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5" uniqueCount="1231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ค่าสิ่งก่อสร้าง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ผลรวมทั้งหมด</t>
  </si>
  <si>
    <t xml:space="preserve">23009140006001000000</t>
  </si>
  <si>
    <t xml:space="preserve">0005/66</t>
  </si>
  <si>
    <t xml:space="preserve">0024/66</t>
  </si>
  <si>
    <t xml:space="preserve">0034/66</t>
  </si>
  <si>
    <t xml:space="preserve">0103/66</t>
  </si>
  <si>
    <t xml:space="preserve">0136/66</t>
  </si>
  <si>
    <t xml:space="preserve">0174/66</t>
  </si>
  <si>
    <t xml:space="preserve">0262/66</t>
  </si>
  <si>
    <t xml:space="preserve">0353/66</t>
  </si>
  <si>
    <t xml:space="preserve">0354/66</t>
  </si>
  <si>
    <t xml:space="preserve">0474/66</t>
  </si>
  <si>
    <t xml:space="preserve">0513/66</t>
  </si>
  <si>
    <t xml:space="preserve">0533/66</t>
  </si>
  <si>
    <t xml:space="preserve">0640/66</t>
  </si>
  <si>
    <t xml:space="preserve">0697/66</t>
  </si>
  <si>
    <t xml:space="preserve">0699/66</t>
  </si>
  <si>
    <t xml:space="preserve">0805/66</t>
  </si>
  <si>
    <t xml:space="preserve">0877/66</t>
  </si>
  <si>
    <t xml:space="preserve">0878/66</t>
  </si>
  <si>
    <t xml:space="preserve">0915/66</t>
  </si>
  <si>
    <t xml:space="preserve">0954/66</t>
  </si>
  <si>
    <t xml:space="preserve">0959/66</t>
  </si>
  <si>
    <t xml:space="preserve">1052/66</t>
  </si>
  <si>
    <t xml:space="preserve">1075/66</t>
  </si>
  <si>
    <t xml:space="preserve">1096/66</t>
  </si>
  <si>
    <t xml:space="preserve">1156/66</t>
  </si>
  <si>
    <t xml:space="preserve">1233/2566</t>
  </si>
  <si>
    <t xml:space="preserve">1245/66</t>
  </si>
  <si>
    <t xml:space="preserve">23009140006002000000</t>
  </si>
  <si>
    <t xml:space="preserve">0004/66</t>
  </si>
  <si>
    <t xml:space="preserve">0010/66</t>
  </si>
  <si>
    <t xml:space="preserve">0011/66</t>
  </si>
  <si>
    <t xml:space="preserve">0012/66</t>
  </si>
  <si>
    <t xml:space="preserve">0013/66</t>
  </si>
  <si>
    <t xml:space="preserve">0014/66</t>
  </si>
  <si>
    <t xml:space="preserve">0015/66</t>
  </si>
  <si>
    <t xml:space="preserve">0016/66</t>
  </si>
  <si>
    <t xml:space="preserve">0018/66</t>
  </si>
  <si>
    <t xml:space="preserve">0019/66</t>
  </si>
  <si>
    <t xml:space="preserve">0102/66</t>
  </si>
  <si>
    <t xml:space="preserve">0128/66</t>
  </si>
  <si>
    <t xml:space="preserve">0129/66</t>
  </si>
  <si>
    <t xml:space="preserve">0130/66</t>
  </si>
  <si>
    <t xml:space="preserve">0131/66</t>
  </si>
  <si>
    <t xml:space="preserve">0132/66</t>
  </si>
  <si>
    <t xml:space="preserve">0133/66</t>
  </si>
  <si>
    <t xml:space="preserve">0134/66</t>
  </si>
  <si>
    <t xml:space="preserve">0167/66</t>
  </si>
  <si>
    <t xml:space="preserve">0168/66</t>
  </si>
  <si>
    <t xml:space="preserve">0261/66</t>
  </si>
  <si>
    <t xml:space="preserve">0278/66</t>
  </si>
  <si>
    <t xml:space="preserve">0306/66</t>
  </si>
  <si>
    <t xml:space="preserve">0307/66</t>
  </si>
  <si>
    <t xml:space="preserve">0308/66</t>
  </si>
  <si>
    <t xml:space="preserve">0309/66</t>
  </si>
  <si>
    <t xml:space="preserve">0310/66</t>
  </si>
  <si>
    <t xml:space="preserve">0324/66</t>
  </si>
  <si>
    <t xml:space="preserve">0325/66</t>
  </si>
  <si>
    <t xml:space="preserve">0333/66</t>
  </si>
  <si>
    <t xml:space="preserve">0334/66</t>
  </si>
  <si>
    <t xml:space="preserve">0349/66</t>
  </si>
  <si>
    <t xml:space="preserve">0439/66</t>
  </si>
  <si>
    <t xml:space="preserve">0440/66</t>
  </si>
  <si>
    <t xml:space="preserve">0447/66</t>
  </si>
  <si>
    <t xml:space="preserve">0473/66</t>
  </si>
  <si>
    <t xml:space="preserve">0501/66</t>
  </si>
  <si>
    <t xml:space="preserve">0502/66</t>
  </si>
  <si>
    <t xml:space="preserve">0503/66</t>
  </si>
  <si>
    <t xml:space="preserve">0504/66</t>
  </si>
  <si>
    <t xml:space="preserve">0505/66</t>
  </si>
  <si>
    <t xml:space="preserve">0506/66</t>
  </si>
  <si>
    <t xml:space="preserve">0507/66</t>
  </si>
  <si>
    <t xml:space="preserve">0524/66</t>
  </si>
  <si>
    <t xml:space="preserve">0525/66</t>
  </si>
  <si>
    <t xml:space="preserve">0526/66</t>
  </si>
  <si>
    <t xml:space="preserve">0527/66</t>
  </si>
  <si>
    <t xml:space="preserve">0557/66</t>
  </si>
  <si>
    <t xml:space="preserve">0613/66</t>
  </si>
  <si>
    <t xml:space="preserve">0630/66</t>
  </si>
  <si>
    <t xml:space="preserve">0641/66</t>
  </si>
  <si>
    <t xml:space="preserve">0658/66</t>
  </si>
  <si>
    <t xml:space="preserve">0659/66</t>
  </si>
  <si>
    <t xml:space="preserve">0660/66</t>
  </si>
  <si>
    <t xml:space="preserve">0661/66</t>
  </si>
  <si>
    <t xml:space="preserve">0662/66</t>
  </si>
  <si>
    <t xml:space="preserve">0663/66</t>
  </si>
  <si>
    <t xml:space="preserve">0664/66</t>
  </si>
  <si>
    <t xml:space="preserve">0689/66</t>
  </si>
  <si>
    <t xml:space="preserve">0690/66</t>
  </si>
  <si>
    <t xml:space="preserve">0693/66</t>
  </si>
  <si>
    <t xml:space="preserve">0694/66</t>
  </si>
  <si>
    <t xml:space="preserve">0722/66</t>
  </si>
  <si>
    <t xml:space="preserve">0723/66</t>
  </si>
  <si>
    <t xml:space="preserve">0747/66</t>
  </si>
  <si>
    <t xml:space="preserve">0804/66</t>
  </si>
  <si>
    <t xml:space="preserve">0808/66</t>
  </si>
  <si>
    <t xml:space="preserve">0826/66</t>
  </si>
  <si>
    <t xml:space="preserve">0828/66</t>
  </si>
  <si>
    <t xml:space="preserve">0829/66</t>
  </si>
  <si>
    <t xml:space="preserve">0830/66</t>
  </si>
  <si>
    <t xml:space="preserve">0831/66</t>
  </si>
  <si>
    <t xml:space="preserve">0832/66</t>
  </si>
  <si>
    <t xml:space="preserve">0833/66</t>
  </si>
  <si>
    <t xml:space="preserve">0880/66</t>
  </si>
  <si>
    <t xml:space="preserve">0881/66</t>
  </si>
  <si>
    <t xml:space="preserve">0892/66</t>
  </si>
  <si>
    <t xml:space="preserve">0893/66</t>
  </si>
  <si>
    <t xml:space="preserve">0899/66</t>
  </si>
  <si>
    <t xml:space="preserve">0903/66</t>
  </si>
  <si>
    <t xml:space="preserve">0914/66</t>
  </si>
  <si>
    <t xml:space="preserve">0935/66</t>
  </si>
  <si>
    <t xml:space="preserve">0937/66</t>
  </si>
  <si>
    <t xml:space="preserve">0938/66</t>
  </si>
  <si>
    <t xml:space="preserve">0939/66</t>
  </si>
  <si>
    <t xml:space="preserve">0940/66</t>
  </si>
  <si>
    <t xml:space="preserve">0941/66</t>
  </si>
  <si>
    <t xml:space="preserve">0942/66</t>
  </si>
  <si>
    <t xml:space="preserve">0952/66</t>
  </si>
  <si>
    <t xml:space="preserve">0979/66</t>
  </si>
  <si>
    <t xml:space="preserve">1051/66</t>
  </si>
  <si>
    <t xml:space="preserve">1057/66</t>
  </si>
  <si>
    <t xml:space="preserve">1059/66</t>
  </si>
  <si>
    <t xml:space="preserve">1060/66</t>
  </si>
  <si>
    <t xml:space="preserve">1061/66</t>
  </si>
  <si>
    <t xml:space="preserve">1062/66</t>
  </si>
  <si>
    <t xml:space="preserve">1063/66</t>
  </si>
  <si>
    <t xml:space="preserve">1064/66</t>
  </si>
  <si>
    <t xml:space="preserve">1076/66</t>
  </si>
  <si>
    <t xml:space="preserve">1077/66</t>
  </si>
  <si>
    <t xml:space="preserve">1155/66</t>
  </si>
  <si>
    <t xml:space="preserve">1191/66</t>
  </si>
  <si>
    <t xml:space="preserve">1193/66</t>
  </si>
  <si>
    <t xml:space="preserve">1194/66</t>
  </si>
  <si>
    <t xml:space="preserve">1195/66</t>
  </si>
  <si>
    <t xml:space="preserve">1196/66</t>
  </si>
  <si>
    <t xml:space="preserve">1198/66</t>
  </si>
  <si>
    <t xml:space="preserve">1199/66</t>
  </si>
  <si>
    <t xml:space="preserve">1200/66</t>
  </si>
  <si>
    <t xml:space="preserve">1234/66</t>
  </si>
  <si>
    <t xml:space="preserve">1235/66</t>
  </si>
  <si>
    <t xml:space="preserve">23009140006004100001</t>
  </si>
  <si>
    <t xml:space="preserve">0814/66</t>
  </si>
  <si>
    <t xml:space="preserve">23009140006004100003</t>
  </si>
  <si>
    <t xml:space="preserve">0001/66</t>
  </si>
  <si>
    <t xml:space="preserve">0263/66</t>
  </si>
  <si>
    <t xml:space="preserve">0812/66</t>
  </si>
  <si>
    <t xml:space="preserve">1134/66</t>
  </si>
  <si>
    <t xml:space="preserve">23009140006004100002</t>
  </si>
  <si>
    <t xml:space="preserve">0813/66</t>
  </si>
  <si>
    <t xml:space="preserve">23009160051004100001</t>
  </si>
  <si>
    <t xml:space="preserve">0079/66</t>
  </si>
  <si>
    <t xml:space="preserve">0117/66</t>
  </si>
  <si>
    <t xml:space="preserve">0240/66</t>
  </si>
  <si>
    <t xml:space="preserve">0452/66</t>
  </si>
  <si>
    <t xml:space="preserve">0571/66</t>
  </si>
  <si>
    <t xml:space="preserve">0766/66</t>
  </si>
  <si>
    <t xml:space="preserve">0815/66</t>
  </si>
  <si>
    <t xml:space="preserve">0901/66</t>
  </si>
  <si>
    <t xml:space="preserve">0995/66</t>
  </si>
  <si>
    <t xml:space="preserve">1119/66</t>
  </si>
  <si>
    <t xml:space="preserve">23009300003004100004</t>
  </si>
  <si>
    <t xml:space="preserve">0008/66</t>
  </si>
  <si>
    <t xml:space="preserve">0009/66</t>
  </si>
  <si>
    <t xml:space="preserve">0127/66</t>
  </si>
  <si>
    <t xml:space="preserve">0305/66</t>
  </si>
  <si>
    <t xml:space="preserve">0500/66</t>
  </si>
  <si>
    <t xml:space="preserve">0657/66</t>
  </si>
  <si>
    <t xml:space="preserve">0827/66</t>
  </si>
  <si>
    <t xml:space="preserve">0936/66</t>
  </si>
  <si>
    <t xml:space="preserve">1058/66</t>
  </si>
  <si>
    <t xml:space="preserve">1192/66</t>
  </si>
  <si>
    <t xml:space="preserve">23009300003004100001</t>
  </si>
  <si>
    <t xml:space="preserve">0030/66</t>
  </si>
  <si>
    <t xml:space="preserve">0045/66</t>
  </si>
  <si>
    <t xml:space="preserve">0046/66</t>
  </si>
  <si>
    <t xml:space="preserve">0049/66</t>
  </si>
  <si>
    <t xml:space="preserve">0054/66</t>
  </si>
  <si>
    <t xml:space="preserve">0063/66</t>
  </si>
  <si>
    <t xml:space="preserve">0064/66</t>
  </si>
  <si>
    <t xml:space="preserve">0077/66</t>
  </si>
  <si>
    <t xml:space="preserve">0087/66</t>
  </si>
  <si>
    <t xml:space="preserve">0091/66</t>
  </si>
  <si>
    <t xml:space="preserve">0092/66</t>
  </si>
  <si>
    <t xml:space="preserve">0093/66</t>
  </si>
  <si>
    <t xml:space="preserve">0105/66</t>
  </si>
  <si>
    <t xml:space="preserve">0106/66</t>
  </si>
  <si>
    <t xml:space="preserve">0109/66</t>
  </si>
  <si>
    <t xml:space="preserve">0110/66</t>
  </si>
  <si>
    <t xml:space="preserve">0111/66</t>
  </si>
  <si>
    <t xml:space="preserve">0112/66</t>
  </si>
  <si>
    <t xml:space="preserve">0113/66</t>
  </si>
  <si>
    <t xml:space="preserve">0114/66</t>
  </si>
  <si>
    <t xml:space="preserve">0120/66</t>
  </si>
  <si>
    <t xml:space="preserve">0121/66</t>
  </si>
  <si>
    <t xml:space="preserve">0126/66</t>
  </si>
  <si>
    <t xml:space="preserve">0137/66</t>
  </si>
  <si>
    <t xml:space="preserve">0138/66</t>
  </si>
  <si>
    <t xml:space="preserve">0146/66</t>
  </si>
  <si>
    <t xml:space="preserve">0150/66</t>
  </si>
  <si>
    <t xml:space="preserve">0151/66</t>
  </si>
  <si>
    <t xml:space="preserve">0152/66</t>
  </si>
  <si>
    <t xml:space="preserve">0153/66</t>
  </si>
  <si>
    <t xml:space="preserve">0155/66</t>
  </si>
  <si>
    <t xml:space="preserve">0156/66</t>
  </si>
  <si>
    <t xml:space="preserve">0157/66</t>
  </si>
  <si>
    <t xml:space="preserve">0161/66</t>
  </si>
  <si>
    <t xml:space="preserve">0162/66</t>
  </si>
  <si>
    <t xml:space="preserve">0166/66</t>
  </si>
  <si>
    <t xml:space="preserve">0172/66</t>
  </si>
  <si>
    <t xml:space="preserve">0176/66</t>
  </si>
  <si>
    <t xml:space="preserve">0179/66</t>
  </si>
  <si>
    <t xml:space="preserve">0180/66</t>
  </si>
  <si>
    <t xml:space="preserve">0181/66</t>
  </si>
  <si>
    <t xml:space="preserve">0182/66</t>
  </si>
  <si>
    <t xml:space="preserve">0183/66</t>
  </si>
  <si>
    <t xml:space="preserve">0185/66</t>
  </si>
  <si>
    <t xml:space="preserve">0199/66</t>
  </si>
  <si>
    <t xml:space="preserve">0200/66</t>
  </si>
  <si>
    <t xml:space="preserve">0202/66</t>
  </si>
  <si>
    <t xml:space="preserve">0207/66</t>
  </si>
  <si>
    <t xml:space="preserve">0208/66</t>
  </si>
  <si>
    <t xml:space="preserve">0213/66</t>
  </si>
  <si>
    <t xml:space="preserve">0214/66</t>
  </si>
  <si>
    <t xml:space="preserve">0215/66</t>
  </si>
  <si>
    <t xml:space="preserve">0216/66</t>
  </si>
  <si>
    <t xml:space="preserve">0220/66</t>
  </si>
  <si>
    <t xml:space="preserve">0226/66</t>
  </si>
  <si>
    <t xml:space="preserve">0228/66</t>
  </si>
  <si>
    <t xml:space="preserve">0229/66</t>
  </si>
  <si>
    <t xml:space="preserve">0230/66</t>
  </si>
  <si>
    <t xml:space="preserve">0231/66</t>
  </si>
  <si>
    <t xml:space="preserve">0233/66</t>
  </si>
  <si>
    <t xml:space="preserve">0241/66</t>
  </si>
  <si>
    <t xml:space="preserve">0242/66</t>
  </si>
  <si>
    <t xml:space="preserve">0244/66</t>
  </si>
  <si>
    <t xml:space="preserve">0245/66</t>
  </si>
  <si>
    <t xml:space="preserve">0248/66</t>
  </si>
  <si>
    <t xml:space="preserve">0254/66</t>
  </si>
  <si>
    <t xml:space="preserve">0257/66</t>
  </si>
  <si>
    <t xml:space="preserve">0258/66</t>
  </si>
  <si>
    <t xml:space="preserve">0259/66</t>
  </si>
  <si>
    <t xml:space="preserve">0260/66</t>
  </si>
  <si>
    <t xml:space="preserve">0270/66</t>
  </si>
  <si>
    <t xml:space="preserve">0272/66</t>
  </si>
  <si>
    <t xml:space="preserve">0273/66</t>
  </si>
  <si>
    <t xml:space="preserve">0274/66</t>
  </si>
  <si>
    <t xml:space="preserve">0277/66</t>
  </si>
  <si>
    <t xml:space="preserve">0279/66</t>
  </si>
  <si>
    <t xml:space="preserve">0280/66</t>
  </si>
  <si>
    <t xml:space="preserve">0281/66</t>
  </si>
  <si>
    <t xml:space="preserve">0282/66</t>
  </si>
  <si>
    <t xml:space="preserve">0283/66</t>
  </si>
  <si>
    <t xml:space="preserve">0284/66</t>
  </si>
  <si>
    <t xml:space="preserve">0285/66</t>
  </si>
  <si>
    <t xml:space="preserve">0286/66</t>
  </si>
  <si>
    <t xml:space="preserve">0287/66</t>
  </si>
  <si>
    <t xml:space="preserve">0288/66</t>
  </si>
  <si>
    <t xml:space="preserve">0289/66</t>
  </si>
  <si>
    <t xml:space="preserve">0292/66</t>
  </si>
  <si>
    <t xml:space="preserve">0293/66</t>
  </si>
  <si>
    <t xml:space="preserve">0295/66</t>
  </si>
  <si>
    <t xml:space="preserve">0296/66</t>
  </si>
  <si>
    <t xml:space="preserve">0297/66</t>
  </si>
  <si>
    <t xml:space="preserve">0303/66</t>
  </si>
  <si>
    <t xml:space="preserve">0304/66</t>
  </si>
  <si>
    <t xml:space="preserve">0311/66</t>
  </si>
  <si>
    <t xml:space="preserve">0312/66</t>
  </si>
  <si>
    <t xml:space="preserve">0313/66</t>
  </si>
  <si>
    <t xml:space="preserve">0314/66</t>
  </si>
  <si>
    <t xml:space="preserve">0316/66</t>
  </si>
  <si>
    <t xml:space="preserve">0317/66</t>
  </si>
  <si>
    <t xml:space="preserve">0321/66</t>
  </si>
  <si>
    <t xml:space="preserve">0322/66</t>
  </si>
  <si>
    <t xml:space="preserve">0326/66</t>
  </si>
  <si>
    <t xml:space="preserve">0327/66</t>
  </si>
  <si>
    <t xml:space="preserve">0328/66</t>
  </si>
  <si>
    <t xml:space="preserve">0329/66</t>
  </si>
  <si>
    <t xml:space="preserve">0330/66</t>
  </si>
  <si>
    <t xml:space="preserve">0332/66</t>
  </si>
  <si>
    <t xml:space="preserve">0337/66</t>
  </si>
  <si>
    <t xml:space="preserve">0338/66</t>
  </si>
  <si>
    <t xml:space="preserve">0339/66</t>
  </si>
  <si>
    <t xml:space="preserve">0340/66</t>
  </si>
  <si>
    <t xml:space="preserve">0341/66</t>
  </si>
  <si>
    <t xml:space="preserve">0342/66</t>
  </si>
  <si>
    <t xml:space="preserve">0347/66</t>
  </si>
  <si>
    <t xml:space="preserve">0348/66</t>
  </si>
  <si>
    <t xml:space="preserve">0350/66</t>
  </si>
  <si>
    <t xml:space="preserve">0351/66</t>
  </si>
  <si>
    <t xml:space="preserve">0359/66</t>
  </si>
  <si>
    <t xml:space="preserve">0360/66</t>
  </si>
  <si>
    <t xml:space="preserve">0361/66</t>
  </si>
  <si>
    <t xml:space="preserve">0362/66</t>
  </si>
  <si>
    <t xml:space="preserve">0363/66</t>
  </si>
  <si>
    <t xml:space="preserve">0364/66</t>
  </si>
  <si>
    <t xml:space="preserve">0365/66</t>
  </si>
  <si>
    <t xml:space="preserve">0366/66</t>
  </si>
  <si>
    <t xml:space="preserve">0367/66</t>
  </si>
  <si>
    <t xml:space="preserve">0368/66</t>
  </si>
  <si>
    <t xml:space="preserve">0369/66</t>
  </si>
  <si>
    <t xml:space="preserve">0370/66</t>
  </si>
  <si>
    <t xml:space="preserve">0371/66</t>
  </si>
  <si>
    <t xml:space="preserve">0372/66</t>
  </si>
  <si>
    <t xml:space="preserve">0373/66</t>
  </si>
  <si>
    <t xml:space="preserve">0382/66</t>
  </si>
  <si>
    <t xml:space="preserve">0383/66</t>
  </si>
  <si>
    <t xml:space="preserve">0384/66</t>
  </si>
  <si>
    <t xml:space="preserve">0385/66</t>
  </si>
  <si>
    <t xml:space="preserve">0386/66</t>
  </si>
  <si>
    <t xml:space="preserve">0387/66</t>
  </si>
  <si>
    <t xml:space="preserve">0388/66</t>
  </si>
  <si>
    <t xml:space="preserve">0389/66</t>
  </si>
  <si>
    <t xml:space="preserve">0390/66</t>
  </si>
  <si>
    <t xml:space="preserve">0391/66</t>
  </si>
  <si>
    <t xml:space="preserve">0393/66</t>
  </si>
  <si>
    <t xml:space="preserve">0394/66</t>
  </si>
  <si>
    <t xml:space="preserve">0395/66</t>
  </si>
  <si>
    <t xml:space="preserve">0396/66</t>
  </si>
  <si>
    <t xml:space="preserve">0405/66</t>
  </si>
  <si>
    <t xml:space="preserve">0406/66</t>
  </si>
  <si>
    <t xml:space="preserve">0407/66</t>
  </si>
  <si>
    <t xml:space="preserve">0408/66</t>
  </si>
  <si>
    <t xml:space="preserve">0409/66</t>
  </si>
  <si>
    <t xml:space="preserve">0417/66</t>
  </si>
  <si>
    <t xml:space="preserve">0418/66</t>
  </si>
  <si>
    <t xml:space="preserve">0421/66</t>
  </si>
  <si>
    <t xml:space="preserve">0431/66</t>
  </si>
  <si>
    <t xml:space="preserve">0432/66</t>
  </si>
  <si>
    <t xml:space="preserve">0433/66</t>
  </si>
  <si>
    <t xml:space="preserve">0434/66</t>
  </si>
  <si>
    <t xml:space="preserve">0435/66</t>
  </si>
  <si>
    <t xml:space="preserve">0436/66</t>
  </si>
  <si>
    <t xml:space="preserve">0437/66</t>
  </si>
  <si>
    <t xml:space="preserve">0438/66</t>
  </si>
  <si>
    <t xml:space="preserve">0441/66</t>
  </si>
  <si>
    <t xml:space="preserve">0445/66</t>
  </si>
  <si>
    <t xml:space="preserve">0450/66</t>
  </si>
  <si>
    <t xml:space="preserve">0454/66</t>
  </si>
  <si>
    <t xml:space="preserve">0459/66</t>
  </si>
  <si>
    <t xml:space="preserve">0460/66</t>
  </si>
  <si>
    <t xml:space="preserve">0461/66</t>
  </si>
  <si>
    <t xml:space="preserve">0462/66</t>
  </si>
  <si>
    <t xml:space="preserve">0463/66</t>
  </si>
  <si>
    <t xml:space="preserve">0464/66</t>
  </si>
  <si>
    <t xml:space="preserve">0470/66</t>
  </si>
  <si>
    <t xml:space="preserve">0471/66</t>
  </si>
  <si>
    <t xml:space="preserve">0472/66</t>
  </si>
  <si>
    <t xml:space="preserve">0477/66</t>
  </si>
  <si>
    <t xml:space="preserve">0481/66</t>
  </si>
  <si>
    <t xml:space="preserve">0488/66</t>
  </si>
  <si>
    <t xml:space="preserve">0489/66</t>
  </si>
  <si>
    <t xml:space="preserve">0490/66</t>
  </si>
  <si>
    <t xml:space="preserve">0491/66</t>
  </si>
  <si>
    <t xml:space="preserve">0509/66</t>
  </si>
  <si>
    <t xml:space="preserve">0516/66</t>
  </si>
  <si>
    <t xml:space="preserve">0521/66</t>
  </si>
  <si>
    <t xml:space="preserve">0522/66</t>
  </si>
  <si>
    <t xml:space="preserve">0523/66</t>
  </si>
  <si>
    <t xml:space="preserve">0528/66</t>
  </si>
  <si>
    <t xml:space="preserve">0529/66</t>
  </si>
  <si>
    <t xml:space="preserve">0530/66</t>
  </si>
  <si>
    <t xml:space="preserve">0551/66</t>
  </si>
  <si>
    <t xml:space="preserve">0552/66</t>
  </si>
  <si>
    <t xml:space="preserve">0553/66</t>
  </si>
  <si>
    <t xml:space="preserve">0554/66</t>
  </si>
  <si>
    <t xml:space="preserve">0555/66</t>
  </si>
  <si>
    <t xml:space="preserve">0556/66</t>
  </si>
  <si>
    <t xml:space="preserve">0558/66</t>
  </si>
  <si>
    <t xml:space="preserve">0559/66</t>
  </si>
  <si>
    <t xml:space="preserve">0560/66</t>
  </si>
  <si>
    <t xml:space="preserve">0590/66</t>
  </si>
  <si>
    <t xml:space="preserve">0591/66</t>
  </si>
  <si>
    <t xml:space="preserve">0592/66</t>
  </si>
  <si>
    <t xml:space="preserve">0593/66</t>
  </si>
  <si>
    <t xml:space="preserve">0594/66</t>
  </si>
  <si>
    <t xml:space="preserve">0595/66</t>
  </si>
  <si>
    <t xml:space="preserve">0596/66</t>
  </si>
  <si>
    <t xml:space="preserve">0597/66</t>
  </si>
  <si>
    <t xml:space="preserve">0598/66</t>
  </si>
  <si>
    <t xml:space="preserve">0610/66</t>
  </si>
  <si>
    <t xml:space="preserve">0611/66</t>
  </si>
  <si>
    <t xml:space="preserve">0612/66</t>
  </si>
  <si>
    <t xml:space="preserve">0614/66</t>
  </si>
  <si>
    <t xml:space="preserve">0615/66</t>
  </si>
  <si>
    <t xml:space="preserve">0616/66</t>
  </si>
  <si>
    <t xml:space="preserve">0617/66</t>
  </si>
  <si>
    <t xml:space="preserve">0618/66</t>
  </si>
  <si>
    <t xml:space="preserve">0619/66</t>
  </si>
  <si>
    <t xml:space="preserve">0620/66</t>
  </si>
  <si>
    <t xml:space="preserve">0621/66</t>
  </si>
  <si>
    <t xml:space="preserve">0622/66</t>
  </si>
  <si>
    <t xml:space="preserve">0623/66</t>
  </si>
  <si>
    <t xml:space="preserve">0624/66</t>
  </si>
  <si>
    <t xml:space="preserve">0625/66</t>
  </si>
  <si>
    <t xml:space="preserve">0629/66</t>
  </si>
  <si>
    <t xml:space="preserve">0631/66</t>
  </si>
  <si>
    <t xml:space="preserve">0632/66</t>
  </si>
  <si>
    <t xml:space="preserve">0633/66</t>
  </si>
  <si>
    <t xml:space="preserve">0634/66</t>
  </si>
  <si>
    <t xml:space="preserve">0635/66</t>
  </si>
  <si>
    <t xml:space="preserve">0645/66</t>
  </si>
  <si>
    <t xml:space="preserve">0649/66</t>
  </si>
  <si>
    <t xml:space="preserve">0650/66</t>
  </si>
  <si>
    <t xml:space="preserve">0651/66</t>
  </si>
  <si>
    <t xml:space="preserve">0652/66</t>
  </si>
  <si>
    <t xml:space="preserve">0653/66</t>
  </si>
  <si>
    <t xml:space="preserve">0654/66</t>
  </si>
  <si>
    <t xml:space="preserve">0655/66</t>
  </si>
  <si>
    <t xml:space="preserve">0656/66</t>
  </si>
  <si>
    <t xml:space="preserve">0672/66</t>
  </si>
  <si>
    <t xml:space="preserve">0673/66</t>
  </si>
  <si>
    <t xml:space="preserve">0674/66</t>
  </si>
  <si>
    <t xml:space="preserve">0675/66</t>
  </si>
  <si>
    <t xml:space="preserve">0676/66</t>
  </si>
  <si>
    <t xml:space="preserve">0679/66</t>
  </si>
  <si>
    <t xml:space="preserve">0686/66</t>
  </si>
  <si>
    <t xml:space="preserve">0692/66</t>
  </si>
  <si>
    <t xml:space="preserve">0705/66</t>
  </si>
  <si>
    <t xml:space="preserve">0720/66</t>
  </si>
  <si>
    <t xml:space="preserve">0721/66</t>
  </si>
  <si>
    <t xml:space="preserve">0731/66</t>
  </si>
  <si>
    <t xml:space="preserve">0732/66</t>
  </si>
  <si>
    <t xml:space="preserve">0733/66</t>
  </si>
  <si>
    <t xml:space="preserve">0734/66</t>
  </si>
  <si>
    <t xml:space="preserve">0735/66</t>
  </si>
  <si>
    <t xml:space="preserve">0736/66</t>
  </si>
  <si>
    <t xml:space="preserve">0737/66</t>
  </si>
  <si>
    <t xml:space="preserve">0738/66</t>
  </si>
  <si>
    <t xml:space="preserve">0739/66</t>
  </si>
  <si>
    <t xml:space="preserve">0742/66</t>
  </si>
  <si>
    <t xml:space="preserve">0743/66</t>
  </si>
  <si>
    <t xml:space="preserve">0744/66</t>
  </si>
  <si>
    <t xml:space="preserve">0746/66</t>
  </si>
  <si>
    <t xml:space="preserve">0748/66</t>
  </si>
  <si>
    <t xml:space="preserve">0749/66</t>
  </si>
  <si>
    <t xml:space="preserve">0750/66</t>
  </si>
  <si>
    <t xml:space="preserve">0751/66</t>
  </si>
  <si>
    <t xml:space="preserve">0752/66</t>
  </si>
  <si>
    <t xml:space="preserve">0753/66</t>
  </si>
  <si>
    <t xml:space="preserve">0754/66</t>
  </si>
  <si>
    <t xml:space="preserve">0758/66</t>
  </si>
  <si>
    <t xml:space="preserve">0759/66</t>
  </si>
  <si>
    <t xml:space="preserve">0760/66</t>
  </si>
  <si>
    <t xml:space="preserve">0761/66</t>
  </si>
  <si>
    <t xml:space="preserve">0771/66</t>
  </si>
  <si>
    <t xml:space="preserve">0772/66</t>
  </si>
  <si>
    <t xml:space="preserve">0778/66</t>
  </si>
  <si>
    <t xml:space="preserve">0779/66</t>
  </si>
  <si>
    <t xml:space="preserve">0786/66</t>
  </si>
  <si>
    <t xml:space="preserve">0787/66</t>
  </si>
  <si>
    <t xml:space="preserve">0788/66</t>
  </si>
  <si>
    <t xml:space="preserve">0789/66</t>
  </si>
  <si>
    <t xml:space="preserve">0791/66</t>
  </si>
  <si>
    <t xml:space="preserve">0792/66</t>
  </si>
  <si>
    <t xml:space="preserve">0793/66</t>
  </si>
  <si>
    <t xml:space="preserve">0794/66</t>
  </si>
  <si>
    <t xml:space="preserve">0795/66</t>
  </si>
  <si>
    <t xml:space="preserve">0798/66</t>
  </si>
  <si>
    <t xml:space="preserve">0799/66</t>
  </si>
  <si>
    <t xml:space="preserve">0802/66</t>
  </si>
  <si>
    <t xml:space="preserve">0803/66</t>
  </si>
  <si>
    <t xml:space="preserve">0807/66</t>
  </si>
  <si>
    <t xml:space="preserve">0809/66</t>
  </si>
  <si>
    <t xml:space="preserve">0810/66</t>
  </si>
  <si>
    <t xml:space="preserve">0811/66</t>
  </si>
  <si>
    <t xml:space="preserve">0839/66</t>
  </si>
  <si>
    <t xml:space="preserve">0840/66</t>
  </si>
  <si>
    <t xml:space="preserve">0841/66</t>
  </si>
  <si>
    <t xml:space="preserve">0842/66</t>
  </si>
  <si>
    <t xml:space="preserve">0843/66</t>
  </si>
  <si>
    <t xml:space="preserve">0846/66</t>
  </si>
  <si>
    <t xml:space="preserve">0850/66</t>
  </si>
  <si>
    <t xml:space="preserve">0851/66</t>
  </si>
  <si>
    <t xml:space="preserve">0852/66</t>
  </si>
  <si>
    <t xml:space="preserve">0853/66</t>
  </si>
  <si>
    <t xml:space="preserve">0854/66</t>
  </si>
  <si>
    <t xml:space="preserve">0855/66</t>
  </si>
  <si>
    <t xml:space="preserve">0856/66</t>
  </si>
  <si>
    <t xml:space="preserve">0857/66</t>
  </si>
  <si>
    <t xml:space="preserve">0869/66</t>
  </si>
  <si>
    <t xml:space="preserve">0870/66</t>
  </si>
  <si>
    <t xml:space="preserve">0871/66</t>
  </si>
  <si>
    <t xml:space="preserve">0872/66</t>
  </si>
  <si>
    <t xml:space="preserve">0873/66</t>
  </si>
  <si>
    <t xml:space="preserve">0874/66</t>
  </si>
  <si>
    <t xml:space="preserve">0875/66</t>
  </si>
  <si>
    <t xml:space="preserve">0882/66</t>
  </si>
  <si>
    <t xml:space="preserve">1150/66</t>
  </si>
  <si>
    <t xml:space="preserve">1154/66</t>
  </si>
  <si>
    <t xml:space="preserve">1165/66</t>
  </si>
  <si>
    <t xml:space="preserve">1169/66</t>
  </si>
  <si>
    <t xml:space="preserve">1170/66</t>
  </si>
  <si>
    <t xml:space="preserve">1171/66</t>
  </si>
  <si>
    <t xml:space="preserve">1172/66</t>
  </si>
  <si>
    <t xml:space="preserve">1173/66</t>
  </si>
  <si>
    <t xml:space="preserve">1174/66</t>
  </si>
  <si>
    <t xml:space="preserve">1181/66</t>
  </si>
  <si>
    <t xml:space="preserve">1186/66</t>
  </si>
  <si>
    <t xml:space="preserve">1189/66</t>
  </si>
  <si>
    <t xml:space="preserve">1190/66</t>
  </si>
  <si>
    <t xml:space="preserve">1201/66</t>
  </si>
  <si>
    <t xml:space="preserve">1202/66</t>
  </si>
  <si>
    <t xml:space="preserve">1203/66</t>
  </si>
  <si>
    <t xml:space="preserve">1204/66</t>
  </si>
  <si>
    <t xml:space="preserve">1205/66</t>
  </si>
  <si>
    <t xml:space="preserve">1206/66</t>
  </si>
  <si>
    <t xml:space="preserve">1207/66</t>
  </si>
  <si>
    <t xml:space="preserve">1208/66</t>
  </si>
  <si>
    <t xml:space="preserve">1209/66</t>
  </si>
  <si>
    <t xml:space="preserve">1212/66</t>
  </si>
  <si>
    <t xml:space="preserve">1218/66</t>
  </si>
  <si>
    <t xml:space="preserve">1219/66</t>
  </si>
  <si>
    <t xml:space="preserve">1220/66</t>
  </si>
  <si>
    <t xml:space="preserve">1226/66</t>
  </si>
  <si>
    <t xml:space="preserve">1227/66</t>
  </si>
  <si>
    <t xml:space="preserve">1243/66</t>
  </si>
  <si>
    <t xml:space="preserve">1244/66</t>
  </si>
  <si>
    <t xml:space="preserve">23009300003004100003</t>
  </si>
  <si>
    <t xml:space="preserve">0047/66</t>
  </si>
  <si>
    <t xml:space="preserve">0427/66</t>
  </si>
  <si>
    <t xml:space="preserve">0716/66</t>
  </si>
  <si>
    <t xml:space="preserve">23009300003004100002</t>
  </si>
  <si>
    <t xml:space="preserve">0057/66</t>
  </si>
  <si>
    <t xml:space="preserve">0165/66</t>
  </si>
  <si>
    <t xml:space="preserve">0448/66</t>
  </si>
  <si>
    <t xml:space="preserve">0604/66</t>
  </si>
  <si>
    <t xml:space="preserve">23009300003003110010</t>
  </si>
  <si>
    <t xml:space="preserve">0275/66</t>
  </si>
  <si>
    <t xml:space="preserve">23009300003003110016</t>
  </si>
  <si>
    <t xml:space="preserve">0331/66</t>
  </si>
  <si>
    <t xml:space="preserve">23009300003003110004</t>
  </si>
  <si>
    <t xml:space="preserve">0392/66</t>
  </si>
  <si>
    <t xml:space="preserve">23009300003003110020</t>
  </si>
  <si>
    <t xml:space="preserve">0482/66</t>
  </si>
  <si>
    <t xml:space="preserve">23009300003003110026</t>
  </si>
  <si>
    <t xml:space="preserve">0483/66</t>
  </si>
  <si>
    <t xml:space="preserve">23009300003003110018</t>
  </si>
  <si>
    <t xml:space="preserve">0484/66</t>
  </si>
  <si>
    <t xml:space="preserve">23009300003004100005</t>
  </si>
  <si>
    <t xml:space="preserve">0515/66</t>
  </si>
  <si>
    <t xml:space="preserve">23009300003003110002</t>
  </si>
  <si>
    <t xml:space="preserve">0531/66</t>
  </si>
  <si>
    <t xml:space="preserve">23009300003003110003</t>
  </si>
  <si>
    <t xml:space="preserve">0546/66</t>
  </si>
  <si>
    <t xml:space="preserve">23009300003003210004</t>
  </si>
  <si>
    <t xml:space="preserve">0588/66</t>
  </si>
  <si>
    <t xml:space="preserve">0825/66</t>
  </si>
  <si>
    <t xml:space="preserve">23009300003003110008</t>
  </si>
  <si>
    <t xml:space="preserve">0647/66</t>
  </si>
  <si>
    <t xml:space="preserve">23009300003003210003</t>
  </si>
  <si>
    <t xml:space="preserve">0797/66</t>
  </si>
  <si>
    <t xml:space="preserve">0921/66</t>
  </si>
  <si>
    <t xml:space="preserve">23009300003003120003</t>
  </si>
  <si>
    <t xml:space="preserve">0702/66</t>
  </si>
  <si>
    <t xml:space="preserve">23009300003003110005</t>
  </si>
  <si>
    <t xml:space="preserve">0745/66</t>
  </si>
  <si>
    <t xml:space="preserve">23009300003003110025</t>
  </si>
  <si>
    <t xml:space="preserve">0756/66</t>
  </si>
  <si>
    <t xml:space="preserve">23009300003003110019</t>
  </si>
  <si>
    <t xml:space="preserve">0757/66</t>
  </si>
  <si>
    <t xml:space="preserve">23009300003003110014</t>
  </si>
  <si>
    <t xml:space="preserve">0819/66</t>
  </si>
  <si>
    <t xml:space="preserve">23009300003003110021</t>
  </si>
  <si>
    <t xml:space="preserve">0845/66</t>
  </si>
  <si>
    <t xml:space="preserve">23009300003003110007</t>
  </si>
  <si>
    <t xml:space="preserve">0862/66</t>
  </si>
  <si>
    <t xml:space="preserve">23009300003003110022</t>
  </si>
  <si>
    <t xml:space="preserve">0883/66</t>
  </si>
  <si>
    <t xml:space="preserve">23009300003003110011</t>
  </si>
  <si>
    <t xml:space="preserve">0884/66</t>
  </si>
  <si>
    <t xml:space="preserve">23009300003003110015</t>
  </si>
  <si>
    <t xml:space="preserve">0894/66</t>
  </si>
  <si>
    <t xml:space="preserve">23009300003003110023</t>
  </si>
  <si>
    <t xml:space="preserve">0896/66</t>
  </si>
  <si>
    <t xml:space="preserve">23009300003003110009</t>
  </si>
  <si>
    <t xml:space="preserve">0897/66</t>
  </si>
  <si>
    <t xml:space="preserve">23009300003003110012</t>
  </si>
  <si>
    <t xml:space="preserve">0905/66</t>
  </si>
  <si>
    <t xml:space="preserve">23009300003003110013</t>
  </si>
  <si>
    <t xml:space="preserve">0909/66</t>
  </si>
  <si>
    <t xml:space="preserve">23009300003003210002</t>
  </si>
  <si>
    <t xml:space="preserve">0910/66</t>
  </si>
  <si>
    <t xml:space="preserve">23009300003003110028</t>
  </si>
  <si>
    <t xml:space="preserve">0958/66</t>
  </si>
  <si>
    <t xml:space="preserve">23009300003003110006</t>
  </si>
  <si>
    <t xml:space="preserve">0916/66</t>
  </si>
  <si>
    <t xml:space="preserve">23009300003003120002</t>
  </si>
  <si>
    <t xml:space="preserve">0844/66</t>
  </si>
  <si>
    <t xml:space="preserve">23009300003003110017</t>
  </si>
  <si>
    <t xml:space="preserve">23009300003003110027</t>
  </si>
  <si>
    <t xml:space="preserve">1095/66</t>
  </si>
  <si>
    <t xml:space="preserve">23009300003003110001</t>
  </si>
  <si>
    <t xml:space="preserve">1098/66</t>
  </si>
  <si>
    <t xml:space="preserve">23009300003003120001</t>
  </si>
  <si>
    <t xml:space="preserve">1153/66</t>
  </si>
  <si>
    <t xml:space="preserve">23009300003003120004</t>
  </si>
  <si>
    <t xml:space="preserve">1213/66</t>
  </si>
  <si>
    <t xml:space="preserve">23009300004004100002</t>
  </si>
  <si>
    <t xml:space="preserve">0041/66</t>
  </si>
  <si>
    <t xml:space="preserve">0065/66</t>
  </si>
  <si>
    <t xml:space="preserve">0069/66</t>
  </si>
  <si>
    <t xml:space="preserve">0070/66</t>
  </si>
  <si>
    <t xml:space="preserve">0071/66</t>
  </si>
  <si>
    <t xml:space="preserve">0073/66</t>
  </si>
  <si>
    <t xml:space="preserve">0074/66</t>
  </si>
  <si>
    <t xml:space="preserve">0075/66</t>
  </si>
  <si>
    <t xml:space="preserve">0098/66</t>
  </si>
  <si>
    <t xml:space="preserve">0101/66</t>
  </si>
  <si>
    <t xml:space="preserve">0108/66</t>
  </si>
  <si>
    <t xml:space="preserve">0118/66</t>
  </si>
  <si>
    <t xml:space="preserve">0123/66</t>
  </si>
  <si>
    <t xml:space="preserve">0124/66</t>
  </si>
  <si>
    <t xml:space="preserve">0143/66</t>
  </si>
  <si>
    <t xml:space="preserve">0144/66</t>
  </si>
  <si>
    <t xml:space="preserve">0184/66</t>
  </si>
  <si>
    <t xml:space="preserve">0194/66</t>
  </si>
  <si>
    <t xml:space="preserve">0205/66</t>
  </si>
  <si>
    <t xml:space="preserve">0206/66</t>
  </si>
  <si>
    <t xml:space="preserve">0234/66</t>
  </si>
  <si>
    <t xml:space="preserve">0238/66</t>
  </si>
  <si>
    <t xml:space="preserve">0239/66</t>
  </si>
  <si>
    <t xml:space="preserve">0247/66</t>
  </si>
  <si>
    <t xml:space="preserve">0249/66</t>
  </si>
  <si>
    <t xml:space="preserve">0252/66</t>
  </si>
  <si>
    <t xml:space="preserve">0264/66</t>
  </si>
  <si>
    <t xml:space="preserve">0265/66</t>
  </si>
  <si>
    <t xml:space="preserve">0266/66</t>
  </si>
  <si>
    <t xml:space="preserve">0267/66</t>
  </si>
  <si>
    <t xml:space="preserve">0268/66</t>
  </si>
  <si>
    <t xml:space="preserve">0269/66</t>
  </si>
  <si>
    <t xml:space="preserve">0300/66</t>
  </si>
  <si>
    <t xml:space="preserve">0301/66</t>
  </si>
  <si>
    <t xml:space="preserve">0374/66</t>
  </si>
  <si>
    <t xml:space="preserve">0375/66</t>
  </si>
  <si>
    <t xml:space="preserve">0377/66</t>
  </si>
  <si>
    <t xml:space="preserve">0378/66</t>
  </si>
  <si>
    <t xml:space="preserve">0379/66</t>
  </si>
  <si>
    <t xml:space="preserve">0380/66</t>
  </si>
  <si>
    <t xml:space="preserve">0381/66</t>
  </si>
  <si>
    <t xml:space="preserve">0402/66</t>
  </si>
  <si>
    <t xml:space="preserve">0410/66</t>
  </si>
  <si>
    <t xml:space="preserve">0411/66</t>
  </si>
  <si>
    <t xml:space="preserve">0412/66</t>
  </si>
  <si>
    <t xml:space="preserve">0413/66</t>
  </si>
  <si>
    <t xml:space="preserve">0415/66</t>
  </si>
  <si>
    <t xml:space="preserve">0416/66</t>
  </si>
  <si>
    <t xml:space="preserve">0419/66</t>
  </si>
  <si>
    <t xml:space="preserve">0428/66</t>
  </si>
  <si>
    <t xml:space="preserve">0442/66</t>
  </si>
  <si>
    <t xml:space="preserve">0443/66</t>
  </si>
  <si>
    <t xml:space="preserve">0468/66</t>
  </si>
  <si>
    <t xml:space="preserve">0480/66</t>
  </si>
  <si>
    <t xml:space="preserve">0492/66</t>
  </si>
  <si>
    <t xml:space="preserve">0494/66</t>
  </si>
  <si>
    <t xml:space="preserve">0532/66</t>
  </si>
  <si>
    <t xml:space="preserve">0540/66</t>
  </si>
  <si>
    <t xml:space="preserve">0541/66</t>
  </si>
  <si>
    <t xml:space="preserve">0542/66</t>
  </si>
  <si>
    <t xml:space="preserve">0545/66</t>
  </si>
  <si>
    <t xml:space="preserve">0548/66</t>
  </si>
  <si>
    <t xml:space="preserve">0561/66</t>
  </si>
  <si>
    <t xml:space="preserve">0566/66</t>
  </si>
  <si>
    <t xml:space="preserve">0567/66</t>
  </si>
  <si>
    <t xml:space="preserve">0569/66</t>
  </si>
  <si>
    <t xml:space="preserve">0570/66</t>
  </si>
  <si>
    <t xml:space="preserve">0572/66</t>
  </si>
  <si>
    <t xml:space="preserve">0583/66</t>
  </si>
  <si>
    <t xml:space="preserve">0584/66</t>
  </si>
  <si>
    <t xml:space="preserve">0666/66</t>
  </si>
  <si>
    <t xml:space="preserve">0667/66</t>
  </si>
  <si>
    <t xml:space="preserve">0668/66</t>
  </si>
  <si>
    <t xml:space="preserve">0669/66</t>
  </si>
  <si>
    <t xml:space="preserve">0677/66</t>
  </si>
  <si>
    <t xml:space="preserve">0706/66</t>
  </si>
  <si>
    <t xml:space="preserve">0707/66</t>
  </si>
  <si>
    <t xml:space="preserve">0709/66</t>
  </si>
  <si>
    <t xml:space="preserve">0712/66</t>
  </si>
  <si>
    <t xml:space="preserve">0713/66</t>
  </si>
  <si>
    <t xml:space="preserve">0740/66</t>
  </si>
  <si>
    <t xml:space="preserve">0762/66</t>
  </si>
  <si>
    <t xml:space="preserve">0763/66</t>
  </si>
  <si>
    <t xml:space="preserve">0764/66</t>
  </si>
  <si>
    <t xml:space="preserve">0765/66</t>
  </si>
  <si>
    <t xml:space="preserve">0769/66</t>
  </si>
  <si>
    <t xml:space="preserve">0770/66</t>
  </si>
  <si>
    <t xml:space="preserve">0777/66</t>
  </si>
  <si>
    <t xml:space="preserve">0801/66</t>
  </si>
  <si>
    <t xml:space="preserve">0817/66</t>
  </si>
  <si>
    <t xml:space="preserve">0818/66</t>
  </si>
  <si>
    <t xml:space="preserve">0836/66</t>
  </si>
  <si>
    <t xml:space="preserve">0837/66</t>
  </si>
  <si>
    <t xml:space="preserve">0848/66</t>
  </si>
  <si>
    <t xml:space="preserve">0859/66</t>
  </si>
  <si>
    <t xml:space="preserve">0867/66</t>
  </si>
  <si>
    <t xml:space="preserve">0891/66</t>
  </si>
  <si>
    <t xml:space="preserve">0895/66</t>
  </si>
  <si>
    <t xml:space="preserve">0900/66</t>
  </si>
  <si>
    <t xml:space="preserve">0902/66</t>
  </si>
  <si>
    <t xml:space="preserve">0904/66</t>
  </si>
  <si>
    <t xml:space="preserve">0917/66</t>
  </si>
  <si>
    <t xml:space="preserve">0918/66</t>
  </si>
  <si>
    <t xml:space="preserve">0919/66</t>
  </si>
  <si>
    <t xml:space="preserve">0943/66</t>
  </si>
  <si>
    <t xml:space="preserve">0944/66</t>
  </si>
  <si>
    <t xml:space="preserve">0945/66</t>
  </si>
  <si>
    <t xml:space="preserve">0950/66</t>
  </si>
  <si>
    <t xml:space="preserve">0951/66</t>
  </si>
  <si>
    <t xml:space="preserve">0863/66</t>
  </si>
  <si>
    <t xml:space="preserve">0961/66</t>
  </si>
  <si>
    <t xml:space="preserve">0962/66</t>
  </si>
  <si>
    <t xml:space="preserve">0963/66</t>
  </si>
  <si>
    <t xml:space="preserve">0965/66</t>
  </si>
  <si>
    <t xml:space="preserve">0966/66</t>
  </si>
  <si>
    <t xml:space="preserve">0967/66</t>
  </si>
  <si>
    <t xml:space="preserve">0968/66</t>
  </si>
  <si>
    <t xml:space="preserve">0969/66</t>
  </si>
  <si>
    <t xml:space="preserve">0970/66</t>
  </si>
  <si>
    <t xml:space="preserve">0971/66</t>
  </si>
  <si>
    <t xml:space="preserve">0972/66</t>
  </si>
  <si>
    <t xml:space="preserve">0974/66</t>
  </si>
  <si>
    <t xml:space="preserve">0975/66</t>
  </si>
  <si>
    <t xml:space="preserve">0976/66</t>
  </si>
  <si>
    <t xml:space="preserve">0977/66</t>
  </si>
  <si>
    <t xml:space="preserve">0978/66</t>
  </si>
  <si>
    <t xml:space="preserve">0980/66</t>
  </si>
  <si>
    <t xml:space="preserve">0981/66</t>
  </si>
  <si>
    <t xml:space="preserve">0982/66</t>
  </si>
  <si>
    <t xml:space="preserve">0983/66</t>
  </si>
  <si>
    <t xml:space="preserve">0984/66</t>
  </si>
  <si>
    <t xml:space="preserve">0989/66</t>
  </si>
  <si>
    <t xml:space="preserve">0990/66</t>
  </si>
  <si>
    <t xml:space="preserve">0991/66</t>
  </si>
  <si>
    <t xml:space="preserve">0992/66</t>
  </si>
  <si>
    <t xml:space="preserve">0993/66</t>
  </si>
  <si>
    <t xml:space="preserve">0994/66</t>
  </si>
  <si>
    <t xml:space="preserve">0999/66</t>
  </si>
  <si>
    <t xml:space="preserve">1000/66</t>
  </si>
  <si>
    <t xml:space="preserve">1001/66</t>
  </si>
  <si>
    <t xml:space="preserve">1002/66</t>
  </si>
  <si>
    <t xml:space="preserve">1005/66</t>
  </si>
  <si>
    <t xml:space="preserve">1006/66</t>
  </si>
  <si>
    <t xml:space="preserve">1007/66</t>
  </si>
  <si>
    <t xml:space="preserve">1008/66</t>
  </si>
  <si>
    <t xml:space="preserve">1009/66</t>
  </si>
  <si>
    <t xml:space="preserve">1010/66</t>
  </si>
  <si>
    <t xml:space="preserve">1012/66</t>
  </si>
  <si>
    <t xml:space="preserve">1013/66</t>
  </si>
  <si>
    <t xml:space="preserve">1014/66</t>
  </si>
  <si>
    <t xml:space="preserve">1015/66</t>
  </si>
  <si>
    <t xml:space="preserve">1016/66</t>
  </si>
  <si>
    <t xml:space="preserve">1017/66</t>
  </si>
  <si>
    <t xml:space="preserve">1018/66</t>
  </si>
  <si>
    <t xml:space="preserve">1021/66</t>
  </si>
  <si>
    <t xml:space="preserve">1022/66</t>
  </si>
  <si>
    <t xml:space="preserve">1023/66</t>
  </si>
  <si>
    <t xml:space="preserve">1024/66</t>
  </si>
  <si>
    <t xml:space="preserve">1025/66</t>
  </si>
  <si>
    <t xml:space="preserve">1026/66</t>
  </si>
  <si>
    <t xml:space="preserve">1027/66</t>
  </si>
  <si>
    <t xml:space="preserve">1028/66</t>
  </si>
  <si>
    <t xml:space="preserve">1029/66</t>
  </si>
  <si>
    <t xml:space="preserve">1035/66</t>
  </si>
  <si>
    <t xml:space="preserve">1036/66</t>
  </si>
  <si>
    <t xml:space="preserve">1037/66</t>
  </si>
  <si>
    <t xml:space="preserve">1038/66</t>
  </si>
  <si>
    <t xml:space="preserve">1039/66</t>
  </si>
  <si>
    <t xml:space="preserve">1040/66</t>
  </si>
  <si>
    <t xml:space="preserve">1041/66</t>
  </si>
  <si>
    <t xml:space="preserve">1042/66</t>
  </si>
  <si>
    <t xml:space="preserve">1043/66</t>
  </si>
  <si>
    <t xml:space="preserve">1044/66</t>
  </si>
  <si>
    <t xml:space="preserve">1045/66</t>
  </si>
  <si>
    <t xml:space="preserve">1046/66</t>
  </si>
  <si>
    <t xml:space="preserve">1047/66</t>
  </si>
  <si>
    <t xml:space="preserve">1048/66</t>
  </si>
  <si>
    <t xml:space="preserve">1049/66</t>
  </si>
  <si>
    <t xml:space="preserve">1056/66</t>
  </si>
  <si>
    <t xml:space="preserve">1067/66</t>
  </si>
  <si>
    <t xml:space="preserve">1068/66</t>
  </si>
  <si>
    <t xml:space="preserve">1069/66</t>
  </si>
  <si>
    <t xml:space="preserve">1070/66</t>
  </si>
  <si>
    <t xml:space="preserve">1071/66</t>
  </si>
  <si>
    <t xml:space="preserve">1073/66</t>
  </si>
  <si>
    <t xml:space="preserve">1081/66</t>
  </si>
  <si>
    <t xml:space="preserve">1082/66</t>
  </si>
  <si>
    <t xml:space="preserve">1083/66</t>
  </si>
  <si>
    <t xml:space="preserve">1084/66</t>
  </si>
  <si>
    <t xml:space="preserve">1087/66</t>
  </si>
  <si>
    <t xml:space="preserve">1088/66</t>
  </si>
  <si>
    <t xml:space="preserve">1091/66</t>
  </si>
  <si>
    <t xml:space="preserve">1092/66</t>
  </si>
  <si>
    <t xml:space="preserve">1093/66</t>
  </si>
  <si>
    <t xml:space="preserve">1094/66</t>
  </si>
  <si>
    <t xml:space="preserve">1086/66</t>
  </si>
  <si>
    <t xml:space="preserve">1102/66</t>
  </si>
  <si>
    <t xml:space="preserve">1104/66</t>
  </si>
  <si>
    <t xml:space="preserve">1105/66</t>
  </si>
  <si>
    <t xml:space="preserve">1106/66</t>
  </si>
  <si>
    <t xml:space="preserve">1107/66</t>
  </si>
  <si>
    <t xml:space="preserve">1108/66</t>
  </si>
  <si>
    <t xml:space="preserve">1109/66</t>
  </si>
  <si>
    <t xml:space="preserve">1110/66</t>
  </si>
  <si>
    <t xml:space="preserve">1112/66</t>
  </si>
  <si>
    <t xml:space="preserve">1117/66</t>
  </si>
  <si>
    <t xml:space="preserve">1118/66</t>
  </si>
  <si>
    <t xml:space="preserve">1122/66</t>
  </si>
  <si>
    <t xml:space="preserve">1123/66</t>
  </si>
  <si>
    <t xml:space="preserve">1124/66</t>
  </si>
  <si>
    <t xml:space="preserve">1129/66</t>
  </si>
  <si>
    <t xml:space="preserve">1135/66</t>
  </si>
  <si>
    <t xml:space="preserve">1149/66</t>
  </si>
  <si>
    <t xml:space="preserve">1152/66</t>
  </si>
  <si>
    <t xml:space="preserve">1175/66</t>
  </si>
  <si>
    <t xml:space="preserve">1176/66</t>
  </si>
  <si>
    <t xml:space="preserve">1177/66</t>
  </si>
  <si>
    <t xml:space="preserve">1178/66</t>
  </si>
  <si>
    <t xml:space="preserve">1179/66</t>
  </si>
  <si>
    <t xml:space="preserve">1180/66</t>
  </si>
  <si>
    <t xml:space="preserve">1182/66</t>
  </si>
  <si>
    <t xml:space="preserve">1183/66</t>
  </si>
  <si>
    <t xml:space="preserve">1184/66</t>
  </si>
  <si>
    <t xml:space="preserve">1185/66</t>
  </si>
  <si>
    <t xml:space="preserve">1187/66</t>
  </si>
  <si>
    <t xml:space="preserve">1188/66</t>
  </si>
  <si>
    <t xml:space="preserve">1217/66</t>
  </si>
  <si>
    <t xml:space="preserve">1221/66</t>
  </si>
  <si>
    <t xml:space="preserve">1228/66</t>
  </si>
  <si>
    <t xml:space="preserve">1229/66</t>
  </si>
  <si>
    <t xml:space="preserve">1230/66</t>
  </si>
  <si>
    <t xml:space="preserve">1231/66</t>
  </si>
  <si>
    <t xml:space="preserve">1241/66</t>
  </si>
  <si>
    <t xml:space="preserve">1242/66</t>
  </si>
  <si>
    <t xml:space="preserve">23009300004003110009</t>
  </si>
  <si>
    <t xml:space="preserve">0159/66</t>
  </si>
  <si>
    <t xml:space="preserve">23009300004003110008</t>
  </si>
  <si>
    <t xml:space="preserve">0160/66</t>
  </si>
  <si>
    <t xml:space="preserve">23009300004003110001</t>
  </si>
  <si>
    <t xml:space="preserve">0196/66</t>
  </si>
  <si>
    <t xml:space="preserve">23009300004003110007</t>
  </si>
  <si>
    <t xml:space="preserve">0376/66</t>
  </si>
  <si>
    <t xml:space="preserve">23009300004004100004</t>
  </si>
  <si>
    <t xml:space="preserve">0426/66</t>
  </si>
  <si>
    <t xml:space="preserve">0717/66</t>
  </si>
  <si>
    <t xml:space="preserve">23009300004003110003</t>
  </si>
  <si>
    <t xml:space="preserve">0449/66</t>
  </si>
  <si>
    <t xml:space="preserve">23009300004003110006</t>
  </si>
  <si>
    <t xml:space="preserve">0478/66</t>
  </si>
  <si>
    <t xml:space="preserve">23009300004003110002</t>
  </si>
  <si>
    <t xml:space="preserve">0544/66</t>
  </si>
  <si>
    <t xml:space="preserve">23009300004003120002</t>
  </si>
  <si>
    <t xml:space="preserve">0796/66</t>
  </si>
  <si>
    <t xml:space="preserve">23009300004003110004</t>
  </si>
  <si>
    <t xml:space="preserve">0865/66</t>
  </si>
  <si>
    <t xml:space="preserve">23009300004003120001</t>
  </si>
  <si>
    <t xml:space="preserve">0866/66</t>
  </si>
  <si>
    <t xml:space="preserve">23009300004004100003</t>
  </si>
  <si>
    <t xml:space="preserve">0920/66</t>
  </si>
  <si>
    <t xml:space="preserve">1030/66</t>
  </si>
  <si>
    <t xml:space="preserve">1128/66</t>
  </si>
  <si>
    <t xml:space="preserve">23009300004003110005</t>
  </si>
  <si>
    <t xml:space="preserve">0888/66</t>
  </si>
  <si>
    <t xml:space="preserve">23009300005004100001</t>
  </si>
  <si>
    <t xml:space="preserve">0017/66</t>
  </si>
  <si>
    <t xml:space="preserve">0021/66</t>
  </si>
  <si>
    <t xml:space="preserve">0022/66</t>
  </si>
  <si>
    <t xml:space="preserve">0027/66</t>
  </si>
  <si>
    <t xml:space="preserve">0028/66</t>
  </si>
  <si>
    <t xml:space="preserve">0029/66</t>
  </si>
  <si>
    <t xml:space="preserve">0036/66</t>
  </si>
  <si>
    <t xml:space="preserve">0038/66</t>
  </si>
  <si>
    <t xml:space="preserve">0039/66</t>
  </si>
  <si>
    <t xml:space="preserve">0040/66</t>
  </si>
  <si>
    <t xml:space="preserve">0067/66</t>
  </si>
  <si>
    <t xml:space="preserve">0068/66</t>
  </si>
  <si>
    <t xml:space="preserve">0072/66</t>
  </si>
  <si>
    <t xml:space="preserve">0076/66</t>
  </si>
  <si>
    <t xml:space="preserve">0081/66</t>
  </si>
  <si>
    <t xml:space="preserve">0097/66</t>
  </si>
  <si>
    <t xml:space="preserve">0099/66</t>
  </si>
  <si>
    <t xml:space="preserve">0122/66</t>
  </si>
  <si>
    <t xml:space="preserve">0125/66</t>
  </si>
  <si>
    <t xml:space="preserve">0140/66</t>
  </si>
  <si>
    <t xml:space="preserve">0141/66</t>
  </si>
  <si>
    <t xml:space="preserve">0158/66</t>
  </si>
  <si>
    <t xml:space="preserve">0170/66</t>
  </si>
  <si>
    <t xml:space="preserve">0186/66</t>
  </si>
  <si>
    <t xml:space="preserve">0187/66</t>
  </si>
  <si>
    <t xml:space="preserve">0188/66</t>
  </si>
  <si>
    <t xml:space="preserve">0189/66</t>
  </si>
  <si>
    <t xml:space="preserve">0192/66</t>
  </si>
  <si>
    <t xml:space="preserve">0193/66</t>
  </si>
  <si>
    <t xml:space="preserve">0203/66</t>
  </si>
  <si>
    <t xml:space="preserve">0204/66</t>
  </si>
  <si>
    <t xml:space="preserve">0246/66</t>
  </si>
  <si>
    <t xml:space="preserve">0271/66</t>
  </si>
  <si>
    <t xml:space="preserve">0294/66</t>
  </si>
  <si>
    <t xml:space="preserve">0298/66</t>
  </si>
  <si>
    <t xml:space="preserve">0299/66</t>
  </si>
  <si>
    <t xml:space="preserve">0302/66</t>
  </si>
  <si>
    <t xml:space="preserve">0315/66</t>
  </si>
  <si>
    <t xml:space="preserve">0345/66</t>
  </si>
  <si>
    <t xml:space="preserve">0346/66</t>
  </si>
  <si>
    <t xml:space="preserve">0398/66</t>
  </si>
  <si>
    <t xml:space="preserve">0399/66</t>
  </si>
  <si>
    <t xml:space="preserve">0403/66</t>
  </si>
  <si>
    <t xml:space="preserve">0404/66</t>
  </si>
  <si>
    <t xml:space="preserve">0414/66</t>
  </si>
  <si>
    <t xml:space="preserve">0429/66</t>
  </si>
  <si>
    <t xml:space="preserve">0444/66</t>
  </si>
  <si>
    <t xml:space="preserve">0451/66</t>
  </si>
  <si>
    <t xml:space="preserve">0453/66</t>
  </si>
  <si>
    <t xml:space="preserve">0455/66</t>
  </si>
  <si>
    <t xml:space="preserve">0465/66</t>
  </si>
  <si>
    <t xml:space="preserve">0466/66</t>
  </si>
  <si>
    <t xml:space="preserve">0467/66</t>
  </si>
  <si>
    <t xml:space="preserve">0479/66</t>
  </si>
  <si>
    <t xml:space="preserve">0493/66</t>
  </si>
  <si>
    <t xml:space="preserve">0495/66</t>
  </si>
  <si>
    <t xml:space="preserve">0496/66</t>
  </si>
  <si>
    <t xml:space="preserve">0497/66</t>
  </si>
  <si>
    <t xml:space="preserve">0498/66</t>
  </si>
  <si>
    <t xml:space="preserve">0499/66</t>
  </si>
  <si>
    <t xml:space="preserve">0510/66</t>
  </si>
  <si>
    <t xml:space="preserve">0511/66</t>
  </si>
  <si>
    <t xml:space="preserve">0517/66</t>
  </si>
  <si>
    <t xml:space="preserve">0538/66</t>
  </si>
  <si>
    <t xml:space="preserve">0539/66</t>
  </si>
  <si>
    <t xml:space="preserve">0543/66</t>
  </si>
  <si>
    <t xml:space="preserve">0547/66</t>
  </si>
  <si>
    <t xml:space="preserve">0562/66</t>
  </si>
  <si>
    <t xml:space="preserve">0563/66</t>
  </si>
  <si>
    <t xml:space="preserve">0564/66</t>
  </si>
  <si>
    <t xml:space="preserve">0565/66</t>
  </si>
  <si>
    <t xml:space="preserve">0580/66</t>
  </si>
  <si>
    <t xml:space="preserve">0582/66</t>
  </si>
  <si>
    <t xml:space="preserve">0586/66</t>
  </si>
  <si>
    <t xml:space="preserve">0599/66</t>
  </si>
  <si>
    <t xml:space="preserve">0605/66</t>
  </si>
  <si>
    <t xml:space="preserve">0627/66</t>
  </si>
  <si>
    <t xml:space="preserve">0628/66</t>
  </si>
  <si>
    <t xml:space="preserve">0636/66</t>
  </si>
  <si>
    <t xml:space="preserve">0637/66</t>
  </si>
  <si>
    <t xml:space="preserve">0638/66</t>
  </si>
  <si>
    <t xml:space="preserve">0639/66</t>
  </si>
  <si>
    <t xml:space="preserve">0644/66</t>
  </si>
  <si>
    <t xml:space="preserve">0665/66</t>
  </si>
  <si>
    <t xml:space="preserve">0678/66</t>
  </si>
  <si>
    <t xml:space="preserve">0687/66</t>
  </si>
  <si>
    <t xml:space="preserve">0688/66</t>
  </si>
  <si>
    <t xml:space="preserve">0704/66</t>
  </si>
  <si>
    <t xml:space="preserve">0708/66</t>
  </si>
  <si>
    <t xml:space="preserve">0710/66</t>
  </si>
  <si>
    <t xml:space="preserve">0773/66</t>
  </si>
  <si>
    <t xml:space="preserve">0785/66</t>
  </si>
  <si>
    <t xml:space="preserve">0860/66</t>
  </si>
  <si>
    <t xml:space="preserve">0861/66</t>
  </si>
  <si>
    <t xml:space="preserve">1136/66</t>
  </si>
  <si>
    <t xml:space="preserve">1137/66</t>
  </si>
  <si>
    <t xml:space="preserve">1138/66</t>
  </si>
  <si>
    <t xml:space="preserve">1139/66</t>
  </si>
  <si>
    <t xml:space="preserve">1140/66</t>
  </si>
  <si>
    <t xml:space="preserve">1141/66</t>
  </si>
  <si>
    <t xml:space="preserve">1142/66</t>
  </si>
  <si>
    <t xml:space="preserve">1143/66</t>
  </si>
  <si>
    <t xml:space="preserve">1144/66</t>
  </si>
  <si>
    <t xml:space="preserve">1145/66</t>
  </si>
  <si>
    <t xml:space="preserve">1146/66</t>
  </si>
  <si>
    <t xml:space="preserve">1147/66</t>
  </si>
  <si>
    <t xml:space="preserve">1148/66</t>
  </si>
  <si>
    <t xml:space="preserve">1151/66</t>
  </si>
  <si>
    <t xml:space="preserve">1157/66</t>
  </si>
  <si>
    <t xml:space="preserve">1158/66</t>
  </si>
  <si>
    <t xml:space="preserve">1159/66</t>
  </si>
  <si>
    <t xml:space="preserve">1160/66</t>
  </si>
  <si>
    <t xml:space="preserve">1161/66</t>
  </si>
  <si>
    <t xml:space="preserve">1162/66</t>
  </si>
  <si>
    <t xml:space="preserve">1163/66</t>
  </si>
  <si>
    <t xml:space="preserve">1164/66</t>
  </si>
  <si>
    <t xml:space="preserve">1166/66</t>
  </si>
  <si>
    <t xml:space="preserve">1197/66</t>
  </si>
  <si>
    <t xml:space="preserve">1210/66</t>
  </si>
  <si>
    <t xml:space="preserve">1211/66</t>
  </si>
  <si>
    <t xml:space="preserve">23009300005004100003</t>
  </si>
  <si>
    <t xml:space="preserve">0149/66</t>
  </si>
  <si>
    <t xml:space="preserve">0425/66</t>
  </si>
  <si>
    <t xml:space="preserve">0606/66</t>
  </si>
  <si>
    <t xml:space="preserve">23009300005004100002</t>
  </si>
  <si>
    <t xml:space="preserve">0190/66</t>
  </si>
  <si>
    <t xml:space="preserve">0729/66</t>
  </si>
  <si>
    <t xml:space="preserve">0834/66</t>
  </si>
  <si>
    <t xml:space="preserve">23009310052004100001</t>
  </si>
  <si>
    <t xml:space="preserve">0587/66</t>
  </si>
  <si>
    <t xml:space="preserve">0626/66</t>
  </si>
  <si>
    <t xml:space="preserve">0671/66</t>
  </si>
  <si>
    <t xml:space="preserve">0680/66</t>
  </si>
  <si>
    <t xml:space="preserve">0681/66</t>
  </si>
  <si>
    <t xml:space="preserve">0682/66</t>
  </si>
  <si>
    <t xml:space="preserve">0683/66</t>
  </si>
  <si>
    <t xml:space="preserve">0684/66</t>
  </si>
  <si>
    <t xml:space="preserve">0685/66</t>
  </si>
  <si>
    <t xml:space="preserve">0701/66</t>
  </si>
  <si>
    <t xml:space="preserve">23009320011004100001</t>
  </si>
  <si>
    <t xml:space="preserve">0080/66</t>
  </si>
  <si>
    <t xml:space="preserve">0835/66</t>
  </si>
  <si>
    <t xml:space="preserve">23009320012004100001</t>
  </si>
  <si>
    <t xml:space="preserve">0088/66</t>
  </si>
  <si>
    <t xml:space="preserve">1239/66</t>
  </si>
  <si>
    <t xml:space="preserve">23009320012003110003</t>
  </si>
  <si>
    <t xml:space="preserve">0568/66</t>
  </si>
  <si>
    <t xml:space="preserve">23009320012003110008</t>
  </si>
  <si>
    <t xml:space="preserve">0695/66</t>
  </si>
  <si>
    <t xml:space="preserve">23009320012003110007</t>
  </si>
  <si>
    <t xml:space="preserve">0696/66</t>
  </si>
  <si>
    <t xml:space="preserve">23009320012003110001</t>
  </si>
  <si>
    <t xml:space="preserve">0821/66</t>
  </si>
  <si>
    <t xml:space="preserve">23009320012003110002</t>
  </si>
  <si>
    <t xml:space="preserve">0822/66</t>
  </si>
  <si>
    <t xml:space="preserve">23009320012003110005</t>
  </si>
  <si>
    <t xml:space="preserve">0823/66</t>
  </si>
  <si>
    <t xml:space="preserve">23009320012003110006</t>
  </si>
  <si>
    <t xml:space="preserve">0824/66</t>
  </si>
  <si>
    <t xml:space="preserve">23009320012003120001</t>
  </si>
  <si>
    <t xml:space="preserve">0934/66</t>
  </si>
  <si>
    <t xml:space="preserve">23009320019004100002</t>
  </si>
  <si>
    <t xml:space="preserve">0048/66</t>
  </si>
  <si>
    <t xml:space="preserve">0397/66</t>
  </si>
  <si>
    <t xml:space="preserve">23009320019004100001</t>
  </si>
  <si>
    <t xml:space="preserve">0066/66</t>
  </si>
  <si>
    <t xml:space="preserve">0096/66</t>
  </si>
  <si>
    <t xml:space="preserve">0191/66</t>
  </si>
  <si>
    <t xml:space="preserve">0251/66</t>
  </si>
  <si>
    <t xml:space="preserve">0469/66</t>
  </si>
  <si>
    <t xml:space="preserve">0550/66</t>
  </si>
  <si>
    <t xml:space="preserve">0718/66</t>
  </si>
  <si>
    <t xml:space="preserve">0719/66</t>
  </si>
  <si>
    <t xml:space="preserve">0816/66</t>
  </si>
  <si>
    <t xml:space="preserve">0858/66</t>
  </si>
  <si>
    <t xml:space="preserve">0946/66</t>
  </si>
  <si>
    <t xml:space="preserve">0973/66</t>
  </si>
  <si>
    <t xml:space="preserve">1099/66</t>
  </si>
  <si>
    <t xml:space="preserve">23009320019003220001</t>
  </si>
  <si>
    <t xml:space="preserve">0100/66</t>
  </si>
  <si>
    <t xml:space="preserve">0142/66</t>
  </si>
  <si>
    <t xml:space="preserve">0356/66</t>
  </si>
  <si>
    <t xml:space="preserve">23009320019003110026</t>
  </si>
  <si>
    <t xml:space="preserve">0576/66</t>
  </si>
  <si>
    <t xml:space="preserve">23009320019003110019</t>
  </si>
  <si>
    <t xml:space="preserve">0577/66</t>
  </si>
  <si>
    <t xml:space="preserve">23009320019003110018</t>
  </si>
  <si>
    <t xml:space="preserve">0578/66</t>
  </si>
  <si>
    <t xml:space="preserve">23009320019003110010</t>
  </si>
  <si>
    <t xml:space="preserve">0579/66</t>
  </si>
  <si>
    <t xml:space="preserve">23009320019003110011</t>
  </si>
  <si>
    <t xml:space="preserve">0646/66</t>
  </si>
  <si>
    <t xml:space="preserve">23009320019003110014</t>
  </si>
  <si>
    <t xml:space="preserve">0714/66</t>
  </si>
  <si>
    <t xml:space="preserve">23009320019003110027</t>
  </si>
  <si>
    <t xml:space="preserve">0715/66</t>
  </si>
  <si>
    <t xml:space="preserve">23009320019003110021</t>
  </si>
  <si>
    <t xml:space="preserve">0774/66</t>
  </si>
  <si>
    <t xml:space="preserve">23009320019003110015</t>
  </si>
  <si>
    <t xml:space="preserve">0775/66</t>
  </si>
  <si>
    <t xml:space="preserve">23009320019003110020</t>
  </si>
  <si>
    <t xml:space="preserve">0776/66</t>
  </si>
  <si>
    <t xml:space="preserve">23009320019003120004</t>
  </si>
  <si>
    <t xml:space="preserve">0820/66</t>
  </si>
  <si>
    <t xml:space="preserve">23009320019003110012</t>
  </si>
  <si>
    <t xml:space="preserve">0847/66</t>
  </si>
  <si>
    <t xml:space="preserve">23009320019003120005</t>
  </si>
  <si>
    <t xml:space="preserve">0885/66</t>
  </si>
  <si>
    <t xml:space="preserve">23009320019003110013</t>
  </si>
  <si>
    <t xml:space="preserve">0886/66</t>
  </si>
  <si>
    <t xml:space="preserve">23009320019003120002</t>
  </si>
  <si>
    <t xml:space="preserve">0907/66</t>
  </si>
  <si>
    <t xml:space="preserve">23009320019003110022</t>
  </si>
  <si>
    <t xml:space="preserve">0926/66</t>
  </si>
  <si>
    <t xml:space="preserve">23009320019003110008</t>
  </si>
  <si>
    <t xml:space="preserve">0927/66</t>
  </si>
  <si>
    <t xml:space="preserve">23009320019003110005</t>
  </si>
  <si>
    <t xml:space="preserve">0928/66</t>
  </si>
  <si>
    <t xml:space="preserve">23009320019003110004</t>
  </si>
  <si>
    <t xml:space="preserve">0929/66</t>
  </si>
  <si>
    <t xml:space="preserve">23009320019003110016</t>
  </si>
  <si>
    <t xml:space="preserve">0930/66</t>
  </si>
  <si>
    <t xml:space="preserve">23009320019003110017</t>
  </si>
  <si>
    <t xml:space="preserve">0931/66</t>
  </si>
  <si>
    <t xml:space="preserve">23009320019003110025</t>
  </si>
  <si>
    <t xml:space="preserve">0932/66</t>
  </si>
  <si>
    <t xml:space="preserve">23009320019003110024</t>
  </si>
  <si>
    <t xml:space="preserve">0933/66</t>
  </si>
  <si>
    <t xml:space="preserve">23009320019003110009</t>
  </si>
  <si>
    <t xml:space="preserve">0947/66</t>
  </si>
  <si>
    <t xml:space="preserve">23009320019003110007</t>
  </si>
  <si>
    <t xml:space="preserve">0925/66</t>
  </si>
  <si>
    <t xml:space="preserve">23009320019003120001</t>
  </si>
  <si>
    <t xml:space="preserve">0906/66</t>
  </si>
  <si>
    <t xml:space="preserve">23009320019003120003</t>
  </si>
  <si>
    <t xml:space="preserve">1072/66</t>
  </si>
  <si>
    <t xml:space="preserve">23009320019003210001</t>
  </si>
  <si>
    <t xml:space="preserve">1125/66</t>
  </si>
  <si>
    <t xml:space="preserve">23009320019003110023</t>
  </si>
  <si>
    <t xml:space="preserve">1133/66</t>
  </si>
  <si>
    <t xml:space="preserve">23009350001004100001</t>
  </si>
  <si>
    <t xml:space="preserve">0058/66</t>
  </si>
  <si>
    <t xml:space="preserve">0728/66</t>
  </si>
  <si>
    <t xml:space="preserve">1222/66</t>
  </si>
  <si>
    <t xml:space="preserve">23009350002004100001</t>
  </si>
  <si>
    <t xml:space="preserve">0020/66</t>
  </si>
  <si>
    <t xml:space="preserve">0078/66</t>
  </si>
  <si>
    <t xml:space="preserve">0104/66</t>
  </si>
  <si>
    <t xml:space="preserve">0171/66</t>
  </si>
  <si>
    <t xml:space="preserve">0221/66</t>
  </si>
  <si>
    <t xml:space="preserve">0222/66</t>
  </si>
  <si>
    <t xml:space="preserve">0223/66</t>
  </si>
  <si>
    <t xml:space="preserve">0224/66</t>
  </si>
  <si>
    <t xml:space="preserve">0225/66</t>
  </si>
  <si>
    <t xml:space="preserve">0724/66</t>
  </si>
  <si>
    <t xml:space="preserve">0725/66</t>
  </si>
  <si>
    <t xml:space="preserve">0726/66</t>
  </si>
  <si>
    <t xml:space="preserve">0727/66</t>
  </si>
  <si>
    <t xml:space="preserve">0730/66</t>
  </si>
  <si>
    <t xml:space="preserve">1236/66</t>
  </si>
  <si>
    <t xml:space="preserve">1237/66</t>
  </si>
  <si>
    <t xml:space="preserve">23009420021004100001</t>
  </si>
  <si>
    <t xml:space="preserve">0089/66</t>
  </si>
  <si>
    <t xml:space="preserve">1238/66</t>
  </si>
  <si>
    <t xml:space="preserve">23009420021004100002</t>
  </si>
  <si>
    <t xml:space="preserve">23009420021004100003</t>
  </si>
  <si>
    <t xml:space="preserve">23009420021004100004</t>
  </si>
  <si>
    <t xml:space="preserve">23009420021004100005</t>
  </si>
  <si>
    <t xml:space="preserve">รหัสผลผลิต</t>
  </si>
  <si>
    <t xml:space="preserve">รหัสผลผลิตย่อ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หน่วยงานกลาง</t>
  </si>
  <si>
    <t xml:space="preserve">เงินอุดหนุนพนักงานของรัฐ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งบเงินอุดหนุน</t>
  </si>
  <si>
    <t xml:space="preserve">บริหารศาสตร์</t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จ้าง</t>
    </r>
  </si>
  <si>
    <t xml:space="preserve">งบดำเนินงาน</t>
  </si>
  <si>
    <t xml:space="preserve">ศิลปศาสตร์</t>
  </si>
  <si>
    <t xml:space="preserve">รัฐศาสตร์</t>
  </si>
  <si>
    <t xml:space="preserve">เภสัชศาสตร์</t>
  </si>
  <si>
    <t xml:space="preserve">งบบุคลากร</t>
  </si>
  <si>
    <t xml:space="preserve">วิทยาศาสตร์</t>
  </si>
  <si>
    <t xml:space="preserve">พยาบาลศาสตร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วิศวกรรมศาสตร์</t>
  </si>
  <si>
    <t xml:space="preserve">ศิลปประยุกต์ฯ</t>
  </si>
  <si>
    <t xml:space="preserve">ค่ารถประจำตำแหน่ง</t>
  </si>
  <si>
    <t xml:space="preserve">เงินประจำตำแหน่งผู้บริหารมีวาระ</t>
  </si>
  <si>
    <t xml:space="preserve">สำนักคอมฯ</t>
  </si>
  <si>
    <t xml:space="preserve">ค่าเช่าบ้านข้าราชการ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เกษตรศาสตร์</t>
  </si>
  <si>
    <t xml:space="preserve">สำนักวิทย์ฯ</t>
  </si>
  <si>
    <t xml:space="preserve">เงินเดือนข้าราชการ</t>
  </si>
  <si>
    <t xml:space="preserve">วิชาชีพเฉพาะ</t>
  </si>
  <si>
    <t xml:space="preserve">ค่าตอบแทนนอกเหนือจากเงินเดือนวิชาชีพเฉพาะ</t>
  </si>
  <si>
    <t xml:space="preserve">ค่าตอบแทนชำนาญการพิเศษ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นิติศาสตร์</t>
  </si>
  <si>
    <t xml:space="preserve">ค่าจ้างเหมาบริการ</t>
  </si>
  <si>
    <t xml:space="preserve">ค่าอาหารและเครื่องดื่ม</t>
  </si>
  <si>
    <t xml:space="preserve">ค่าไฟฟ้า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</si>
  <si>
    <t xml:space="preserve">ค่าโทรศัพท์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ระบบนิเวศและนวัตกรรม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ผลิตพยาบาลเพิ่ม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ผลิตแพทย์เพิ่ม</t>
    </r>
  </si>
  <si>
    <t xml:space="preserve">ค่าจัดการเรียนการสอน</t>
  </si>
  <si>
    <t xml:space="preserve">ค่าหนังสือเรียน</t>
  </si>
  <si>
    <t xml:space="preserve">ค่าอุปกรณ์การเรียน</t>
  </si>
  <si>
    <t xml:space="preserve">ค่าเครื่องแบบนักเรียน</t>
  </si>
  <si>
    <t xml:space="preserve">ค่ากิจกรรม</t>
  </si>
  <si>
    <t xml:space="preserve">อาคารโภชนาการ</t>
  </si>
  <si>
    <t xml:space="preserve">งบลงทุน</t>
  </si>
  <si>
    <t xml:space="preserve">ค่าบำรุงรักษา</t>
  </si>
  <si>
    <t xml:space="preserve">ค่าซ่อมและบำรุงรักษา</t>
  </si>
  <si>
    <t xml:space="preserve">ค่าตอบแทนพิเศษกรณีเต็มขั้นข้าราชการ</t>
  </si>
  <si>
    <r>
      <rPr>
        <sz val="11"/>
        <color rgb="FF000000"/>
        <rFont val="Noto Sans Devanagari"/>
        <family val="2"/>
      </rPr>
      <t xml:space="preserve">เบิกเกินส่งคืน กพ</t>
    </r>
    <r>
      <rPr>
        <sz val="11"/>
        <color rgb="FF000000"/>
        <rFont val="Tahoma"/>
        <family val="2"/>
        <charset val="222"/>
      </rPr>
      <t xml:space="preserve">.66  3040.56</t>
    </r>
  </si>
  <si>
    <t xml:space="preserve">ค่าตอบแทนพิเศษกรณีเต็มขั้นลูกจ้างประจำ</t>
  </si>
  <si>
    <t xml:space="preserve">ค่าตอบแทนสาขาขาดแคลน</t>
  </si>
  <si>
    <r>
      <rPr>
        <sz val="11"/>
        <color rgb="FF000000"/>
        <rFont val="Noto Sans Devanagari"/>
        <family val="2"/>
      </rPr>
      <t xml:space="preserve">เบิกเกินส่งคืน กพ</t>
    </r>
    <r>
      <rPr>
        <sz val="11"/>
        <color rgb="FF000000"/>
        <rFont val="Tahoma"/>
        <family val="2"/>
        <charset val="222"/>
      </rPr>
      <t xml:space="preserve">.66  1520.28</t>
    </r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1,020.-</t>
    </r>
  </si>
  <si>
    <t xml:space="preserve">โครงการพัฒนากำลังคนด้านวิทยาศาสตร์</t>
  </si>
  <si>
    <t xml:space="preserve">เงินเพิ่มพิเศษแพทย์ พยาบาล เจ้าหน้าที่อื่น</t>
  </si>
  <si>
    <r>
      <rPr>
        <sz val="11"/>
        <color rgb="FF000000"/>
        <rFont val="Noto Sans Devanagari"/>
        <family val="2"/>
      </rPr>
      <t xml:space="preserve">รอ </t>
    </r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นื่องจากพัสดุคีย์รหัสผิด</t>
    </r>
  </si>
  <si>
    <t xml:space="preserve">ค่าสมาชิก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การพัฒนาทักษะแห่งศตวรรษที่ </t>
    </r>
    <r>
      <rPr>
        <sz val="11"/>
        <color rgb="FF000000"/>
        <rFont val="Tahoma"/>
        <family val="2"/>
        <charset val="222"/>
      </rPr>
      <t xml:space="preserve">21</t>
    </r>
  </si>
  <si>
    <t xml:space="preserve">สิ่งก่อสร้าง</t>
  </si>
  <si>
    <t xml:space="preserve">เงินประจำตำแหน่งวิชาชีพเฉพาะ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รอ แต่เปลี่ยนไว้แล้ว</t>
    </r>
  </si>
  <si>
    <t xml:space="preserve">ปรับปรุงหอผู้ป่วย</t>
  </si>
  <si>
    <r>
      <rPr>
        <sz val="11"/>
        <color rgb="FF000000"/>
        <rFont val="Noto Sans Devanagari"/>
        <family val="2"/>
      </rPr>
      <t xml:space="preserve">รอ </t>
    </r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ahoma"/>
        <family val="2"/>
        <charset val="222"/>
      </rPr>
      <t xml:space="preserve">.66 </t>
    </r>
    <r>
      <rPr>
        <sz val="11"/>
        <color rgb="FF000000"/>
        <rFont val="Noto Sans Devanagari"/>
        <family val="2"/>
      </rPr>
      <t xml:space="preserve">เป็น สุขภาพ</t>
    </r>
  </si>
  <si>
    <t xml:space="preserve">ค่าใช้สอย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29" createdVersion="3">
  <cacheSource type="worksheet">
    <worksheetSource ref="A1:I1830" sheet="DPCache"/>
  </cacheSource>
  <cacheFields count="9">
    <cacheField name="รหัสผลผลิต" numFmtId="0">
      <sharedItems containsSemiMixedTypes="0" containsString="0" containsNumber="1" containsInteger="1" minValue="23009140006" maxValue="23009420021" count="12">
        <n v="23009140006"/>
        <n v="23009160051"/>
        <n v="23009300003"/>
        <n v="23009300004"/>
        <n v="23009300005"/>
        <n v="23009310052"/>
        <n v="23009320011"/>
        <n v="23009320012"/>
        <n v="23009320019"/>
        <n v="23009350001"/>
        <n v="23009350002"/>
        <n v="23009420021"/>
      </sharedItems>
    </cacheField>
    <cacheField name="รหัสผลผลิตย่อย" numFmtId="0">
      <sharedItems count="112">
        <s v="23009140006001000000"/>
        <s v="23009140006002000000"/>
        <s v="23009140006004100001"/>
        <s v="23009140006004100002"/>
        <s v="23009140006004100003"/>
        <s v="23009160051004100001"/>
        <s v="23009300003003110001"/>
        <s v="23009300003003110002"/>
        <s v="23009300003003110003"/>
        <s v="23009300003003110004"/>
        <s v="23009300003003110005"/>
        <s v="23009300003003110006"/>
        <s v="23009300003003110007"/>
        <s v="23009300003003110008"/>
        <s v="23009300003003110009"/>
        <s v="23009300003003110010"/>
        <s v="23009300003003110011"/>
        <s v="23009300003003110012"/>
        <s v="23009300003003110013"/>
        <s v="23009300003003110014"/>
        <s v="23009300003003110015"/>
        <s v="23009300003003110016"/>
        <s v="23009300003003110017"/>
        <s v="23009300003003110018"/>
        <s v="23009300003003110019"/>
        <s v="23009300003003110020"/>
        <s v="23009300003003110021"/>
        <s v="23009300003003110022"/>
        <s v="23009300003003110023"/>
        <s v="23009300003003110025"/>
        <s v="23009300003003110026"/>
        <s v="23009300003003110027"/>
        <s v="23009300003003110028"/>
        <s v="23009300003003120001"/>
        <s v="23009300003003120002"/>
        <s v="23009300003003120003"/>
        <s v="23009300003003120004"/>
        <s v="23009300003003210002"/>
        <s v="23009300003003210003"/>
        <s v="23009300003003210004"/>
        <s v="23009300003004100001"/>
        <s v="23009300003004100002"/>
        <s v="23009300003004100003"/>
        <s v="23009300003004100004"/>
        <s v="23009300003004100005"/>
        <s v="23009300004003110001"/>
        <s v="23009300004003110002"/>
        <s v="23009300004003110003"/>
        <s v="23009300004003110004"/>
        <s v="23009300004003110005"/>
        <s v="23009300004003110006"/>
        <s v="23009300004003110007"/>
        <s v="23009300004003110008"/>
        <s v="23009300004003110009"/>
        <s v="23009300004003120001"/>
        <s v="23009300004003120002"/>
        <s v="23009300004004100002"/>
        <s v="23009300004004100003"/>
        <s v="23009300004004100004"/>
        <s v="23009300005004100001"/>
        <s v="23009300005004100002"/>
        <s v="23009300005004100003"/>
        <s v="23009310052004100001"/>
        <s v="23009320011004100001"/>
        <s v="23009320012003110001"/>
        <s v="23009320012003110002"/>
        <s v="23009320012003110003"/>
        <s v="23009320012003110005"/>
        <s v="23009320012003110006"/>
        <s v="23009320012003110007"/>
        <s v="23009320012003110008"/>
        <s v="23009320012003120001"/>
        <s v="23009320012004100001"/>
        <s v="23009320019003110004"/>
        <s v="23009320019003110005"/>
        <s v="23009320019003110007"/>
        <s v="23009320019003110008"/>
        <s v="23009320019003110009"/>
        <s v="23009320019003110010"/>
        <s v="23009320019003110011"/>
        <s v="23009320019003110012"/>
        <s v="23009320019003110013"/>
        <s v="23009320019003110014"/>
        <s v="23009320019003110015"/>
        <s v="23009320019003110016"/>
        <s v="23009320019003110017"/>
        <s v="23009320019003110018"/>
        <s v="23009320019003110019"/>
        <s v="23009320019003110020"/>
        <s v="23009320019003110021"/>
        <s v="23009320019003110022"/>
        <s v="23009320019003110023"/>
        <s v="23009320019003110024"/>
        <s v="23009320019003110025"/>
        <s v="23009320019003110026"/>
        <s v="23009320019003110027"/>
        <s v="23009320019003120001"/>
        <s v="23009320019003120002"/>
        <s v="23009320019003120003"/>
        <s v="23009320019003120004"/>
        <s v="23009320019003120005"/>
        <s v="23009320019003210001"/>
        <s v="23009320019003220001"/>
        <s v="23009320019004100001"/>
        <s v="23009320019004100002"/>
        <s v="23009350001004100001"/>
        <s v="23009350002004100001"/>
        <s v="23009420021004100001"/>
        <s v="23009420021004100002"/>
        <s v="23009420021004100003"/>
        <s v="23009420021004100004"/>
        <s v="23009420021004100005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1018">
        <s v="0001/66"/>
        <s v="0004/66"/>
        <s v="0005/66"/>
        <s v="0008/66"/>
        <s v="0009/66"/>
        <s v="0010/66"/>
        <s v="0011/66"/>
        <s v="0012/66"/>
        <s v="0013/66"/>
        <s v="0014/66"/>
        <s v="0015/66"/>
        <s v="0016/66"/>
        <s v="0017/66"/>
        <s v="0018/66"/>
        <s v="0019/66"/>
        <s v="0020/66"/>
        <s v="0021/66"/>
        <s v="0022/66"/>
        <s v="0024/66"/>
        <s v="0027/66"/>
        <s v="0028/66"/>
        <s v="0029/66"/>
        <s v="0030/66"/>
        <s v="0034/66"/>
        <s v="0036/66"/>
        <s v="0038/66"/>
        <s v="0039/66"/>
        <s v="0040/66"/>
        <s v="0041/66"/>
        <s v="0045/66"/>
        <s v="0046/66"/>
        <s v="0047/66"/>
        <s v="0048/66"/>
        <s v="0049/66"/>
        <s v="0054/66"/>
        <s v="0057/66"/>
        <s v="0058/66"/>
        <s v="0063/66"/>
        <s v="0064/66"/>
        <s v="0065/66"/>
        <s v="0066/66"/>
        <s v="0067/66"/>
        <s v="0068/66"/>
        <s v="0069/66"/>
        <s v="0070/66"/>
        <s v="0071/66"/>
        <s v="0072/66"/>
        <s v="0073/66"/>
        <s v="0074/66"/>
        <s v="0075/66"/>
        <s v="0076/66"/>
        <s v="0077/66"/>
        <s v="0078/66"/>
        <s v="0079/66"/>
        <s v="0080/66"/>
        <s v="0081/66"/>
        <s v="0087/66"/>
        <s v="0088/66"/>
        <s v="0089/66"/>
        <s v="0091/66"/>
        <s v="0092/66"/>
        <s v="0093/66"/>
        <s v="0096/66"/>
        <s v="0097/66"/>
        <s v="0098/66"/>
        <s v="0099/66"/>
        <s v="0100/66"/>
        <s v="0101/66"/>
        <s v="0102/66"/>
        <s v="0103/66"/>
        <s v="0104/66"/>
        <s v="0105/66"/>
        <s v="0106/66"/>
        <s v="0108/66"/>
        <s v="0109/66"/>
        <s v="0110/66"/>
        <s v="0111/66"/>
        <s v="0112/66"/>
        <s v="0113/66"/>
        <s v="0114/66"/>
        <s v="0117/66"/>
        <s v="0118/66"/>
        <s v="0120/66"/>
        <s v="0121/66"/>
        <s v="0122/66"/>
        <s v="0123/66"/>
        <s v="0124/66"/>
        <s v="0125/66"/>
        <s v="0126/66"/>
        <s v="0127/66"/>
        <s v="0128/66"/>
        <s v="0129/66"/>
        <s v="0130/66"/>
        <s v="0131/66"/>
        <s v="0132/66"/>
        <s v="0133/66"/>
        <s v="0134/66"/>
        <s v="0136/66"/>
        <s v="0137/66"/>
        <s v="0138/66"/>
        <s v="0140/66"/>
        <s v="0141/66"/>
        <s v="0142/66"/>
        <s v="0143/66"/>
        <s v="0144/66"/>
        <s v="0146/66"/>
        <s v="0149/66"/>
        <s v="0150/66"/>
        <s v="0151/66"/>
        <s v="0152/66"/>
        <s v="0153/66"/>
        <s v="0155/66"/>
        <s v="0156/66"/>
        <s v="0157/66"/>
        <s v="0158/66"/>
        <s v="0159/66"/>
        <s v="0160/66"/>
        <s v="0161/66"/>
        <s v="0162/66"/>
        <s v="0165/66"/>
        <s v="0166/66"/>
        <s v="0167/66"/>
        <s v="0168/66"/>
        <s v="0170/66"/>
        <s v="0171/66"/>
        <s v="0172/66"/>
        <s v="0174/66"/>
        <s v="0176/66"/>
        <s v="0179/66"/>
        <s v="0180/66"/>
        <s v="0181/66"/>
        <s v="0182/66"/>
        <s v="0183/66"/>
        <s v="0184/66"/>
        <s v="0185/66"/>
        <s v="0186/66"/>
        <s v="0187/66"/>
        <s v="0188/66"/>
        <s v="0189/66"/>
        <s v="0190/66"/>
        <s v="0191/66"/>
        <s v="0192/66"/>
        <s v="0193/66"/>
        <s v="0194/66"/>
        <s v="0196/66"/>
        <s v="0199/66"/>
        <s v="0200/66"/>
        <s v="0202/66"/>
        <s v="0203/66"/>
        <s v="0204/66"/>
        <s v="0205/66"/>
        <s v="0206/66"/>
        <s v="0207/66"/>
        <s v="0208/66"/>
        <s v="0213/66"/>
        <s v="0214/66"/>
        <s v="0215/66"/>
        <s v="0216/66"/>
        <s v="0220/66"/>
        <s v="0221/66"/>
        <s v="0222/66"/>
        <s v="0223/66"/>
        <s v="0224/66"/>
        <s v="0225/66"/>
        <s v="0226/66"/>
        <s v="0228/66"/>
        <s v="0229/66"/>
        <s v="0230/66"/>
        <s v="0231/66"/>
        <s v="0233/66"/>
        <s v="0234/66"/>
        <s v="0238/66"/>
        <s v="0239/66"/>
        <s v="0240/66"/>
        <s v="0241/66"/>
        <s v="0242/66"/>
        <s v="0244/66"/>
        <s v="0245/66"/>
        <s v="0246/66"/>
        <s v="0247/66"/>
        <s v="0248/66"/>
        <s v="0249/66"/>
        <s v="0251/66"/>
        <s v="0252/66"/>
        <s v="0254/66"/>
        <s v="0257/66"/>
        <s v="0258/66"/>
        <s v="0259/66"/>
        <s v="0260/66"/>
        <s v="0261/66"/>
        <s v="0262/66"/>
        <s v="0263/66"/>
        <s v="0264/66"/>
        <s v="0265/66"/>
        <s v="0266/66"/>
        <s v="0267/66"/>
        <s v="0268/66"/>
        <s v="0269/66"/>
        <s v="0270/66"/>
        <s v="0271/66"/>
        <s v="0272/66"/>
        <s v="0273/66"/>
        <s v="0274/66"/>
        <s v="0275/66"/>
        <s v="0277/66"/>
        <s v="0278/66"/>
        <s v="0279/66"/>
        <s v="0280/66"/>
        <s v="0281/66"/>
        <s v="0282/66"/>
        <s v="0283/66"/>
        <s v="0284/66"/>
        <s v="0285/66"/>
        <s v="0286/66"/>
        <s v="0287/66"/>
        <s v="0288/66"/>
        <s v="0289/66"/>
        <s v="0292/66"/>
        <s v="0293/66"/>
        <s v="0294/66"/>
        <s v="0295/66"/>
        <s v="0296/66"/>
        <s v="0297/66"/>
        <s v="0298/66"/>
        <s v="0299/66"/>
        <s v="0300/66"/>
        <s v="0301/66"/>
        <s v="0302/66"/>
        <s v="0303/66"/>
        <s v="0304/66"/>
        <s v="0305/66"/>
        <s v="0306/66"/>
        <s v="0307/66"/>
        <s v="0308/66"/>
        <s v="0309/66"/>
        <s v="0310/66"/>
        <s v="0311/66"/>
        <s v="0312/66"/>
        <s v="0313/66"/>
        <s v="0314/66"/>
        <s v="0315/66"/>
        <s v="0316/66"/>
        <s v="0317/66"/>
        <s v="0321/66"/>
        <s v="0322/66"/>
        <s v="0324/66"/>
        <s v="0325/66"/>
        <s v="0326/66"/>
        <s v="0327/66"/>
        <s v="0328/66"/>
        <s v="0329/66"/>
        <s v="0330/66"/>
        <s v="0331/66"/>
        <s v="0332/66"/>
        <s v="0333/66"/>
        <s v="0334/66"/>
        <s v="0337/66"/>
        <s v="0338/66"/>
        <s v="0339/66"/>
        <s v="0340/66"/>
        <s v="0341/66"/>
        <s v="0342/66"/>
        <s v="0345/66"/>
        <s v="0346/66"/>
        <s v="0347/66"/>
        <s v="0348/66"/>
        <s v="0349/66"/>
        <s v="0350/66"/>
        <s v="0351/66"/>
        <s v="0353/66"/>
        <s v="0354/66"/>
        <s v="0356/66"/>
        <s v="0359/66"/>
        <s v="0360/66"/>
        <s v="0361/66"/>
        <s v="0362/66"/>
        <s v="0363/66"/>
        <s v="0364/66"/>
        <s v="0365/66"/>
        <s v="0366/66"/>
        <s v="0367/66"/>
        <s v="0368/66"/>
        <s v="0369/66"/>
        <s v="0370/66"/>
        <s v="0371/66"/>
        <s v="0372/66"/>
        <s v="0373/66"/>
        <s v="0374/66"/>
        <s v="0375/66"/>
        <s v="0376/66"/>
        <s v="0377/66"/>
        <s v="0378/66"/>
        <s v="0379/66"/>
        <s v="0380/66"/>
        <s v="0381/66"/>
        <s v="0382/66"/>
        <s v="0383/66"/>
        <s v="0384/66"/>
        <s v="0385/66"/>
        <s v="0386/66"/>
        <s v="0387/66"/>
        <s v="0388/66"/>
        <s v="0389/66"/>
        <s v="0390/66"/>
        <s v="0391/66"/>
        <s v="0392/66"/>
        <s v="0393/66"/>
        <s v="0394/66"/>
        <s v="0395/66"/>
        <s v="0396/66"/>
        <s v="0397/66"/>
        <s v="0398/66"/>
        <s v="0399/66"/>
        <s v="0402/66"/>
        <s v="0403/66"/>
        <s v="0404/66"/>
        <s v="0405/66"/>
        <s v="0406/66"/>
        <s v="0407/66"/>
        <s v="0408/66"/>
        <s v="0409/66"/>
        <s v="0410/66"/>
        <s v="0411/66"/>
        <s v="0412/66"/>
        <s v="0413/66"/>
        <s v="0414/66"/>
        <s v="0415/66"/>
        <s v="0416/66"/>
        <s v="0417/66"/>
        <s v="0418/66"/>
        <s v="0419/66"/>
        <s v="0421/66"/>
        <s v="0425/66"/>
        <s v="0426/66"/>
        <s v="0427/66"/>
        <s v="0428/66"/>
        <s v="0429/66"/>
        <s v="0431/66"/>
        <s v="0432/66"/>
        <s v="0433/66"/>
        <s v="0434/66"/>
        <s v="0435/66"/>
        <s v="0436/66"/>
        <s v="0437/66"/>
        <s v="0438/66"/>
        <s v="0439/66"/>
        <s v="0440/66"/>
        <s v="0441/66"/>
        <s v="0442/66"/>
        <s v="0443/66"/>
        <s v="0444/66"/>
        <s v="0445/66"/>
        <s v="0447/66"/>
        <s v="0448/66"/>
        <s v="0449/66"/>
        <s v="0450/66"/>
        <s v="0451/66"/>
        <s v="0452/66"/>
        <s v="0453/66"/>
        <s v="0454/66"/>
        <s v="0455/66"/>
        <s v="0459/66"/>
        <s v="0460/66"/>
        <s v="0461/66"/>
        <s v="0462/66"/>
        <s v="0463/66"/>
        <s v="0464/66"/>
        <s v="0465/66"/>
        <s v="0466/66"/>
        <s v="0467/66"/>
        <s v="0468/66"/>
        <s v="0469/66"/>
        <s v="0470/66"/>
        <s v="0471/66"/>
        <s v="0472/66"/>
        <s v="0473/66"/>
        <s v="0474/66"/>
        <s v="0477/66"/>
        <s v="0478/66"/>
        <s v="0479/66"/>
        <s v="0480/66"/>
        <s v="0481/66"/>
        <s v="0482/66"/>
        <s v="0483/66"/>
        <s v="0484/66"/>
        <s v="0488/66"/>
        <s v="0489/66"/>
        <s v="0490/66"/>
        <s v="0491/66"/>
        <s v="0492/66"/>
        <s v="0493/66"/>
        <s v="0494/66"/>
        <s v="0495/66"/>
        <s v="0496/66"/>
        <s v="0497/66"/>
        <s v="0498/66"/>
        <s v="0499/66"/>
        <s v="0500/66"/>
        <s v="0501/66"/>
        <s v="0502/66"/>
        <s v="0503/66"/>
        <s v="0504/66"/>
        <s v="0505/66"/>
        <s v="0506/66"/>
        <s v="0507/66"/>
        <s v="0509/66"/>
        <s v="0510/66"/>
        <s v="0511/66"/>
        <s v="0513/66"/>
        <s v="0515/66"/>
        <s v="0516/66"/>
        <s v="0517/66"/>
        <s v="0521/66"/>
        <s v="0522/66"/>
        <s v="0523/66"/>
        <s v="0524/66"/>
        <s v="0525/66"/>
        <s v="0526/66"/>
        <s v="0527/66"/>
        <s v="0528/66"/>
        <s v="0529/66"/>
        <s v="0530/66"/>
        <s v="0531/66"/>
        <s v="0532/66"/>
        <s v="0533/66"/>
        <s v="0538/66"/>
        <s v="0539/66"/>
        <s v="0540/66"/>
        <s v="0541/66"/>
        <s v="0542/66"/>
        <s v="0543/66"/>
        <s v="0544/66"/>
        <s v="0545/66"/>
        <s v="0546/66"/>
        <s v="0547/66"/>
        <s v="0548/66"/>
        <s v="0550/66"/>
        <s v="0551/66"/>
        <s v="0552/66"/>
        <s v="0553/66"/>
        <s v="0554/66"/>
        <s v="0555/66"/>
        <s v="0556/66"/>
        <s v="0557/66"/>
        <s v="0558/66"/>
        <s v="0559/66"/>
        <s v="0560/66"/>
        <s v="0561/66"/>
        <s v="0562/66"/>
        <s v="0563/66"/>
        <s v="0564/66"/>
        <s v="0565/66"/>
        <s v="0566/66"/>
        <s v="0567/66"/>
        <s v="0568/66"/>
        <s v="0569/66"/>
        <s v="0570/66"/>
        <s v="0571/66"/>
        <s v="0572/66"/>
        <s v="0576/66"/>
        <s v="0577/66"/>
        <s v="0578/66"/>
        <s v="0579/66"/>
        <s v="0580/66"/>
        <s v="0582/66"/>
        <s v="0583/66"/>
        <s v="0584/66"/>
        <s v="0586/66"/>
        <s v="0587/66"/>
        <s v="0588/66"/>
        <s v="0590/66"/>
        <s v="0591/66"/>
        <s v="0592/66"/>
        <s v="0593/66"/>
        <s v="0594/66"/>
        <s v="0595/66"/>
        <s v="0596/66"/>
        <s v="0597/66"/>
        <s v="0598/66"/>
        <s v="0599/66"/>
        <s v="0604/66"/>
        <s v="0605/66"/>
        <s v="0606/66"/>
        <s v="0610/66"/>
        <s v="0611/66"/>
        <s v="0612/66"/>
        <s v="0613/66"/>
        <s v="0614/66"/>
        <s v="0615/66"/>
        <s v="0616/66"/>
        <s v="0617/66"/>
        <s v="0618/66"/>
        <s v="0619/66"/>
        <s v="0620/66"/>
        <s v="0621/66"/>
        <s v="0622/66"/>
        <s v="0623/66"/>
        <s v="0624/66"/>
        <s v="0625/66"/>
        <s v="0626/66"/>
        <s v="0627/66"/>
        <s v="0628/66"/>
        <s v="0629/66"/>
        <s v="0630/66"/>
        <s v="0631/66"/>
        <s v="0632/66"/>
        <s v="0633/66"/>
        <s v="0634/66"/>
        <s v="0635/66"/>
        <s v="0636/66"/>
        <s v="0637/66"/>
        <s v="0638/66"/>
        <s v="0639/66"/>
        <s v="0640/66"/>
        <s v="0641/66"/>
        <s v="0644/66"/>
        <s v="0645/66"/>
        <s v="0646/66"/>
        <s v="0647/66"/>
        <s v="0649/66"/>
        <s v="0650/66"/>
        <s v="0651/66"/>
        <s v="0652/66"/>
        <s v="0653/66"/>
        <s v="0654/66"/>
        <s v="0655/66"/>
        <s v="0656/66"/>
        <s v="0657/66"/>
        <s v="0658/66"/>
        <s v="0659/66"/>
        <s v="0660/66"/>
        <s v="0661/66"/>
        <s v="0662/66"/>
        <s v="0663/66"/>
        <s v="0664/66"/>
        <s v="0665/66"/>
        <s v="0666/66"/>
        <s v="0667/66"/>
        <s v="0668/66"/>
        <s v="0669/66"/>
        <s v="0671/66"/>
        <s v="0672/66"/>
        <s v="0673/66"/>
        <s v="0674/66"/>
        <s v="0675/66"/>
        <s v="0676/66"/>
        <s v="0677/66"/>
        <s v="0678/66"/>
        <s v="0679/66"/>
        <s v="0680/66"/>
        <s v="0681/66"/>
        <s v="0682/66"/>
        <s v="0683/66"/>
        <s v="0684/66"/>
        <s v="0685/66"/>
        <s v="0686/66"/>
        <s v="0687/66"/>
        <s v="0688/66"/>
        <s v="0689/66"/>
        <s v="0690/66"/>
        <s v="0692/66"/>
        <s v="0693/66"/>
        <s v="0694/66"/>
        <s v="0695/66"/>
        <s v="0696/66"/>
        <s v="0697/66"/>
        <s v="0699/66"/>
        <s v="0701/66"/>
        <s v="0702/66"/>
        <s v="0704/66"/>
        <s v="0705/66"/>
        <s v="0706/66"/>
        <s v="0707/66"/>
        <s v="0708/66"/>
        <s v="0709/66"/>
        <s v="0710/66"/>
        <s v="0712/66"/>
        <s v="0713/66"/>
        <s v="0714/66"/>
        <s v="0715/66"/>
        <s v="0716/66"/>
        <s v="0717/66"/>
        <s v="0718/66"/>
        <s v="0719/66"/>
        <s v="0720/66"/>
        <s v="0721/66"/>
        <s v="0722/66"/>
        <s v="0723/66"/>
        <s v="0724/66"/>
        <s v="0725/66"/>
        <s v="0726/66"/>
        <s v="0727/66"/>
        <s v="0728/66"/>
        <s v="0729/66"/>
        <s v="0730/66"/>
        <s v="0731/66"/>
        <s v="0732/66"/>
        <s v="0733/66"/>
        <s v="0734/66"/>
        <s v="0735/66"/>
        <s v="0736/66"/>
        <s v="0737/66"/>
        <s v="0738/66"/>
        <s v="0739/66"/>
        <s v="0740/66"/>
        <s v="0742/66"/>
        <s v="0743/66"/>
        <s v="0744/66"/>
        <s v="0745/66"/>
        <s v="0746/66"/>
        <s v="0747/66"/>
        <s v="0748/66"/>
        <s v="0749/66"/>
        <s v="0750/66"/>
        <s v="0751/66"/>
        <s v="0752/66"/>
        <s v="0753/66"/>
        <s v="0754/66"/>
        <s v="0756/66"/>
        <s v="0757/66"/>
        <s v="0758/66"/>
        <s v="0759/66"/>
        <s v="0760/66"/>
        <s v="0761/66"/>
        <s v="0762/66"/>
        <s v="0763/66"/>
        <s v="0764/66"/>
        <s v="0765/66"/>
        <s v="0766/66"/>
        <s v="0769/66"/>
        <s v="0770/66"/>
        <s v="0771/66"/>
        <s v="0772/66"/>
        <s v="0773/66"/>
        <s v="0774/66"/>
        <s v="0775/66"/>
        <s v="0776/66"/>
        <s v="0777/66"/>
        <s v="0778/66"/>
        <s v="0779/66"/>
        <s v="0785/66"/>
        <s v="0786/66"/>
        <s v="0787/66"/>
        <s v="0788/66"/>
        <s v="0789/66"/>
        <s v="0791/66"/>
        <s v="0792/66"/>
        <s v="0793/66"/>
        <s v="0794/66"/>
        <s v="0795/66"/>
        <s v="0796/66"/>
        <s v="0797/66"/>
        <s v="0798/66"/>
        <s v="0799/66"/>
        <s v="0801/66"/>
        <s v="0802/66"/>
        <s v="0803/66"/>
        <s v="0804/66"/>
        <s v="0805/66"/>
        <s v="0807/66"/>
        <s v="0808/66"/>
        <s v="0809/66"/>
        <s v="0810/66"/>
        <s v="0811/66"/>
        <s v="0812/66"/>
        <s v="0813/66"/>
        <s v="0814/66"/>
        <s v="0815/66"/>
        <s v="0816/66"/>
        <s v="0817/66"/>
        <s v="0818/66"/>
        <s v="0819/66"/>
        <s v="0820/66"/>
        <s v="0821/66"/>
        <s v="0822/66"/>
        <s v="0823/66"/>
        <s v="0824/66"/>
        <s v="0825/66"/>
        <s v="0826/66"/>
        <s v="0827/66"/>
        <s v="0828/66"/>
        <s v="0829/66"/>
        <s v="0830/66"/>
        <s v="0831/66"/>
        <s v="0832/66"/>
        <s v="0833/66"/>
        <s v="0834/66"/>
        <s v="0835/66"/>
        <s v="0836/66"/>
        <s v="0837/66"/>
        <s v="0839/66"/>
        <s v="0840/66"/>
        <s v="0841/66"/>
        <s v="0842/66"/>
        <s v="0843/66"/>
        <s v="0844/66"/>
        <s v="0845/66"/>
        <s v="0846/66"/>
        <s v="0847/66"/>
        <s v="0848/66"/>
        <s v="0850/66"/>
        <s v="0851/66"/>
        <s v="0852/66"/>
        <s v="0853/66"/>
        <s v="0854/66"/>
        <s v="0855/66"/>
        <s v="0856/66"/>
        <s v="0857/66"/>
        <s v="0858/66"/>
        <s v="0859/66"/>
        <s v="0860/66"/>
        <s v="0861/66"/>
        <s v="0862/66"/>
        <s v="0863/66"/>
        <s v="0865/66"/>
        <s v="0866/66"/>
        <s v="0867/66"/>
        <s v="0869/66"/>
        <s v="0870/66"/>
        <s v="0871/66"/>
        <s v="0872/66"/>
        <s v="0873/66"/>
        <s v="0874/66"/>
        <s v="0875/66"/>
        <s v="0877/66"/>
        <s v="0878/66"/>
        <s v="0880/66"/>
        <s v="0881/66"/>
        <s v="0882/66"/>
        <s v="0883/66"/>
        <s v="0884/66"/>
        <s v="0885/66"/>
        <s v="0886/66"/>
        <s v="0888/66"/>
        <s v="0891/66"/>
        <s v="0892/66"/>
        <s v="0893/66"/>
        <s v="0894/66"/>
        <s v="0895/66"/>
        <s v="0896/66"/>
        <s v="0897/66"/>
        <s v="0899/66"/>
        <s v="0900/66"/>
        <s v="0901/66"/>
        <s v="0902/66"/>
        <s v="0903/66"/>
        <s v="0904/66"/>
        <s v="0905/66"/>
        <s v="0906/66"/>
        <s v="0907/66"/>
        <s v="0909/66"/>
        <s v="0910/66"/>
        <s v="0914/66"/>
        <s v="0915/66"/>
        <s v="0916/66"/>
        <s v="0917/66"/>
        <s v="0918/66"/>
        <s v="0919/66"/>
        <s v="0920/66"/>
        <s v="0921/66"/>
        <s v="0925/66"/>
        <s v="0926/66"/>
        <s v="0927/66"/>
        <s v="0928/66"/>
        <s v="0929/66"/>
        <s v="0930/66"/>
        <s v="0931/66"/>
        <s v="0932/66"/>
        <s v="0933/66"/>
        <s v="0934/66"/>
        <s v="0935/66"/>
        <s v="0936/66"/>
        <s v="0937/66"/>
        <s v="0938/66"/>
        <s v="0939/66"/>
        <s v="0940/66"/>
        <s v="0941/66"/>
        <s v="0942/66"/>
        <s v="0943/66"/>
        <s v="0944/66"/>
        <s v="0945/66"/>
        <s v="0946/66"/>
        <s v="0947/66"/>
        <s v="0950/66"/>
        <s v="0951/66"/>
        <s v="0952/66"/>
        <s v="0954/66"/>
        <s v="0958/66"/>
        <s v="0959/66"/>
        <s v="0961/66"/>
        <s v="0962/66"/>
        <s v="0963/66"/>
        <s v="0965/66"/>
        <s v="0966/66"/>
        <s v="0967/66"/>
        <s v="0968/66"/>
        <s v="0969/66"/>
        <s v="0970/66"/>
        <s v="0971/66"/>
        <s v="0972/66"/>
        <s v="0973/66"/>
        <s v="0974/66"/>
        <s v="0975/66"/>
        <s v="0976/66"/>
        <s v="0977/66"/>
        <s v="0978/66"/>
        <s v="0979/66"/>
        <s v="0980/66"/>
        <s v="0981/66"/>
        <s v="0982/66"/>
        <s v="0983/66"/>
        <s v="0984/66"/>
        <s v="0989/66"/>
        <s v="0990/66"/>
        <s v="0991/66"/>
        <s v="0992/66"/>
        <s v="0993/66"/>
        <s v="0994/66"/>
        <s v="0995/66"/>
        <s v="0999/66"/>
        <s v="1000/66"/>
        <s v="1001/66"/>
        <s v="1002/66"/>
        <s v="1005/66"/>
        <s v="1006/66"/>
        <s v="1007/66"/>
        <s v="1008/66"/>
        <s v="1009/66"/>
        <s v="1010/66"/>
        <s v="1012/66"/>
        <s v="1013/66"/>
        <s v="1014/66"/>
        <s v="1015/66"/>
        <s v="1016/66"/>
        <s v="1017/66"/>
        <s v="1018/66"/>
        <s v="1021/66"/>
        <s v="1022/66"/>
        <s v="1023/66"/>
        <s v="1024/66"/>
        <s v="1025/66"/>
        <s v="1026/66"/>
        <s v="1027/66"/>
        <s v="1028/66"/>
        <s v="1029/66"/>
        <s v="1030/66"/>
        <s v="1035/66"/>
        <s v="1036/66"/>
        <s v="1037/66"/>
        <s v="1038/66"/>
        <s v="1039/66"/>
        <s v="1040/66"/>
        <s v="1041/66"/>
        <s v="1042/66"/>
        <s v="1043/66"/>
        <s v="1044/66"/>
        <s v="1045/66"/>
        <s v="1046/66"/>
        <s v="1047/66"/>
        <s v="1048/66"/>
        <s v="1049/66"/>
        <s v="1051/66"/>
        <s v="1052/66"/>
        <s v="1056/66"/>
        <s v="1057/66"/>
        <s v="1058/66"/>
        <s v="1059/66"/>
        <s v="1060/66"/>
        <s v="1061/66"/>
        <s v="1062/66"/>
        <s v="1063/66"/>
        <s v="1064/66"/>
        <s v="1067/66"/>
        <s v="1068/66"/>
        <s v="1069/66"/>
        <s v="1070/66"/>
        <s v="1071/66"/>
        <s v="1072/66"/>
        <s v="1073/66"/>
        <s v="1075/66"/>
        <s v="1076/66"/>
        <s v="1077/66"/>
        <s v="1081/66"/>
        <s v="1082/66"/>
        <s v="1083/66"/>
        <s v="1084/66"/>
        <s v="1086/66"/>
        <s v="1087/66"/>
        <s v="1088/66"/>
        <s v="1091/66"/>
        <s v="1092/66"/>
        <s v="1093/66"/>
        <s v="1094/66"/>
        <s v="1095/66"/>
        <s v="1096/66"/>
        <s v="1098/66"/>
        <s v="1099/66"/>
        <s v="1102/66"/>
        <s v="1104/66"/>
        <s v="1105/66"/>
        <s v="1106/66"/>
        <s v="1107/66"/>
        <s v="1108/66"/>
        <s v="1109/66"/>
        <s v="1110/66"/>
        <s v="1112/66"/>
        <s v="1117/66"/>
        <s v="1118/66"/>
        <s v="1119/66"/>
        <s v="1122/66"/>
        <s v="1123/66"/>
        <s v="1124/66"/>
        <s v="1125/66"/>
        <s v="1128/66"/>
        <s v="1129/66"/>
        <s v="1133/66"/>
        <s v="1134/66"/>
        <s v="1135/66"/>
        <s v="1136/66"/>
        <s v="1137/66"/>
        <s v="1138/66"/>
        <s v="1139/66"/>
        <s v="1140/66"/>
        <s v="1141/66"/>
        <s v="1142/66"/>
        <s v="1143/66"/>
        <s v="1144/66"/>
        <s v="1145/66"/>
        <s v="1146/66"/>
        <s v="1147/66"/>
        <s v="1148/66"/>
        <s v="1149/66"/>
        <s v="1150/66"/>
        <s v="1151/66"/>
        <s v="1152/66"/>
        <s v="1153/66"/>
        <s v="1154/66"/>
        <s v="1155/66"/>
        <s v="1156/66"/>
        <s v="1157/66"/>
        <s v="1158/66"/>
        <s v="1159/66"/>
        <s v="1160/66"/>
        <s v="1161/66"/>
        <s v="1162/66"/>
        <s v="1163/66"/>
        <s v="1164/66"/>
        <s v="1165/66"/>
        <s v="1166/66"/>
        <s v="1169/66"/>
        <s v="1170/66"/>
        <s v="1171/66"/>
        <s v="1172/66"/>
        <s v="1173/66"/>
        <s v="1174/66"/>
        <s v="1175/66"/>
        <s v="1176/66"/>
        <s v="1177/66"/>
        <s v="1178/66"/>
        <s v="1179/66"/>
        <s v="1180/66"/>
        <s v="1181/66"/>
        <s v="1182/66"/>
        <s v="1183/66"/>
        <s v="1184/66"/>
        <s v="1185/66"/>
        <s v="1186/66"/>
        <s v="1187/66"/>
        <s v="1188/66"/>
        <s v="1189/66"/>
        <s v="1190/66"/>
        <s v="1191/66"/>
        <s v="1192/66"/>
        <s v="1193/66"/>
        <s v="1194/66"/>
        <s v="1195/66"/>
        <s v="1196/66"/>
        <s v="1197/66"/>
        <s v="1198/66"/>
        <s v="1199/66"/>
        <s v="1200/66"/>
        <s v="1201/66"/>
        <s v="1202/66"/>
        <s v="1203/66"/>
        <s v="1204/66"/>
        <s v="1205/66"/>
        <s v="1206/66"/>
        <s v="1207/66"/>
        <s v="1208/66"/>
        <s v="1209/66"/>
        <s v="1210/66"/>
        <s v="1211/66"/>
        <s v="1212/66"/>
        <s v="1213/66"/>
        <s v="1217/66"/>
        <s v="1218/66"/>
        <s v="1219/66"/>
        <s v="1220/66"/>
        <s v="1221/66"/>
        <s v="1222/66"/>
        <s v="1226/66"/>
        <s v="1227/66"/>
        <s v="1228/66"/>
        <s v="1229/66"/>
        <s v="1230/66"/>
        <s v="1231/66"/>
        <s v="1233/2566"/>
        <s v="1234/66"/>
        <s v="1235/66"/>
        <s v="1236/66"/>
        <s v="1237/66"/>
        <s v="1238/66"/>
        <s v="1239/66"/>
        <s v="1241/66"/>
        <s v="1242/66"/>
        <s v="1243/66"/>
        <s v="1244/66"/>
        <s v="1245/66"/>
      </sharedItems>
    </cacheField>
    <cacheField name="จำนวนเงิน" numFmtId="0">
      <sharedItems containsMixedTypes="1" containsNumber="1" minValue="119.88" maxValue="72571600" count="586">
        <n v="119.88"/>
        <n v="176"/>
        <n v="200"/>
        <n v="239.76"/>
        <n v="290"/>
        <n v="370"/>
        <n v="374.5"/>
        <n v="385"/>
        <n v="450"/>
        <n v="480"/>
        <n v="500"/>
        <n v="600"/>
        <n v="630"/>
        <n v="631.25"/>
        <n v="637.72"/>
        <n v="640.93"/>
        <n v="685.5"/>
        <n v="690"/>
        <n v="720"/>
        <n v="721"/>
        <n v="730"/>
        <n v="750"/>
        <n v="757"/>
        <n v="800"/>
        <n v="840.4"/>
        <n v="872"/>
        <n v="925"/>
        <n v="949.58"/>
        <n v="954"/>
        <n v="963"/>
        <n v="995"/>
        <n v="1000"/>
        <n v="1021.8"/>
        <n v="1050"/>
        <n v="1072"/>
        <n v="1133.5"/>
        <n v="1140"/>
        <n v="1188.02"/>
        <n v="1200"/>
        <n v="1300"/>
        <n v="1337.5"/>
        <n v="1385.7"/>
        <n v="1390"/>
        <n v="1410"/>
        <n v="1456"/>
        <n v="1461.62"/>
        <n v="1498"/>
        <n v="1500"/>
        <n v="1520.28"/>
        <n v="1528"/>
        <n v="1530.01"/>
        <n v="1562.23"/>
        <n v="1584.03"/>
        <n v="1603.51"/>
        <n v="1623.79"/>
        <n v="1646.73"/>
        <n v="1680.8"/>
        <n v="1690"/>
        <n v="1728.05"/>
        <n v="1742.76"/>
        <n v="1800"/>
        <n v="1851.3"/>
        <n v="1999.83"/>
        <n v="2000"/>
        <n v="2007"/>
        <n v="2057.06"/>
        <n v="2097.2"/>
        <n v="2140"/>
        <n v="2236.5"/>
        <n v="2244.86"/>
        <n v="2247"/>
        <n v="2250"/>
        <n v="2296.2"/>
        <n v="2308.05"/>
        <n v="2313.3"/>
        <n v="2316"/>
        <n v="2355"/>
        <n v="2400"/>
        <n v="2400.2"/>
        <n v="2420"/>
        <n v="2450.3"/>
        <n v="2500"/>
        <n v="2503.8"/>
        <n v="2535"/>
        <n v="2542"/>
        <n v="2556"/>
        <n v="2567.53"/>
        <n v="2608.41"/>
        <n v="2654"/>
        <n v="2670"/>
        <n v="2675"/>
        <n v="2717.8"/>
        <n v="2736"/>
        <n v="2740"/>
        <n v="2790"/>
        <n v="2811.4"/>
        <n v="2889"/>
        <n v="2900"/>
        <n v="2970"/>
        <n v="2996"/>
        <n v="3000"/>
        <n v="3048.27"/>
        <n v="3100"/>
        <n v="3116"/>
        <n v="3122.14"/>
        <n v="3210"/>
        <n v="3349"/>
        <n v="3364"/>
        <n v="3467"/>
        <n v="3469.67"/>
        <n v="3500"/>
        <n v="3517.5"/>
        <n v="3548"/>
        <n v="3605.9"/>
        <n v="3715"/>
        <n v="3771.5"/>
        <n v="3780"/>
        <n v="3800"/>
        <n v="3830.6"/>
        <n v="3840"/>
        <n v="3852"/>
        <n v="3860"/>
        <n v="3900"/>
        <n v="3938"/>
        <n v="3990"/>
        <n v="4000"/>
        <n v="4080"/>
        <n v="4114.12"/>
        <n v="4173"/>
        <n v="4200"/>
        <n v="4230"/>
        <n v="4241.05"/>
        <n v="4250"/>
        <n v="4280"/>
        <n v="4458"/>
        <n v="4500"/>
        <n v="4503.93"/>
        <n v="4572.93"/>
        <n v="4600"/>
        <n v="4615"/>
        <n v="4650.4"/>
        <n v="4680"/>
        <n v="4815"/>
        <n v="4840"/>
        <n v="4898"/>
        <n v="4900"/>
        <n v="4928"/>
        <n v="4940.6"/>
        <n v="4943.4"/>
        <n v="4986.2"/>
        <n v="4990"/>
        <n v="5000"/>
        <n v="5050.4"/>
        <n v="5200"/>
        <n v="5350"/>
        <n v="5362.84"/>
        <n v="5400"/>
        <n v="5420"/>
        <n v="5500"/>
        <n v="5567"/>
        <n v="5600"/>
        <n v="5622.8"/>
        <n v="5706.44"/>
        <n v="5820.8"/>
        <n v="5890"/>
        <n v="6000"/>
        <n v="6186.4"/>
        <n v="6206.44"/>
        <n v="6282"/>
        <n v="6380.55"/>
        <n v="6442.47"/>
        <n v="6685"/>
        <n v="6750"/>
        <n v="6873"/>
        <n v="6955"/>
        <n v="6965.7"/>
        <n v="7000"/>
        <n v="7086"/>
        <n v="7100"/>
        <n v="7200"/>
        <n v="7222.5"/>
        <n v="7233.4"/>
        <n v="7390"/>
        <n v="7500"/>
        <n v="7503"/>
        <n v="7705.7"/>
        <n v="7888"/>
        <n v="7992.9"/>
        <n v="8000"/>
        <n v="8088"/>
        <n v="8312.5"/>
        <n v="8324.96"/>
        <n v="8482.1"/>
        <n v="8486.5"/>
        <n v="8500"/>
        <n v="8634.9"/>
        <n v="8661"/>
        <n v="8688.4"/>
        <n v="8760"/>
        <n v="8800"/>
        <n v="8920"/>
        <n v="8940"/>
        <n v="9000"/>
        <n v="9024.8"/>
        <n v="9042.25"/>
        <n v="9050"/>
        <n v="9084"/>
        <n v="9094.02"/>
        <n v="9107.55"/>
        <n v="9300.8"/>
        <n v="9320"/>
        <n v="9322.86"/>
        <n v="9400"/>
        <n v="9401.5"/>
        <n v="9512.3"/>
        <n v="9631"/>
        <n v="9841.5"/>
        <n v="9900"/>
        <n v="10000"/>
        <n v="10127.2"/>
        <n v="10186"/>
        <n v="10200"/>
        <n v="10640"/>
        <n v="10800"/>
        <n v="10872"/>
        <n v="11100"/>
        <n v="11191"/>
        <n v="11200"/>
        <n v="11235"/>
        <n v="11250"/>
        <n v="11299.2"/>
        <n v="11349.2"/>
        <n v="11400"/>
        <n v="11561.29"/>
        <n v="11800"/>
        <n v="11876"/>
        <n v="11997"/>
        <n v="12000"/>
        <n v="12062.5"/>
        <n v="12100"/>
        <n v="12500"/>
        <n v="12548.34"/>
        <n v="12658"/>
        <n v="13100"/>
        <n v="13250"/>
        <n v="13321.91"/>
        <n v="13390"/>
        <n v="13513.34"/>
        <n v="13780"/>
        <n v="13800"/>
        <n v="14000"/>
        <n v="14405.75"/>
        <n v="14500"/>
        <n v="14804.5"/>
        <n v="15000"/>
        <n v="15110"/>
        <n v="15493.45"/>
        <n v="15500"/>
        <n v="15600"/>
        <n v="15750"/>
        <n v="16000"/>
        <n v="16030"/>
        <n v="16050"/>
        <n v="16062.5"/>
        <n v="16127"/>
        <n v="16226.37"/>
        <n v="16700"/>
        <n v="16800"/>
        <n v="16990"/>
        <n v="17000"/>
        <n v="17250"/>
        <n v="17417.46"/>
        <n v="17450"/>
        <n v="18000"/>
        <n v="18183.48"/>
        <n v="18425"/>
        <n v="18553.8"/>
        <n v="19264"/>
        <n v="19559"/>
        <n v="19850"/>
        <n v="19950"/>
        <n v="19990"/>
        <n v="20000"/>
        <n v="20715"/>
        <n v="20721"/>
        <n v="20780"/>
        <n v="21500"/>
        <n v="21878.89"/>
        <n v="22000"/>
        <n v="22050"/>
        <n v="22400"/>
        <n v="22720"/>
        <n v="23919.85"/>
        <n v="24107"/>
        <n v="24790"/>
        <n v="25400"/>
        <n v="25514.15"/>
        <n v="25657.5"/>
        <n v="25850"/>
        <n v="26360"/>
        <n v="26800"/>
        <n v="26876"/>
        <n v="26929"/>
        <n v="26950"/>
        <n v="27000"/>
        <n v="27060"/>
        <n v="27750"/>
        <n v="27759"/>
        <n v="27795"/>
        <n v="27900"/>
        <n v="28000"/>
        <n v="28235.43"/>
        <n v="28606.86"/>
        <n v="28980"/>
        <n v="29000"/>
        <n v="29947.21"/>
        <n v="30000"/>
        <n v="30200"/>
        <n v="30875"/>
        <n v="31176"/>
        <n v="31240"/>
        <n v="31250"/>
        <n v="31375"/>
        <n v="31500"/>
        <n v="32000"/>
        <n v="32450"/>
        <n v="32510"/>
        <n v="33096"/>
        <n v="33560"/>
        <n v="33600"/>
        <n v="33770"/>
        <n v="33950"/>
        <n v="34110"/>
        <n v="34200"/>
        <n v="34760"/>
        <n v="35000"/>
        <n v="36583.89"/>
        <n v="38231.42"/>
        <n v="38300"/>
        <n v="39695.47"/>
        <n v="40860"/>
        <n v="41700"/>
        <n v="41940"/>
        <n v="42100"/>
        <n v="42400"/>
        <n v="42904"/>
        <n v="43800"/>
        <n v="43800.45"/>
        <n v="44800"/>
        <n v="46000"/>
        <n v="46120"/>
        <n v="46623.7"/>
        <n v="46800"/>
        <n v="48030"/>
        <n v="49000"/>
        <n v="49150"/>
        <n v="49290.33"/>
        <n v="49755"/>
        <n v="49909.81"/>
        <n v="50000"/>
        <n v="51960"/>
        <n v="52300"/>
        <n v="52960"/>
        <n v="53300"/>
        <n v="53600"/>
        <n v="53750"/>
        <n v="54010"/>
        <n v="54900"/>
        <n v="55000"/>
        <n v="55070"/>
        <n v="55460"/>
        <n v="56000"/>
        <n v="57040"/>
        <n v="57210"/>
        <n v="58250"/>
        <n v="61350"/>
        <n v="64600"/>
        <n v="66800"/>
        <n v="67320"/>
        <n v="67583"/>
        <n v="69153"/>
        <n v="69500"/>
        <n v="70000"/>
        <n v="70050"/>
        <n v="70960"/>
        <n v="71430"/>
        <n v="71475"/>
        <n v="71500"/>
        <n v="72000"/>
        <n v="72210"/>
        <n v="74500"/>
        <n v="76500"/>
        <n v="77200"/>
        <n v="79440"/>
        <n v="79838.05"/>
        <n v="80000"/>
        <n v="81851"/>
        <n v="84400"/>
        <n v="85500"/>
        <n v="88774"/>
        <n v="89158.93"/>
        <n v="90322.58"/>
        <n v="96000"/>
        <n v="96621"/>
        <n v="99000"/>
        <n v="100000"/>
        <n v="100600"/>
        <n v="100640"/>
        <n v="101115"/>
        <n v="102093.7"/>
        <n v="102243.56"/>
        <n v="102500"/>
        <n v="103000"/>
        <n v="104000"/>
        <n v="104300"/>
        <n v="108600"/>
        <n v="108900"/>
        <n v="110000"/>
        <n v="111817.86"/>
        <n v="113700"/>
        <n v="115000"/>
        <n v="133400"/>
        <n v="134640"/>
        <n v="134782.66"/>
        <n v="138350"/>
        <n v="138400"/>
        <n v="140760"/>
        <n v="143388"/>
        <n v="143510"/>
        <n v="146260"/>
        <n v="149426.81"/>
        <n v="150000"/>
        <n v="152700"/>
        <n v="155010"/>
        <n v="156000"/>
        <n v="157600"/>
        <n v="157910"/>
        <n v="158800"/>
        <n v="160913.23"/>
        <n v="176300"/>
        <n v="182280"/>
        <n v="183590"/>
        <n v="184390"/>
        <n v="187387.1"/>
        <n v="188500"/>
        <n v="189320"/>
        <n v="195200"/>
        <n v="201080"/>
        <n v="204100"/>
        <n v="206902.08"/>
        <n v="211360"/>
        <n v="212900"/>
        <n v="213100"/>
        <n v="219000"/>
        <n v="222560"/>
        <n v="225800"/>
        <n v="225980.65"/>
        <n v="232800"/>
        <n v="240000"/>
        <n v="250000"/>
        <n v="253550"/>
        <n v="262280"/>
        <n v="267653.33"/>
        <n v="268310"/>
        <n v="270590"/>
        <n v="276440"/>
        <n v="277543.33"/>
        <n v="278900"/>
        <n v="281830"/>
        <n v="300000"/>
        <n v="305200"/>
        <n v="320000"/>
        <n v="333320"/>
        <n v="344402.67"/>
        <n v="353330.43"/>
        <n v="355500"/>
        <n v="361200"/>
        <n v="390000"/>
        <n v="400000"/>
        <n v="400690"/>
        <n v="408000"/>
        <n v="408730"/>
        <n v="408950"/>
        <n v="449400"/>
        <n v="450000"/>
        <n v="461900"/>
        <n v="499016.27"/>
        <n v="500000"/>
        <n v="509900"/>
        <n v="548000"/>
        <n v="578149"/>
        <n v="601319.64"/>
        <n v="612000"/>
        <n v="649490"/>
        <n v="753250"/>
        <n v="775380"/>
        <n v="797000"/>
        <n v="835000"/>
        <n v="844500"/>
        <n v="850000"/>
        <n v="856156.45"/>
        <n v="879480"/>
        <n v="894360"/>
        <n v="980000"/>
        <n v="1129385"/>
        <n v="1217010.54"/>
        <n v="1233820"/>
        <n v="1263190"/>
        <n v="1285000"/>
        <n v="1297770"/>
        <n v="1304150"/>
        <n v="1496522.78"/>
        <n v="1500000"/>
        <n v="1600000"/>
        <n v="1650000"/>
        <n v="1786000"/>
        <n v="1837670"/>
        <n v="1919970"/>
        <n v="1956477.22"/>
        <n v="1970770"/>
        <n v="2405290"/>
        <n v="2541150"/>
        <n v="2566000"/>
        <n v="2664320"/>
        <n v="2664600"/>
        <n v="2720000"/>
        <n v="2743310"/>
        <n v="3659290"/>
        <n v="3659320"/>
        <n v="3715210"/>
        <n v="3824141.61"/>
        <n v="4950000"/>
        <n v="5000000"/>
        <n v="5125000"/>
        <n v="5132000"/>
        <n v="5497000"/>
        <n v="6747300"/>
        <n v="12700800"/>
        <n v="72571600"/>
        <s v="คชจ.โครงการการพัฒนาทักษะแห่งศตวรรษที่ 21"/>
        <s v="คชจ.ไปราชการ"/>
        <s v="คชจ.สำหรับโครงการทำนุบำรุงศิลปวัฒนธรรม"/>
        <s v="คชจ.สำหรับโครงการผลิตแพทย์เพิ่ม"/>
        <s v="คชจ.สำหรับโครงการระบบนิเวศและนวัตกรรม"/>
        <s v="ค่ากิจกรรม"/>
        <s v="ค่าครุภัณฑ์"/>
        <s v="ค่าเครื่องแบบนักเรียน"/>
        <s v="ค่าจัดการเรียนการสอน"/>
        <s v="ค่าจ้างชั่วคราว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ใช้สอย"/>
        <s v="ค่าใช้สอยอื่นๆ"/>
        <s v="ค่าซ่อมและบำรุงรักษา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ข้าราชการ"/>
        <s v="ค่าตอบแทนพิเศษกรณีเต็มขั้นลูกจ้างประจำ"/>
        <s v="ค่าตอบแทนสาขาขาดแคลน"/>
        <s v="ค่าโทรศัพท์"/>
        <s v="ค่าไฟฟ้า"/>
        <s v="ค่ารถประจำตำแหน่ง"/>
        <s v="ค่าวัสดุ"/>
        <s v="ค่าสมาชิก"/>
        <s v="ค่าหนังสือเรียน"/>
        <s v="ค่าอุปกรณ์การเรียน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เพิ่มพิเศษแพทย์ พยาบาล เจ้าหน้าที่อื่น"/>
        <s v="เงินสมทบ ปกส.นายจ้าง"/>
        <s v="เงินอุดหนุนพนักงานของรัฐ"/>
        <s v="เบิกเกินส่งคืน 1,020.-"/>
        <s v="เบิกเกินส่งคืน กพ.66  3040.56"/>
        <s v="รอ J 7 กค.66 เป็น สุขภาพ"/>
        <s v="รอ J7 เนื่องจากพัสดุคีย์รหัสผิด"/>
        <s v="วิชาชีพเฉพาะ"/>
        <s v="สิ่งก่อสร้าง"/>
        <s v="อาคารโภชนาการ"/>
      </sharedItems>
    </cacheField>
    <cacheField name="รายจ่าย" numFmtId="0">
      <sharedItems containsMixedTypes="1" containsNumber="1" minValue="80" maxValue="75573650" count="608">
        <n v="80"/>
        <n v="125.69"/>
        <n v="150"/>
        <n v="200"/>
        <n v="279.58"/>
        <n v="304"/>
        <n v="321"/>
        <n v="350"/>
        <n v="360"/>
        <n v="400"/>
        <n v="430"/>
        <n v="450"/>
        <n v="469"/>
        <n v="499"/>
        <n v="516"/>
        <n v="535"/>
        <n v="545"/>
        <n v="550"/>
        <n v="560"/>
        <n v="567.1"/>
        <n v="575"/>
        <n v="580"/>
        <n v="604.55"/>
        <n v="631.25"/>
        <n v="640.93"/>
        <n v="719.8"/>
        <n v="723.8"/>
        <n v="750"/>
        <n v="755.8"/>
        <n v="840.4"/>
        <n v="893.5"/>
        <n v="900"/>
        <n v="920"/>
        <n v="930.9"/>
        <n v="945"/>
        <n v="963"/>
        <n v="964"/>
        <n v="971.1"/>
        <n v="990"/>
        <n v="1000"/>
        <n v="1059.25"/>
        <n v="1059.3"/>
        <n v="1180"/>
        <n v="1200"/>
        <n v="1270"/>
        <n v="1300"/>
        <n v="1320.3"/>
        <n v="1337.5"/>
        <n v="1390"/>
        <n v="1396.7"/>
        <n v="1400"/>
        <n v="1444.5"/>
        <n v="1500"/>
        <n v="1520.28"/>
        <n v="1536"/>
        <n v="1561.07"/>
        <n v="1590"/>
        <n v="1600"/>
        <n v="1650"/>
        <n v="1684"/>
        <n v="1702.8"/>
        <n v="1720"/>
        <n v="1742.76"/>
        <n v="1785"/>
        <n v="1800"/>
        <n v="1870"/>
        <n v="1922.79"/>
        <n v="1979.1"/>
        <n v="2000"/>
        <n v="2033"/>
        <n v="2057.06"/>
        <n v="2070"/>
        <n v="2140"/>
        <n v="2159.26"/>
        <n v="2192.7"/>
        <n v="2218.5"/>
        <n v="2250"/>
        <n v="2280"/>
        <n v="2296.2"/>
        <n v="2300"/>
        <n v="2308.05"/>
        <n v="2352.9"/>
        <n v="2409.64"/>
        <n v="2462"/>
        <n v="2475"/>
        <n v="2521.44"/>
        <n v="2524.5"/>
        <n v="2525"/>
        <n v="2563.44"/>
        <n v="2568"/>
        <n v="2590"/>
        <n v="2594.75"/>
        <n v="2610"/>
        <n v="2630"/>
        <n v="2651.46"/>
        <n v="2661"/>
        <n v="2700"/>
        <n v="2782"/>
        <n v="2800"/>
        <n v="2838.4"/>
        <n v="2851.55"/>
        <n v="2865.46"/>
        <n v="2890"/>
        <n v="2925.38"/>
        <n v="2940"/>
        <n v="2942.5"/>
        <n v="2998"/>
        <n v="2999.25"/>
        <n v="3000"/>
        <n v="3040"/>
        <n v="3100"/>
        <n v="3163"/>
        <n v="3200"/>
        <n v="3404"/>
        <n v="3440"/>
        <n v="3446.9"/>
        <n v="3469.67"/>
        <n v="3485.52"/>
        <n v="3487"/>
        <n v="3500"/>
        <n v="3600"/>
        <n v="3611.2"/>
        <n v="3612.32"/>
        <n v="3650"/>
        <n v="3790.6"/>
        <n v="3815"/>
        <n v="3850"/>
        <n v="3850.93"/>
        <n v="3900"/>
        <n v="3960"/>
        <n v="3999.98"/>
        <n v="4000"/>
        <n v="4012.5"/>
        <n v="4110.45"/>
        <n v="4116"/>
        <n v="4170"/>
        <n v="4198"/>
        <n v="4241.05"/>
        <n v="4257.6"/>
        <n v="4320"/>
        <n v="4333.5"/>
        <n v="4380"/>
        <n v="4437"/>
        <n v="4500"/>
        <n v="4547.01"/>
        <n v="4592.4"/>
        <n v="4600"/>
        <n v="4616.1"/>
        <n v="4650.4"/>
        <n v="4661"/>
        <n v="4661.43"/>
        <n v="4740"/>
        <n v="4800"/>
        <n v="4802"/>
        <n v="4810"/>
        <n v="4815"/>
        <n v="4820"/>
        <n v="4855.86"/>
        <n v="4920"/>
        <n v="4922"/>
        <n v="4940.6"/>
        <n v="4970"/>
        <n v="5000"/>
        <n v="5003.76"/>
        <n v="5083"/>
        <n v="5100"/>
        <n v="5150"/>
        <n v="5216.82"/>
        <n v="5243"/>
        <n v="5311"/>
        <n v="5350"/>
        <n v="5390"/>
        <n v="5510"/>
        <n v="5585"/>
        <n v="5600"/>
        <n v="5617.09"/>
        <n v="5800"/>
        <n v="5930"/>
        <n v="6000"/>
        <n v="6040"/>
        <n v="6070"/>
        <n v="6206"/>
        <n v="6252"/>
        <n v="6270.2"/>
        <n v="6352"/>
        <n v="6400"/>
        <n v="6430"/>
        <n v="6480"/>
        <n v="6638"/>
        <n v="6700"/>
        <n v="6750"/>
        <n v="6939.34"/>
        <n v="7000"/>
        <n v="7099"/>
        <n v="7486"/>
        <n v="7500"/>
        <n v="7531.19"/>
        <n v="7710"/>
        <n v="7941.58"/>
        <n v="7944.75"/>
        <n v="8000"/>
        <n v="8050"/>
        <n v="8084"/>
        <n v="8200"/>
        <n v="8305"/>
        <n v="8560"/>
        <n v="8709.8"/>
        <n v="8800"/>
        <n v="9000"/>
        <n v="9129.65"/>
        <n v="9322"/>
        <n v="9384.52"/>
        <n v="9458"/>
        <n v="9500"/>
        <n v="9600"/>
        <n v="9606.8"/>
        <n v="9630"/>
        <n v="9650"/>
        <n v="9699.55"/>
        <n v="9800"/>
        <n v="9881.2"/>
        <n v="9900"/>
        <n v="10000"/>
        <n v="10027"/>
        <n v="10165"/>
        <n v="10185.49"/>
        <n v="10250"/>
        <n v="10382.89"/>
        <n v="10460"/>
        <n v="10720"/>
        <n v="10838.71"/>
        <n v="11185"/>
        <n v="11198"/>
        <n v="11200"/>
        <n v="11245.7"/>
        <n v="11250"/>
        <n v="11290"/>
        <n v="11420"/>
        <n v="11610"/>
        <n v="11640"/>
        <n v="11900"/>
        <n v="12000"/>
        <n v="12437.5"/>
        <n v="12467"/>
        <n v="12500"/>
        <n v="12700"/>
        <n v="12761.1"/>
        <n v="12840"/>
        <n v="12950"/>
        <n v="13200"/>
        <n v="13482"/>
        <n v="13600"/>
        <n v="13755"/>
        <n v="13914"/>
        <n v="13917.4"/>
        <n v="13923"/>
        <n v="14000"/>
        <n v="14200"/>
        <n v="14406.25"/>
        <n v="14466.4"/>
        <n v="14500"/>
        <n v="15000"/>
        <n v="15062.38"/>
        <n v="15087"/>
        <n v="15301"/>
        <n v="15500"/>
        <n v="15505"/>
        <n v="15520"/>
        <n v="15600"/>
        <n v="15900"/>
        <n v="16050"/>
        <n v="16195.28"/>
        <n v="16231.9"/>
        <n v="16239"/>
        <n v="16280.05"/>
        <n v="16425"/>
        <n v="16500"/>
        <n v="17000"/>
        <n v="17090"/>
        <n v="17155"/>
        <n v="17612.95"/>
        <n v="17678.78"/>
        <n v="18000"/>
        <n v="18250"/>
        <n v="18281.25"/>
        <n v="18607.3"/>
        <n v="18832"/>
        <n v="18935"/>
        <n v="19000"/>
        <n v="19110"/>
        <n v="19174"/>
        <n v="19500"/>
        <n v="19531.25"/>
        <n v="19718.75"/>
        <n v="19800"/>
        <n v="20285"/>
        <n v="20583"/>
        <n v="20700"/>
        <n v="20780"/>
        <n v="20982.7"/>
        <n v="21230"/>
        <n v="22000"/>
        <n v="22116.9"/>
        <n v="22400"/>
        <n v="22450"/>
        <n v="22547"/>
        <n v="22699"/>
        <n v="22849"/>
        <n v="23304.6"/>
        <n v="24562.5"/>
        <n v="24788.19"/>
        <n v="25060"/>
        <n v="25200"/>
        <n v="25400"/>
        <n v="25900"/>
        <n v="26310"/>
        <n v="26800"/>
        <n v="26890"/>
        <n v="27900"/>
        <n v="28000"/>
        <n v="28620"/>
        <n v="28911"/>
        <n v="29080"/>
        <n v="29840"/>
        <n v="29928"/>
        <n v="30000"/>
        <n v="31200"/>
        <n v="31500"/>
        <n v="32000"/>
        <n v="32510"/>
        <n v="32541.26"/>
        <n v="32790"/>
        <n v="33560"/>
        <n v="33600"/>
        <n v="33705"/>
        <n v="33770"/>
        <n v="33950"/>
        <n v="34046"/>
        <n v="34209.9"/>
        <n v="34660"/>
        <n v="34670"/>
        <n v="34700"/>
        <n v="34959"/>
        <n v="35000"/>
        <n v="35031.62"/>
        <n v="35100"/>
        <n v="35550"/>
        <n v="35600"/>
        <n v="37290"/>
        <n v="38370"/>
        <n v="39350"/>
        <n v="39500"/>
        <n v="40230"/>
        <n v="41100"/>
        <n v="42000"/>
        <n v="42150"/>
        <n v="42400"/>
        <n v="42700"/>
        <n v="43200"/>
        <n v="44000"/>
        <n v="44152.11"/>
        <n v="44400"/>
        <n v="44689"/>
        <n v="44790.2"/>
        <n v="44800"/>
        <n v="44846.91"/>
        <n v="45000"/>
        <n v="45505.34"/>
        <n v="45560"/>
        <n v="46545"/>
        <n v="46662.24"/>
        <n v="46821"/>
        <n v="46910"/>
        <n v="48030"/>
        <n v="48286.05"/>
        <n v="48578"/>
        <n v="49000"/>
        <n v="49150"/>
        <n v="49476"/>
        <n v="49800"/>
        <n v="50000"/>
        <n v="50270"/>
        <n v="50350"/>
        <n v="50850"/>
        <n v="51530"/>
        <n v="52300"/>
        <n v="52529.01"/>
        <n v="52560"/>
        <n v="52960"/>
        <n v="53016.4"/>
        <n v="53084.97"/>
        <n v="53300"/>
        <n v="53600"/>
        <n v="53710"/>
        <n v="54010"/>
        <n v="55000"/>
        <n v="55120"/>
        <n v="55135"/>
        <n v="55170"/>
        <n v="55610"/>
        <n v="56000"/>
        <n v="56160"/>
        <n v="60000"/>
        <n v="62000"/>
        <n v="62175"/>
        <n v="62538.63"/>
        <n v="62640"/>
        <n v="64000"/>
        <n v="65000"/>
        <n v="66800"/>
        <n v="67320"/>
        <n v="68670"/>
        <n v="69500"/>
        <n v="70050"/>
        <n v="71130"/>
        <n v="72000"/>
        <n v="74500"/>
        <n v="75445"/>
        <n v="76200"/>
        <n v="76266.67"/>
        <n v="77040"/>
        <n v="79440"/>
        <n v="80000"/>
        <n v="82500"/>
        <n v="84400"/>
        <n v="85000"/>
        <n v="86670"/>
        <n v="93750"/>
        <n v="94991"/>
        <n v="95922.58"/>
        <n v="96250"/>
        <n v="98476"/>
        <n v="99000"/>
        <n v="99920"/>
        <n v="100640"/>
        <n v="102500"/>
        <n v="103000"/>
        <n v="104000"/>
        <n v="104300"/>
        <n v="108600"/>
        <n v="108900"/>
        <n v="113700"/>
        <n v="115000"/>
        <n v="117700"/>
        <n v="126036"/>
        <n v="140760"/>
        <n v="140940"/>
        <n v="143170"/>
        <n v="155010"/>
        <n v="158800"/>
        <n v="160810"/>
        <n v="161056.45"/>
        <n v="175816.45"/>
        <n v="176300"/>
        <n v="180170"/>
        <n v="183659.37"/>
        <n v="187387.1"/>
        <n v="188500"/>
        <n v="189320"/>
        <n v="192600"/>
        <n v="195050"/>
        <n v="195900"/>
        <n v="196840"/>
        <n v="200000"/>
        <n v="204100"/>
        <n v="208600"/>
        <n v="212900"/>
        <n v="225800"/>
        <n v="225980.65"/>
        <n v="236653.33"/>
        <n v="239888.06"/>
        <n v="249000"/>
        <n v="251000"/>
        <n v="262280"/>
        <n v="271010"/>
        <n v="276440"/>
        <n v="277543.33"/>
        <n v="284570"/>
        <n v="287220"/>
        <n v="300000"/>
        <n v="310000"/>
        <n v="311320"/>
        <n v="312540"/>
        <n v="317262.73"/>
        <n v="320000"/>
        <n v="328000"/>
        <n v="333320"/>
        <n v="348820"/>
        <n v="394470"/>
        <n v="400000"/>
        <n v="400690"/>
        <n v="404710"/>
        <n v="445000"/>
        <n v="468000"/>
        <n v="470000"/>
        <n v="473400"/>
        <n v="483000"/>
        <n v="494853.6"/>
        <n v="500000"/>
        <n v="524000"/>
        <n v="685000"/>
        <n v="690000"/>
        <n v="731120"/>
        <n v="753250"/>
        <n v="775710"/>
        <n v="798170"/>
        <n v="798500"/>
        <n v="799800"/>
        <n v="829500"/>
        <n v="879480"/>
        <n v="904860.32"/>
        <n v="909240"/>
        <n v="958000"/>
        <n v="963000"/>
        <n v="980000"/>
        <n v="1195000"/>
        <n v="1304150"/>
        <n v="1306180"/>
        <n v="1387790"/>
        <n v="1497465"/>
        <n v="1600000"/>
        <n v="1628311.22"/>
        <n v="1632759.03"/>
        <n v="1734330"/>
        <n v="1786000"/>
        <n v="1795000"/>
        <n v="1829700"/>
        <n v="1836740"/>
        <n v="1869170"/>
        <n v="1887480"/>
        <n v="1916480"/>
        <n v="1919970"/>
        <n v="2020690"/>
        <n v="2405290"/>
        <n v="2407510"/>
        <n v="2468770"/>
        <n v="2532250"/>
        <n v="2585330"/>
        <n v="2664600"/>
        <n v="2670900"/>
        <n v="2744840"/>
        <n v="2825080"/>
        <n v="3459144"/>
        <n v="3609891.61"/>
        <n v="3659470"/>
        <n v="3715210"/>
        <n v="3764350"/>
        <n v="3869380"/>
        <n v="5991800"/>
        <n v="69680950"/>
        <n v="72571600"/>
        <n v="75573650"/>
        <s v="J7 รอ แต่เปลี่ยนไว้แล้ว"/>
        <s v="คชจ.โครงการการพัฒนาทักษะแห่งศตวรรษที่ 21"/>
        <s v="คชจ.ไปราชการ"/>
        <s v="คชจ.สำหรับโครงการทำนุบำรุงศิลปวัฒนธรรม"/>
        <s v="คชจ.สำหรับโครงการบริการวิชาการ"/>
        <s v="คชจ.สำหรับโครงการผลิตพยาบาลเพิ่ม"/>
        <s v="คชจ.สำหรับโครงการผลิตแพทย์เพิ่ม"/>
        <s v="คชจ.สำหรับโครงการระบบนิเวศและนวัตกรรม"/>
        <s v="ค่ากิจกรรม"/>
        <s v="ค่าครุภัณฑ์"/>
        <s v="ค่าเครื่องแบบนักเรียน"/>
        <s v="ค่าจัดการเรียนการสอน"/>
        <s v="ค่าจ้างชั่วคราว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ใช้สอย"/>
        <s v="ค่าใช้สอยอื่นๆ"/>
        <s v="ค่าซ่อมและบำรุงรักษา"/>
        <s v="ค่าตอบแทน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ข้าราชการ"/>
        <s v="ค่าตอบแทนพิเศษกรณีเต็มขั้นลูกจ้างประจำ"/>
        <s v="ค่าตอบแทนสาขาขาดแคลน"/>
        <s v="ค่าโทรศัพท์"/>
        <s v="ค่าบริการ Internet"/>
        <s v="ค่าบำรุงรักษา"/>
        <s v="ค่าไฟฟ้า"/>
        <s v="ค่ารถประจำตำแหน่ง"/>
        <s v="ค่าวัสดุ"/>
        <s v="ค่าสมาชิก"/>
        <s v="ค่าหนังสือเรียน"/>
        <s v="ค่าอาหารและเครื่องดื่ม"/>
        <s v="ค่าอุปกรณ์การเรียน"/>
        <s v="โครงการพัฒนากำลังคนด้านวิทยาศาสตร์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ประจำตำแหน่งวิชาชีพเฉพาะ"/>
        <s v="เงินเพิ่มพิเศษแพทย์ พยาบาล เจ้าหน้าที่อื่น"/>
        <s v="เงินสมทบ ปกส.นายจ้าง"/>
        <s v="เงินอุดหนุนพนักงานของรัฐ"/>
        <s v="เบิกเกินส่งคืน กพ.66  1520.28"/>
        <s v="ปรับปรุงหอผู้ป่วย"/>
        <s v="รอ J 7 กค.66 เป็น สุขภาพ"/>
        <s v="รอ J7 เนื่องจากพัสดุคีย์รหัสผิด"/>
        <s v="วิชาชีพเฉพาะ"/>
        <s v="สิ่งก่อสร้าง"/>
        <s v="อาคารโภชนาการ"/>
      </sharedItems>
    </cacheField>
    <cacheField name="ประเภทรายจ่าย" numFmtId="0">
      <sharedItems count="13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ค่าสิ่งก่อสร้าง"/>
        <s v="เงินเดือน"/>
        <s v="เงินอุดหนุนทั่วไป"/>
        <s v="เงินอุดหนุนทั่วไป-เงินเดือน"/>
        <s v="เงินอุดหนุนทั่วไป-ทำนุบำรุงฯ"/>
        <s v="เงินอุดหนุนทั่วไป-บริการวิชาการ"/>
      </sharedItems>
    </cacheField>
    <cacheField name="หมวดรายจ่าย" numFmtId="0">
      <sharedItems count="4">
        <s v="งบเงินอุดหนุน"/>
        <s v="งบดำเนินงาน"/>
        <s v="งบบุคลากร"/>
        <s v="งบลงทุน"/>
      </sharedItems>
    </cacheField>
    <cacheField name="เดือน" numFmtId="0">
      <sharedItems containsSemiMixedTypes="0" containsString="0" containsNumber="1" containsInteger="1" minValue="1" maxValue="12" count="9">
        <n v="1"/>
        <n v="2"/>
        <n v="3"/>
        <n v="4"/>
        <n v="5"/>
        <n v="6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29">
  <r>
    <x v="0"/>
    <x v="4"/>
    <x v="13"/>
    <x v="0"/>
    <x v="578"/>
    <x v="551"/>
    <x v="10"/>
    <x v="0"/>
    <x v="6"/>
  </r>
  <r>
    <x v="0"/>
    <x v="1"/>
    <x v="2"/>
    <x v="1"/>
    <x v="60"/>
    <x v="599"/>
    <x v="3"/>
    <x v="1"/>
    <x v="6"/>
  </r>
  <r>
    <x v="0"/>
    <x v="1"/>
    <x v="10"/>
    <x v="1"/>
    <x v="577"/>
    <x v="190"/>
    <x v="3"/>
    <x v="1"/>
    <x v="6"/>
  </r>
  <r>
    <x v="0"/>
    <x v="1"/>
    <x v="13"/>
    <x v="1"/>
    <x v="8"/>
    <x v="599"/>
    <x v="3"/>
    <x v="1"/>
    <x v="6"/>
  </r>
  <r>
    <x v="0"/>
    <x v="1"/>
    <x v="5"/>
    <x v="1"/>
    <x v="577"/>
    <x v="11"/>
    <x v="3"/>
    <x v="1"/>
    <x v="6"/>
  </r>
  <r>
    <x v="0"/>
    <x v="0"/>
    <x v="4"/>
    <x v="2"/>
    <x v="254"/>
    <x v="564"/>
    <x v="1"/>
    <x v="2"/>
    <x v="6"/>
  </r>
  <r>
    <x v="0"/>
    <x v="0"/>
    <x v="2"/>
    <x v="2"/>
    <x v="548"/>
    <x v="440"/>
    <x v="1"/>
    <x v="2"/>
    <x v="6"/>
  </r>
  <r>
    <x v="0"/>
    <x v="0"/>
    <x v="7"/>
    <x v="2"/>
    <x v="330"/>
    <x v="564"/>
    <x v="1"/>
    <x v="2"/>
    <x v="6"/>
  </r>
  <r>
    <x v="0"/>
    <x v="0"/>
    <x v="3"/>
    <x v="2"/>
    <x v="548"/>
    <x v="336"/>
    <x v="1"/>
    <x v="2"/>
    <x v="6"/>
  </r>
  <r>
    <x v="0"/>
    <x v="0"/>
    <x v="6"/>
    <x v="2"/>
    <x v="407"/>
    <x v="564"/>
    <x v="1"/>
    <x v="2"/>
    <x v="6"/>
  </r>
  <r>
    <x v="0"/>
    <x v="0"/>
    <x v="10"/>
    <x v="2"/>
    <x v="548"/>
    <x v="482"/>
    <x v="1"/>
    <x v="2"/>
    <x v="6"/>
  </r>
  <r>
    <x v="0"/>
    <x v="0"/>
    <x v="8"/>
    <x v="2"/>
    <x v="362"/>
    <x v="564"/>
    <x v="1"/>
    <x v="2"/>
    <x v="6"/>
  </r>
  <r>
    <x v="0"/>
    <x v="0"/>
    <x v="13"/>
    <x v="2"/>
    <x v="548"/>
    <x v="329"/>
    <x v="1"/>
    <x v="2"/>
    <x v="6"/>
  </r>
  <r>
    <x v="0"/>
    <x v="0"/>
    <x v="9"/>
    <x v="2"/>
    <x v="393"/>
    <x v="564"/>
    <x v="1"/>
    <x v="2"/>
    <x v="6"/>
  </r>
  <r>
    <x v="0"/>
    <x v="0"/>
    <x v="5"/>
    <x v="2"/>
    <x v="548"/>
    <x v="298"/>
    <x v="1"/>
    <x v="2"/>
    <x v="6"/>
  </r>
  <r>
    <x v="2"/>
    <x v="43"/>
    <x v="13"/>
    <x v="3"/>
    <x v="421"/>
    <x v="586"/>
    <x v="4"/>
    <x v="0"/>
    <x v="6"/>
  </r>
  <r>
    <x v="2"/>
    <x v="43"/>
    <x v="13"/>
    <x v="4"/>
    <x v="567"/>
    <x v="313"/>
    <x v="4"/>
    <x v="0"/>
    <x v="6"/>
  </r>
  <r>
    <x v="0"/>
    <x v="1"/>
    <x v="4"/>
    <x v="5"/>
    <x v="227"/>
    <x v="595"/>
    <x v="4"/>
    <x v="1"/>
    <x v="6"/>
  </r>
  <r>
    <x v="0"/>
    <x v="1"/>
    <x v="11"/>
    <x v="5"/>
    <x v="574"/>
    <x v="356"/>
    <x v="4"/>
    <x v="1"/>
    <x v="6"/>
  </r>
  <r>
    <x v="0"/>
    <x v="1"/>
    <x v="13"/>
    <x v="5"/>
    <x v="329"/>
    <x v="595"/>
    <x v="4"/>
    <x v="1"/>
    <x v="6"/>
  </r>
  <r>
    <x v="0"/>
    <x v="1"/>
    <x v="7"/>
    <x v="5"/>
    <x v="574"/>
    <x v="303"/>
    <x v="4"/>
    <x v="1"/>
    <x v="6"/>
  </r>
  <r>
    <x v="0"/>
    <x v="1"/>
    <x v="10"/>
    <x v="6"/>
    <x v="329"/>
    <x v="595"/>
    <x v="4"/>
    <x v="1"/>
    <x v="6"/>
  </r>
  <r>
    <x v="0"/>
    <x v="1"/>
    <x v="4"/>
    <x v="6"/>
    <x v="574"/>
    <x v="233"/>
    <x v="4"/>
    <x v="1"/>
    <x v="6"/>
  </r>
  <r>
    <x v="0"/>
    <x v="1"/>
    <x v="13"/>
    <x v="7"/>
    <x v="240"/>
    <x v="595"/>
    <x v="4"/>
    <x v="1"/>
    <x v="6"/>
  </r>
  <r>
    <x v="0"/>
    <x v="1"/>
    <x v="8"/>
    <x v="8"/>
    <x v="551"/>
    <x v="178"/>
    <x v="4"/>
    <x v="1"/>
    <x v="6"/>
  </r>
  <r>
    <x v="0"/>
    <x v="1"/>
    <x v="13"/>
    <x v="9"/>
    <x v="110"/>
    <x v="567"/>
    <x v="4"/>
    <x v="1"/>
    <x v="6"/>
  </r>
  <r>
    <x v="0"/>
    <x v="1"/>
    <x v="13"/>
    <x v="10"/>
    <x v="552"/>
    <x v="200"/>
    <x v="4"/>
    <x v="1"/>
    <x v="6"/>
  </r>
  <r>
    <x v="0"/>
    <x v="1"/>
    <x v="2"/>
    <x v="11"/>
    <x v="324"/>
    <x v="568"/>
    <x v="4"/>
    <x v="1"/>
    <x v="6"/>
  </r>
  <r>
    <x v="4"/>
    <x v="59"/>
    <x v="10"/>
    <x v="12"/>
    <x v="568"/>
    <x v="71"/>
    <x v="5"/>
    <x v="0"/>
    <x v="6"/>
  </r>
  <r>
    <x v="0"/>
    <x v="1"/>
    <x v="10"/>
    <x v="13"/>
    <x v="371"/>
    <x v="568"/>
    <x v="4"/>
    <x v="1"/>
    <x v="6"/>
  </r>
  <r>
    <x v="0"/>
    <x v="1"/>
    <x v="10"/>
    <x v="14"/>
    <x v="552"/>
    <x v="407"/>
    <x v="4"/>
    <x v="1"/>
    <x v="6"/>
  </r>
  <r>
    <x v="10"/>
    <x v="106"/>
    <x v="13"/>
    <x v="15"/>
    <x v="497"/>
    <x v="555"/>
    <x v="11"/>
    <x v="0"/>
    <x v="6"/>
  </r>
  <r>
    <x v="4"/>
    <x v="59"/>
    <x v="10"/>
    <x v="16"/>
    <x v="568"/>
    <x v="401"/>
    <x v="5"/>
    <x v="0"/>
    <x v="6"/>
  </r>
  <r>
    <x v="4"/>
    <x v="59"/>
    <x v="10"/>
    <x v="17"/>
    <x v="236"/>
    <x v="587"/>
    <x v="5"/>
    <x v="0"/>
    <x v="6"/>
  </r>
  <r>
    <x v="0"/>
    <x v="0"/>
    <x v="13"/>
    <x v="18"/>
    <x v="549"/>
    <x v="488"/>
    <x v="2"/>
    <x v="2"/>
    <x v="6"/>
  </r>
  <r>
    <x v="0"/>
    <x v="0"/>
    <x v="0"/>
    <x v="18"/>
    <x v="500"/>
    <x v="565"/>
    <x v="2"/>
    <x v="2"/>
    <x v="6"/>
  </r>
  <r>
    <x v="0"/>
    <x v="0"/>
    <x v="7"/>
    <x v="18"/>
    <x v="549"/>
    <x v="462"/>
    <x v="2"/>
    <x v="2"/>
    <x v="6"/>
  </r>
  <r>
    <x v="0"/>
    <x v="0"/>
    <x v="8"/>
    <x v="18"/>
    <x v="463"/>
    <x v="565"/>
    <x v="2"/>
    <x v="2"/>
    <x v="6"/>
  </r>
  <r>
    <x v="0"/>
    <x v="0"/>
    <x v="10"/>
    <x v="18"/>
    <x v="549"/>
    <x v="387"/>
    <x v="2"/>
    <x v="2"/>
    <x v="6"/>
  </r>
  <r>
    <x v="0"/>
    <x v="0"/>
    <x v="12"/>
    <x v="18"/>
    <x v="438"/>
    <x v="565"/>
    <x v="2"/>
    <x v="2"/>
    <x v="6"/>
  </r>
  <r>
    <x v="0"/>
    <x v="0"/>
    <x v="4"/>
    <x v="18"/>
    <x v="549"/>
    <x v="411"/>
    <x v="2"/>
    <x v="2"/>
    <x v="6"/>
  </r>
  <r>
    <x v="0"/>
    <x v="0"/>
    <x v="6"/>
    <x v="18"/>
    <x v="325"/>
    <x v="565"/>
    <x v="2"/>
    <x v="2"/>
    <x v="6"/>
  </r>
  <r>
    <x v="4"/>
    <x v="59"/>
    <x v="10"/>
    <x v="19"/>
    <x v="568"/>
    <x v="187"/>
    <x v="5"/>
    <x v="0"/>
    <x v="6"/>
  </r>
  <r>
    <x v="4"/>
    <x v="59"/>
    <x v="10"/>
    <x v="20"/>
    <x v="305"/>
    <x v="587"/>
    <x v="5"/>
    <x v="0"/>
    <x v="6"/>
  </r>
  <r>
    <x v="4"/>
    <x v="59"/>
    <x v="10"/>
    <x v="21"/>
    <x v="568"/>
    <x v="406"/>
    <x v="5"/>
    <x v="0"/>
    <x v="6"/>
  </r>
  <r>
    <x v="2"/>
    <x v="40"/>
    <x v="7"/>
    <x v="22"/>
    <x v="378"/>
    <x v="587"/>
    <x v="5"/>
    <x v="0"/>
    <x v="6"/>
  </r>
  <r>
    <x v="0"/>
    <x v="0"/>
    <x v="13"/>
    <x v="23"/>
    <x v="572"/>
    <x v="534"/>
    <x v="8"/>
    <x v="2"/>
    <x v="6"/>
  </r>
  <r>
    <x v="0"/>
    <x v="0"/>
    <x v="13"/>
    <x v="23"/>
    <x v="160"/>
    <x v="605"/>
    <x v="8"/>
    <x v="2"/>
    <x v="6"/>
  </r>
  <r>
    <x v="0"/>
    <x v="0"/>
    <x v="13"/>
    <x v="23"/>
    <x v="561"/>
    <x v="174"/>
    <x v="8"/>
    <x v="2"/>
    <x v="6"/>
  </r>
  <r>
    <x v="0"/>
    <x v="0"/>
    <x v="13"/>
    <x v="23"/>
    <x v="382"/>
    <x v="573"/>
    <x v="8"/>
    <x v="2"/>
    <x v="6"/>
  </r>
  <r>
    <x v="0"/>
    <x v="0"/>
    <x v="13"/>
    <x v="23"/>
    <x v="574"/>
    <x v="395"/>
    <x v="8"/>
    <x v="2"/>
    <x v="6"/>
  </r>
  <r>
    <x v="0"/>
    <x v="0"/>
    <x v="13"/>
    <x v="23"/>
    <x v="368"/>
    <x v="574"/>
    <x v="8"/>
    <x v="2"/>
    <x v="6"/>
  </r>
  <r>
    <x v="0"/>
    <x v="0"/>
    <x v="13"/>
    <x v="23"/>
    <x v="573"/>
    <x v="174"/>
    <x v="8"/>
    <x v="2"/>
    <x v="6"/>
  </r>
  <r>
    <x v="0"/>
    <x v="0"/>
    <x v="13"/>
    <x v="23"/>
    <x v="160"/>
    <x v="575"/>
    <x v="8"/>
    <x v="2"/>
    <x v="6"/>
  </r>
  <r>
    <x v="0"/>
    <x v="0"/>
    <x v="0"/>
    <x v="23"/>
    <x v="572"/>
    <x v="528"/>
    <x v="8"/>
    <x v="2"/>
    <x v="6"/>
  </r>
  <r>
    <x v="0"/>
    <x v="0"/>
    <x v="0"/>
    <x v="23"/>
    <x v="414"/>
    <x v="596"/>
    <x v="8"/>
    <x v="2"/>
    <x v="6"/>
  </r>
  <r>
    <x v="0"/>
    <x v="0"/>
    <x v="0"/>
    <x v="23"/>
    <x v="559"/>
    <x v="438"/>
    <x v="8"/>
    <x v="2"/>
    <x v="6"/>
  </r>
  <r>
    <x v="0"/>
    <x v="0"/>
    <x v="0"/>
    <x v="23"/>
    <x v="323"/>
    <x v="573"/>
    <x v="8"/>
    <x v="2"/>
    <x v="6"/>
  </r>
  <r>
    <x v="0"/>
    <x v="0"/>
    <x v="0"/>
    <x v="23"/>
    <x v="574"/>
    <x v="316"/>
    <x v="8"/>
    <x v="2"/>
    <x v="6"/>
  </r>
  <r>
    <x v="0"/>
    <x v="0"/>
    <x v="0"/>
    <x v="23"/>
    <x v="258"/>
    <x v="574"/>
    <x v="8"/>
    <x v="2"/>
    <x v="6"/>
  </r>
  <r>
    <x v="0"/>
    <x v="0"/>
    <x v="7"/>
    <x v="23"/>
    <x v="572"/>
    <x v="543"/>
    <x v="8"/>
    <x v="2"/>
    <x v="6"/>
  </r>
  <r>
    <x v="0"/>
    <x v="0"/>
    <x v="7"/>
    <x v="23"/>
    <x v="456"/>
    <x v="596"/>
    <x v="8"/>
    <x v="2"/>
    <x v="6"/>
  </r>
  <r>
    <x v="0"/>
    <x v="0"/>
    <x v="7"/>
    <x v="23"/>
    <x v="559"/>
    <x v="468"/>
    <x v="8"/>
    <x v="2"/>
    <x v="6"/>
  </r>
  <r>
    <x v="0"/>
    <x v="0"/>
    <x v="7"/>
    <x v="23"/>
    <x v="354"/>
    <x v="573"/>
    <x v="8"/>
    <x v="2"/>
    <x v="6"/>
  </r>
  <r>
    <x v="0"/>
    <x v="0"/>
    <x v="7"/>
    <x v="23"/>
    <x v="574"/>
    <x v="268"/>
    <x v="8"/>
    <x v="2"/>
    <x v="6"/>
  </r>
  <r>
    <x v="0"/>
    <x v="0"/>
    <x v="7"/>
    <x v="23"/>
    <x v="160"/>
    <x v="574"/>
    <x v="8"/>
    <x v="2"/>
    <x v="6"/>
  </r>
  <r>
    <x v="0"/>
    <x v="0"/>
    <x v="8"/>
    <x v="23"/>
    <x v="572"/>
    <x v="537"/>
    <x v="8"/>
    <x v="2"/>
    <x v="6"/>
  </r>
  <r>
    <x v="0"/>
    <x v="0"/>
    <x v="8"/>
    <x v="23"/>
    <x v="451"/>
    <x v="596"/>
    <x v="8"/>
    <x v="2"/>
    <x v="6"/>
  </r>
  <r>
    <x v="0"/>
    <x v="0"/>
    <x v="8"/>
    <x v="23"/>
    <x v="559"/>
    <x v="453"/>
    <x v="8"/>
    <x v="2"/>
    <x v="6"/>
  </r>
  <r>
    <x v="0"/>
    <x v="0"/>
    <x v="8"/>
    <x v="23"/>
    <x v="110"/>
    <x v="605"/>
    <x v="8"/>
    <x v="2"/>
    <x v="6"/>
  </r>
  <r>
    <x v="0"/>
    <x v="0"/>
    <x v="8"/>
    <x v="23"/>
    <x v="556"/>
    <x v="192"/>
    <x v="8"/>
    <x v="2"/>
    <x v="6"/>
  </r>
  <r>
    <x v="0"/>
    <x v="0"/>
    <x v="8"/>
    <x v="23"/>
    <x v="300"/>
    <x v="595"/>
    <x v="8"/>
    <x v="2"/>
    <x v="6"/>
  </r>
  <r>
    <x v="0"/>
    <x v="0"/>
    <x v="8"/>
    <x v="23"/>
    <x v="557"/>
    <x v="316"/>
    <x v="8"/>
    <x v="2"/>
    <x v="6"/>
  </r>
  <r>
    <x v="0"/>
    <x v="0"/>
    <x v="8"/>
    <x v="23"/>
    <x v="160"/>
    <x v="594"/>
    <x v="8"/>
    <x v="2"/>
    <x v="6"/>
  </r>
  <r>
    <x v="0"/>
    <x v="0"/>
    <x v="8"/>
    <x v="23"/>
    <x v="558"/>
    <x v="174"/>
    <x v="8"/>
    <x v="2"/>
    <x v="6"/>
  </r>
  <r>
    <x v="0"/>
    <x v="0"/>
    <x v="11"/>
    <x v="23"/>
    <x v="441"/>
    <x v="593"/>
    <x v="8"/>
    <x v="2"/>
    <x v="6"/>
  </r>
  <r>
    <x v="0"/>
    <x v="0"/>
    <x v="11"/>
    <x v="23"/>
    <x v="583"/>
    <x v="174"/>
    <x v="8"/>
    <x v="2"/>
    <x v="6"/>
  </r>
  <r>
    <x v="0"/>
    <x v="0"/>
    <x v="11"/>
    <x v="23"/>
    <x v="160"/>
    <x v="577"/>
    <x v="8"/>
    <x v="2"/>
    <x v="6"/>
  </r>
  <r>
    <x v="0"/>
    <x v="0"/>
    <x v="11"/>
    <x v="23"/>
    <x v="573"/>
    <x v="174"/>
    <x v="8"/>
    <x v="2"/>
    <x v="6"/>
  </r>
  <r>
    <x v="0"/>
    <x v="0"/>
    <x v="11"/>
    <x v="23"/>
    <x v="160"/>
    <x v="575"/>
    <x v="8"/>
    <x v="2"/>
    <x v="6"/>
  </r>
  <r>
    <x v="0"/>
    <x v="0"/>
    <x v="9"/>
    <x v="23"/>
    <x v="572"/>
    <x v="372"/>
    <x v="8"/>
    <x v="2"/>
    <x v="6"/>
  </r>
  <r>
    <x v="0"/>
    <x v="0"/>
    <x v="2"/>
    <x v="23"/>
    <x v="460"/>
    <x v="593"/>
    <x v="8"/>
    <x v="2"/>
    <x v="6"/>
  </r>
  <r>
    <x v="0"/>
    <x v="0"/>
    <x v="2"/>
    <x v="23"/>
    <x v="575"/>
    <x v="265"/>
    <x v="8"/>
    <x v="2"/>
    <x v="6"/>
  </r>
  <r>
    <x v="0"/>
    <x v="0"/>
    <x v="2"/>
    <x v="23"/>
    <x v="257"/>
    <x v="576"/>
    <x v="8"/>
    <x v="2"/>
    <x v="6"/>
  </r>
  <r>
    <x v="0"/>
    <x v="0"/>
    <x v="5"/>
    <x v="23"/>
    <x v="572"/>
    <x v="383"/>
    <x v="8"/>
    <x v="2"/>
    <x v="6"/>
  </r>
  <r>
    <x v="0"/>
    <x v="0"/>
    <x v="10"/>
    <x v="23"/>
    <x v="506"/>
    <x v="593"/>
    <x v="8"/>
    <x v="2"/>
    <x v="6"/>
  </r>
  <r>
    <x v="0"/>
    <x v="0"/>
    <x v="10"/>
    <x v="23"/>
    <x v="575"/>
    <x v="424"/>
    <x v="8"/>
    <x v="2"/>
    <x v="6"/>
  </r>
  <r>
    <x v="0"/>
    <x v="0"/>
    <x v="10"/>
    <x v="23"/>
    <x v="390"/>
    <x v="576"/>
    <x v="8"/>
    <x v="2"/>
    <x v="6"/>
  </r>
  <r>
    <x v="0"/>
    <x v="0"/>
    <x v="10"/>
    <x v="23"/>
    <x v="574"/>
    <x v="222"/>
    <x v="8"/>
    <x v="2"/>
    <x v="6"/>
  </r>
  <r>
    <x v="0"/>
    <x v="0"/>
    <x v="10"/>
    <x v="23"/>
    <x v="218"/>
    <x v="574"/>
    <x v="8"/>
    <x v="2"/>
    <x v="6"/>
  </r>
  <r>
    <x v="0"/>
    <x v="0"/>
    <x v="12"/>
    <x v="23"/>
    <x v="572"/>
    <x v="502"/>
    <x v="8"/>
    <x v="2"/>
    <x v="6"/>
  </r>
  <r>
    <x v="0"/>
    <x v="0"/>
    <x v="12"/>
    <x v="23"/>
    <x v="110"/>
    <x v="605"/>
    <x v="8"/>
    <x v="2"/>
    <x v="6"/>
  </r>
  <r>
    <x v="0"/>
    <x v="0"/>
    <x v="12"/>
    <x v="23"/>
    <x v="556"/>
    <x v="319"/>
    <x v="8"/>
    <x v="2"/>
    <x v="6"/>
  </r>
  <r>
    <x v="0"/>
    <x v="0"/>
    <x v="1"/>
    <x v="23"/>
    <x v="424"/>
    <x v="593"/>
    <x v="8"/>
    <x v="2"/>
    <x v="6"/>
  </r>
  <r>
    <x v="0"/>
    <x v="0"/>
    <x v="4"/>
    <x v="23"/>
    <x v="572"/>
    <x v="523"/>
    <x v="8"/>
    <x v="2"/>
    <x v="6"/>
  </r>
  <r>
    <x v="0"/>
    <x v="0"/>
    <x v="4"/>
    <x v="23"/>
    <x v="419"/>
    <x v="596"/>
    <x v="8"/>
    <x v="2"/>
    <x v="6"/>
  </r>
  <r>
    <x v="0"/>
    <x v="0"/>
    <x v="4"/>
    <x v="23"/>
    <x v="559"/>
    <x v="435"/>
    <x v="8"/>
    <x v="2"/>
    <x v="6"/>
  </r>
  <r>
    <x v="0"/>
    <x v="0"/>
    <x v="4"/>
    <x v="23"/>
    <x v="250"/>
    <x v="573"/>
    <x v="8"/>
    <x v="2"/>
    <x v="6"/>
  </r>
  <r>
    <x v="0"/>
    <x v="0"/>
    <x v="4"/>
    <x v="23"/>
    <x v="574"/>
    <x v="268"/>
    <x v="8"/>
    <x v="2"/>
    <x v="6"/>
  </r>
  <r>
    <x v="0"/>
    <x v="0"/>
    <x v="4"/>
    <x v="23"/>
    <x v="258"/>
    <x v="574"/>
    <x v="8"/>
    <x v="2"/>
    <x v="6"/>
  </r>
  <r>
    <x v="0"/>
    <x v="0"/>
    <x v="3"/>
    <x v="23"/>
    <x v="572"/>
    <x v="454"/>
    <x v="8"/>
    <x v="2"/>
    <x v="6"/>
  </r>
  <r>
    <x v="0"/>
    <x v="0"/>
    <x v="3"/>
    <x v="23"/>
    <x v="160"/>
    <x v="596"/>
    <x v="8"/>
    <x v="2"/>
    <x v="6"/>
  </r>
  <r>
    <x v="0"/>
    <x v="0"/>
    <x v="6"/>
    <x v="23"/>
    <x v="572"/>
    <x v="384"/>
    <x v="8"/>
    <x v="2"/>
    <x v="6"/>
  </r>
  <r>
    <x v="0"/>
    <x v="0"/>
    <x v="6"/>
    <x v="23"/>
    <x v="217"/>
    <x v="596"/>
    <x v="8"/>
    <x v="2"/>
    <x v="6"/>
  </r>
  <r>
    <x v="0"/>
    <x v="0"/>
    <x v="6"/>
    <x v="23"/>
    <x v="559"/>
    <x v="221"/>
    <x v="8"/>
    <x v="2"/>
    <x v="6"/>
  </r>
  <r>
    <x v="4"/>
    <x v="59"/>
    <x v="10"/>
    <x v="24"/>
    <x v="63"/>
    <x v="587"/>
    <x v="5"/>
    <x v="0"/>
    <x v="7"/>
  </r>
  <r>
    <x v="4"/>
    <x v="59"/>
    <x v="13"/>
    <x v="25"/>
    <x v="568"/>
    <x v="324"/>
    <x v="5"/>
    <x v="0"/>
    <x v="7"/>
  </r>
  <r>
    <x v="4"/>
    <x v="59"/>
    <x v="13"/>
    <x v="26"/>
    <x v="298"/>
    <x v="587"/>
    <x v="5"/>
    <x v="0"/>
    <x v="7"/>
  </r>
  <r>
    <x v="4"/>
    <x v="59"/>
    <x v="10"/>
    <x v="27"/>
    <x v="568"/>
    <x v="282"/>
    <x v="5"/>
    <x v="0"/>
    <x v="7"/>
  </r>
  <r>
    <x v="3"/>
    <x v="56"/>
    <x v="4"/>
    <x v="28"/>
    <x v="280"/>
    <x v="587"/>
    <x v="5"/>
    <x v="0"/>
    <x v="7"/>
  </r>
  <r>
    <x v="2"/>
    <x v="40"/>
    <x v="7"/>
    <x v="29"/>
    <x v="550"/>
    <x v="52"/>
    <x v="3"/>
    <x v="0"/>
    <x v="7"/>
  </r>
  <r>
    <x v="2"/>
    <x v="40"/>
    <x v="7"/>
    <x v="30"/>
    <x v="145"/>
    <x v="590"/>
    <x v="3"/>
    <x v="0"/>
    <x v="7"/>
  </r>
  <r>
    <x v="2"/>
    <x v="42"/>
    <x v="13"/>
    <x v="31"/>
    <x v="566"/>
    <x v="522"/>
    <x v="6"/>
    <x v="0"/>
    <x v="7"/>
  </r>
  <r>
    <x v="8"/>
    <x v="104"/>
    <x v="6"/>
    <x v="32"/>
    <x v="486"/>
    <x v="585"/>
    <x v="6"/>
    <x v="0"/>
    <x v="7"/>
  </r>
  <r>
    <x v="2"/>
    <x v="40"/>
    <x v="8"/>
    <x v="33"/>
    <x v="540"/>
    <x v="188"/>
    <x v="3"/>
    <x v="0"/>
    <x v="7"/>
  </r>
  <r>
    <x v="2"/>
    <x v="40"/>
    <x v="0"/>
    <x v="34"/>
    <x v="185"/>
    <x v="587"/>
    <x v="5"/>
    <x v="0"/>
    <x v="7"/>
  </r>
  <r>
    <x v="2"/>
    <x v="41"/>
    <x v="13"/>
    <x v="35"/>
    <x v="565"/>
    <x v="40"/>
    <x v="6"/>
    <x v="0"/>
    <x v="7"/>
  </r>
  <r>
    <x v="9"/>
    <x v="105"/>
    <x v="13"/>
    <x v="36"/>
    <x v="470"/>
    <x v="556"/>
    <x v="12"/>
    <x v="0"/>
    <x v="7"/>
  </r>
  <r>
    <x v="2"/>
    <x v="40"/>
    <x v="7"/>
    <x v="37"/>
    <x v="550"/>
    <x v="347"/>
    <x v="3"/>
    <x v="0"/>
    <x v="7"/>
  </r>
  <r>
    <x v="2"/>
    <x v="40"/>
    <x v="8"/>
    <x v="38"/>
    <x v="245"/>
    <x v="554"/>
    <x v="3"/>
    <x v="0"/>
    <x v="7"/>
  </r>
  <r>
    <x v="3"/>
    <x v="56"/>
    <x v="13"/>
    <x v="39"/>
    <x v="550"/>
    <x v="422"/>
    <x v="3"/>
    <x v="0"/>
    <x v="7"/>
  </r>
  <r>
    <x v="8"/>
    <x v="103"/>
    <x v="6"/>
    <x v="40"/>
    <x v="29"/>
    <x v="583"/>
    <x v="6"/>
    <x v="0"/>
    <x v="7"/>
  </r>
  <r>
    <x v="4"/>
    <x v="59"/>
    <x v="10"/>
    <x v="41"/>
    <x v="568"/>
    <x v="43"/>
    <x v="5"/>
    <x v="0"/>
    <x v="7"/>
  </r>
  <r>
    <x v="4"/>
    <x v="59"/>
    <x v="13"/>
    <x v="42"/>
    <x v="434"/>
    <x v="566"/>
    <x v="3"/>
    <x v="0"/>
    <x v="7"/>
  </r>
  <r>
    <x v="3"/>
    <x v="56"/>
    <x v="4"/>
    <x v="43"/>
    <x v="568"/>
    <x v="286"/>
    <x v="5"/>
    <x v="0"/>
    <x v="7"/>
  </r>
  <r>
    <x v="3"/>
    <x v="56"/>
    <x v="4"/>
    <x v="44"/>
    <x v="309"/>
    <x v="587"/>
    <x v="5"/>
    <x v="0"/>
    <x v="7"/>
  </r>
  <r>
    <x v="3"/>
    <x v="56"/>
    <x v="4"/>
    <x v="45"/>
    <x v="568"/>
    <x v="351"/>
    <x v="5"/>
    <x v="0"/>
    <x v="7"/>
  </r>
  <r>
    <x v="4"/>
    <x v="59"/>
    <x v="13"/>
    <x v="46"/>
    <x v="205"/>
    <x v="587"/>
    <x v="5"/>
    <x v="0"/>
    <x v="7"/>
  </r>
  <r>
    <x v="3"/>
    <x v="56"/>
    <x v="4"/>
    <x v="47"/>
    <x v="568"/>
    <x v="273"/>
    <x v="5"/>
    <x v="0"/>
    <x v="7"/>
  </r>
  <r>
    <x v="3"/>
    <x v="56"/>
    <x v="4"/>
    <x v="48"/>
    <x v="47"/>
    <x v="587"/>
    <x v="5"/>
    <x v="0"/>
    <x v="7"/>
  </r>
  <r>
    <x v="3"/>
    <x v="56"/>
    <x v="4"/>
    <x v="49"/>
    <x v="568"/>
    <x v="60"/>
    <x v="5"/>
    <x v="0"/>
    <x v="7"/>
  </r>
  <r>
    <x v="4"/>
    <x v="59"/>
    <x v="12"/>
    <x v="50"/>
    <x v="313"/>
    <x v="587"/>
    <x v="5"/>
    <x v="0"/>
    <x v="7"/>
  </r>
  <r>
    <x v="2"/>
    <x v="40"/>
    <x v="12"/>
    <x v="51"/>
    <x v="568"/>
    <x v="212"/>
    <x v="5"/>
    <x v="0"/>
    <x v="7"/>
  </r>
  <r>
    <x v="10"/>
    <x v="106"/>
    <x v="4"/>
    <x v="52"/>
    <x v="359"/>
    <x v="555"/>
    <x v="11"/>
    <x v="0"/>
    <x v="7"/>
  </r>
  <r>
    <x v="1"/>
    <x v="5"/>
    <x v="13"/>
    <x v="53"/>
    <x v="543"/>
    <x v="277"/>
    <x v="9"/>
    <x v="0"/>
    <x v="7"/>
  </r>
  <r>
    <x v="6"/>
    <x v="63"/>
    <x v="3"/>
    <x v="54"/>
    <x v="534"/>
    <x v="557"/>
    <x v="9"/>
    <x v="0"/>
    <x v="7"/>
  </r>
  <r>
    <x v="4"/>
    <x v="59"/>
    <x v="10"/>
    <x v="55"/>
    <x v="550"/>
    <x v="47"/>
    <x v="3"/>
    <x v="0"/>
    <x v="7"/>
  </r>
  <r>
    <x v="2"/>
    <x v="40"/>
    <x v="0"/>
    <x v="56"/>
    <x v="226"/>
    <x v="587"/>
    <x v="5"/>
    <x v="0"/>
    <x v="7"/>
  </r>
  <r>
    <x v="7"/>
    <x v="72"/>
    <x v="6"/>
    <x v="57"/>
    <x v="542"/>
    <x v="520"/>
    <x v="9"/>
    <x v="0"/>
    <x v="7"/>
  </r>
  <r>
    <x v="11"/>
    <x v="107"/>
    <x v="6"/>
    <x v="58"/>
    <x v="377"/>
    <x v="563"/>
    <x v="9"/>
    <x v="0"/>
    <x v="7"/>
  </r>
  <r>
    <x v="11"/>
    <x v="108"/>
    <x v="6"/>
    <x v="58"/>
    <x v="570"/>
    <x v="203"/>
    <x v="9"/>
    <x v="0"/>
    <x v="7"/>
  </r>
  <r>
    <x v="11"/>
    <x v="109"/>
    <x v="6"/>
    <x v="58"/>
    <x v="225"/>
    <x v="591"/>
    <x v="9"/>
    <x v="0"/>
    <x v="7"/>
  </r>
  <r>
    <x v="11"/>
    <x v="110"/>
    <x v="6"/>
    <x v="58"/>
    <x v="546"/>
    <x v="249"/>
    <x v="9"/>
    <x v="0"/>
    <x v="7"/>
  </r>
  <r>
    <x v="11"/>
    <x v="111"/>
    <x v="6"/>
    <x v="58"/>
    <x v="266"/>
    <x v="560"/>
    <x v="9"/>
    <x v="0"/>
    <x v="7"/>
  </r>
  <r>
    <x v="2"/>
    <x v="40"/>
    <x v="0"/>
    <x v="59"/>
    <x v="568"/>
    <x v="112"/>
    <x v="5"/>
    <x v="0"/>
    <x v="7"/>
  </r>
  <r>
    <x v="2"/>
    <x v="40"/>
    <x v="0"/>
    <x v="60"/>
    <x v="125"/>
    <x v="587"/>
    <x v="5"/>
    <x v="0"/>
    <x v="7"/>
  </r>
  <r>
    <x v="2"/>
    <x v="40"/>
    <x v="0"/>
    <x v="61"/>
    <x v="568"/>
    <x v="0"/>
    <x v="5"/>
    <x v="0"/>
    <x v="7"/>
  </r>
  <r>
    <x v="8"/>
    <x v="103"/>
    <x v="6"/>
    <x v="62"/>
    <x v="45"/>
    <x v="582"/>
    <x v="6"/>
    <x v="0"/>
    <x v="7"/>
  </r>
  <r>
    <x v="4"/>
    <x v="59"/>
    <x v="10"/>
    <x v="63"/>
    <x v="568"/>
    <x v="115"/>
    <x v="5"/>
    <x v="0"/>
    <x v="7"/>
  </r>
  <r>
    <x v="3"/>
    <x v="56"/>
    <x v="4"/>
    <x v="64"/>
    <x v="141"/>
    <x v="587"/>
    <x v="5"/>
    <x v="0"/>
    <x v="7"/>
  </r>
  <r>
    <x v="4"/>
    <x v="59"/>
    <x v="10"/>
    <x v="65"/>
    <x v="550"/>
    <x v="405"/>
    <x v="3"/>
    <x v="0"/>
    <x v="7"/>
  </r>
  <r>
    <x v="8"/>
    <x v="102"/>
    <x v="6"/>
    <x v="66"/>
    <x v="536"/>
    <x v="607"/>
    <x v="7"/>
    <x v="3"/>
    <x v="7"/>
  </r>
  <r>
    <x v="3"/>
    <x v="56"/>
    <x v="4"/>
    <x v="67"/>
    <x v="568"/>
    <x v="382"/>
    <x v="5"/>
    <x v="0"/>
    <x v="7"/>
  </r>
  <r>
    <x v="0"/>
    <x v="1"/>
    <x v="2"/>
    <x v="68"/>
    <x v="60"/>
    <x v="599"/>
    <x v="3"/>
    <x v="1"/>
    <x v="7"/>
  </r>
  <r>
    <x v="0"/>
    <x v="1"/>
    <x v="10"/>
    <x v="68"/>
    <x v="577"/>
    <x v="190"/>
    <x v="3"/>
    <x v="1"/>
    <x v="7"/>
  </r>
  <r>
    <x v="0"/>
    <x v="1"/>
    <x v="13"/>
    <x v="68"/>
    <x v="8"/>
    <x v="599"/>
    <x v="3"/>
    <x v="1"/>
    <x v="7"/>
  </r>
  <r>
    <x v="0"/>
    <x v="1"/>
    <x v="5"/>
    <x v="68"/>
    <x v="577"/>
    <x v="11"/>
    <x v="3"/>
    <x v="1"/>
    <x v="7"/>
  </r>
  <r>
    <x v="0"/>
    <x v="0"/>
    <x v="4"/>
    <x v="69"/>
    <x v="254"/>
    <x v="564"/>
    <x v="1"/>
    <x v="2"/>
    <x v="7"/>
  </r>
  <r>
    <x v="0"/>
    <x v="0"/>
    <x v="2"/>
    <x v="69"/>
    <x v="548"/>
    <x v="440"/>
    <x v="1"/>
    <x v="2"/>
    <x v="7"/>
  </r>
  <r>
    <x v="0"/>
    <x v="0"/>
    <x v="7"/>
    <x v="69"/>
    <x v="330"/>
    <x v="564"/>
    <x v="1"/>
    <x v="2"/>
    <x v="7"/>
  </r>
  <r>
    <x v="0"/>
    <x v="0"/>
    <x v="3"/>
    <x v="69"/>
    <x v="548"/>
    <x v="336"/>
    <x v="1"/>
    <x v="2"/>
    <x v="7"/>
  </r>
  <r>
    <x v="0"/>
    <x v="0"/>
    <x v="6"/>
    <x v="69"/>
    <x v="407"/>
    <x v="564"/>
    <x v="1"/>
    <x v="2"/>
    <x v="7"/>
  </r>
  <r>
    <x v="0"/>
    <x v="0"/>
    <x v="10"/>
    <x v="69"/>
    <x v="548"/>
    <x v="482"/>
    <x v="1"/>
    <x v="2"/>
    <x v="7"/>
  </r>
  <r>
    <x v="0"/>
    <x v="0"/>
    <x v="8"/>
    <x v="69"/>
    <x v="362"/>
    <x v="564"/>
    <x v="1"/>
    <x v="2"/>
    <x v="7"/>
  </r>
  <r>
    <x v="0"/>
    <x v="0"/>
    <x v="13"/>
    <x v="69"/>
    <x v="548"/>
    <x v="329"/>
    <x v="1"/>
    <x v="2"/>
    <x v="7"/>
  </r>
  <r>
    <x v="0"/>
    <x v="0"/>
    <x v="9"/>
    <x v="69"/>
    <x v="393"/>
    <x v="564"/>
    <x v="1"/>
    <x v="2"/>
    <x v="7"/>
  </r>
  <r>
    <x v="0"/>
    <x v="0"/>
    <x v="5"/>
    <x v="69"/>
    <x v="548"/>
    <x v="298"/>
    <x v="1"/>
    <x v="2"/>
    <x v="7"/>
  </r>
  <r>
    <x v="10"/>
    <x v="106"/>
    <x v="7"/>
    <x v="70"/>
    <x v="405"/>
    <x v="555"/>
    <x v="11"/>
    <x v="0"/>
    <x v="7"/>
  </r>
  <r>
    <x v="2"/>
    <x v="40"/>
    <x v="0"/>
    <x v="71"/>
    <x v="568"/>
    <x v="143"/>
    <x v="5"/>
    <x v="0"/>
    <x v="7"/>
  </r>
  <r>
    <x v="2"/>
    <x v="40"/>
    <x v="7"/>
    <x v="72"/>
    <x v="68"/>
    <x v="587"/>
    <x v="5"/>
    <x v="0"/>
    <x v="7"/>
  </r>
  <r>
    <x v="3"/>
    <x v="56"/>
    <x v="4"/>
    <x v="73"/>
    <x v="568"/>
    <x v="295"/>
    <x v="5"/>
    <x v="0"/>
    <x v="7"/>
  </r>
  <r>
    <x v="2"/>
    <x v="40"/>
    <x v="0"/>
    <x v="74"/>
    <x v="314"/>
    <x v="587"/>
    <x v="5"/>
    <x v="0"/>
    <x v="7"/>
  </r>
  <r>
    <x v="2"/>
    <x v="40"/>
    <x v="0"/>
    <x v="75"/>
    <x v="568"/>
    <x v="183"/>
    <x v="5"/>
    <x v="0"/>
    <x v="7"/>
  </r>
  <r>
    <x v="2"/>
    <x v="40"/>
    <x v="0"/>
    <x v="76"/>
    <x v="296"/>
    <x v="584"/>
    <x v="3"/>
    <x v="0"/>
    <x v="7"/>
  </r>
  <r>
    <x v="2"/>
    <x v="40"/>
    <x v="7"/>
    <x v="77"/>
    <x v="568"/>
    <x v="152"/>
    <x v="5"/>
    <x v="0"/>
    <x v="7"/>
  </r>
  <r>
    <x v="2"/>
    <x v="40"/>
    <x v="0"/>
    <x v="78"/>
    <x v="125"/>
    <x v="587"/>
    <x v="5"/>
    <x v="0"/>
    <x v="7"/>
  </r>
  <r>
    <x v="2"/>
    <x v="40"/>
    <x v="0"/>
    <x v="79"/>
    <x v="568"/>
    <x v="120"/>
    <x v="5"/>
    <x v="0"/>
    <x v="7"/>
  </r>
  <r>
    <x v="1"/>
    <x v="5"/>
    <x v="13"/>
    <x v="80"/>
    <x v="512"/>
    <x v="559"/>
    <x v="9"/>
    <x v="0"/>
    <x v="7"/>
  </r>
  <r>
    <x v="3"/>
    <x v="56"/>
    <x v="4"/>
    <x v="81"/>
    <x v="568"/>
    <x v="92"/>
    <x v="5"/>
    <x v="0"/>
    <x v="7"/>
  </r>
  <r>
    <x v="2"/>
    <x v="40"/>
    <x v="0"/>
    <x v="82"/>
    <x v="253"/>
    <x v="587"/>
    <x v="5"/>
    <x v="0"/>
    <x v="7"/>
  </r>
  <r>
    <x v="2"/>
    <x v="40"/>
    <x v="0"/>
    <x v="83"/>
    <x v="568"/>
    <x v="172"/>
    <x v="5"/>
    <x v="0"/>
    <x v="7"/>
  </r>
  <r>
    <x v="4"/>
    <x v="59"/>
    <x v="12"/>
    <x v="84"/>
    <x v="261"/>
    <x v="587"/>
    <x v="5"/>
    <x v="0"/>
    <x v="7"/>
  </r>
  <r>
    <x v="3"/>
    <x v="56"/>
    <x v="4"/>
    <x v="85"/>
    <x v="568"/>
    <x v="426"/>
    <x v="5"/>
    <x v="0"/>
    <x v="7"/>
  </r>
  <r>
    <x v="3"/>
    <x v="56"/>
    <x v="4"/>
    <x v="86"/>
    <x v="268"/>
    <x v="587"/>
    <x v="5"/>
    <x v="0"/>
    <x v="7"/>
  </r>
  <r>
    <x v="4"/>
    <x v="59"/>
    <x v="10"/>
    <x v="87"/>
    <x v="568"/>
    <x v="229"/>
    <x v="5"/>
    <x v="0"/>
    <x v="7"/>
  </r>
  <r>
    <x v="2"/>
    <x v="40"/>
    <x v="7"/>
    <x v="88"/>
    <x v="42"/>
    <x v="587"/>
    <x v="5"/>
    <x v="0"/>
    <x v="7"/>
  </r>
  <r>
    <x v="2"/>
    <x v="43"/>
    <x v="13"/>
    <x v="89"/>
    <x v="567"/>
    <x v="449"/>
    <x v="4"/>
    <x v="0"/>
    <x v="7"/>
  </r>
  <r>
    <x v="0"/>
    <x v="1"/>
    <x v="4"/>
    <x v="90"/>
    <x v="227"/>
    <x v="595"/>
    <x v="4"/>
    <x v="1"/>
    <x v="7"/>
  </r>
  <r>
    <x v="0"/>
    <x v="1"/>
    <x v="11"/>
    <x v="90"/>
    <x v="574"/>
    <x v="356"/>
    <x v="4"/>
    <x v="1"/>
    <x v="7"/>
  </r>
  <r>
    <x v="0"/>
    <x v="1"/>
    <x v="13"/>
    <x v="90"/>
    <x v="364"/>
    <x v="595"/>
    <x v="4"/>
    <x v="1"/>
    <x v="7"/>
  </r>
  <r>
    <x v="0"/>
    <x v="1"/>
    <x v="7"/>
    <x v="90"/>
    <x v="574"/>
    <x v="303"/>
    <x v="4"/>
    <x v="1"/>
    <x v="7"/>
  </r>
  <r>
    <x v="0"/>
    <x v="1"/>
    <x v="10"/>
    <x v="91"/>
    <x v="329"/>
    <x v="595"/>
    <x v="4"/>
    <x v="1"/>
    <x v="7"/>
  </r>
  <r>
    <x v="0"/>
    <x v="1"/>
    <x v="4"/>
    <x v="91"/>
    <x v="574"/>
    <x v="233"/>
    <x v="4"/>
    <x v="1"/>
    <x v="7"/>
  </r>
  <r>
    <x v="0"/>
    <x v="1"/>
    <x v="13"/>
    <x v="92"/>
    <x v="240"/>
    <x v="595"/>
    <x v="4"/>
    <x v="1"/>
    <x v="7"/>
  </r>
  <r>
    <x v="0"/>
    <x v="1"/>
    <x v="7"/>
    <x v="93"/>
    <x v="551"/>
    <x v="200"/>
    <x v="4"/>
    <x v="1"/>
    <x v="7"/>
  </r>
  <r>
    <x v="0"/>
    <x v="1"/>
    <x v="8"/>
    <x v="93"/>
    <x v="165"/>
    <x v="567"/>
    <x v="4"/>
    <x v="1"/>
    <x v="7"/>
  </r>
  <r>
    <x v="0"/>
    <x v="1"/>
    <x v="13"/>
    <x v="94"/>
    <x v="551"/>
    <x v="119"/>
    <x v="4"/>
    <x v="1"/>
    <x v="7"/>
  </r>
  <r>
    <x v="0"/>
    <x v="1"/>
    <x v="13"/>
    <x v="95"/>
    <x v="188"/>
    <x v="568"/>
    <x v="4"/>
    <x v="1"/>
    <x v="7"/>
  </r>
  <r>
    <x v="0"/>
    <x v="1"/>
    <x v="10"/>
    <x v="95"/>
    <x v="552"/>
    <x v="400"/>
    <x v="4"/>
    <x v="1"/>
    <x v="7"/>
  </r>
  <r>
    <x v="0"/>
    <x v="1"/>
    <x v="2"/>
    <x v="96"/>
    <x v="324"/>
    <x v="568"/>
    <x v="4"/>
    <x v="1"/>
    <x v="7"/>
  </r>
  <r>
    <x v="0"/>
    <x v="1"/>
    <x v="10"/>
    <x v="96"/>
    <x v="552"/>
    <x v="407"/>
    <x v="4"/>
    <x v="1"/>
    <x v="7"/>
  </r>
  <r>
    <x v="0"/>
    <x v="0"/>
    <x v="13"/>
    <x v="97"/>
    <x v="482"/>
    <x v="565"/>
    <x v="2"/>
    <x v="2"/>
    <x v="7"/>
  </r>
  <r>
    <x v="0"/>
    <x v="0"/>
    <x v="0"/>
    <x v="97"/>
    <x v="549"/>
    <x v="510"/>
    <x v="2"/>
    <x v="2"/>
    <x v="7"/>
  </r>
  <r>
    <x v="0"/>
    <x v="0"/>
    <x v="7"/>
    <x v="97"/>
    <x v="450"/>
    <x v="565"/>
    <x v="2"/>
    <x v="2"/>
    <x v="7"/>
  </r>
  <r>
    <x v="0"/>
    <x v="0"/>
    <x v="8"/>
    <x v="97"/>
    <x v="549"/>
    <x v="477"/>
    <x v="2"/>
    <x v="2"/>
    <x v="7"/>
  </r>
  <r>
    <x v="0"/>
    <x v="0"/>
    <x v="10"/>
    <x v="97"/>
    <x v="370"/>
    <x v="565"/>
    <x v="2"/>
    <x v="2"/>
    <x v="7"/>
  </r>
  <r>
    <x v="0"/>
    <x v="0"/>
    <x v="12"/>
    <x v="97"/>
    <x v="549"/>
    <x v="451"/>
    <x v="2"/>
    <x v="2"/>
    <x v="7"/>
  </r>
  <r>
    <x v="0"/>
    <x v="0"/>
    <x v="4"/>
    <x v="97"/>
    <x v="385"/>
    <x v="565"/>
    <x v="2"/>
    <x v="2"/>
    <x v="7"/>
  </r>
  <r>
    <x v="0"/>
    <x v="0"/>
    <x v="6"/>
    <x v="97"/>
    <x v="549"/>
    <x v="340"/>
    <x v="2"/>
    <x v="2"/>
    <x v="7"/>
  </r>
  <r>
    <x v="2"/>
    <x v="40"/>
    <x v="7"/>
    <x v="98"/>
    <x v="237"/>
    <x v="587"/>
    <x v="5"/>
    <x v="0"/>
    <x v="7"/>
  </r>
  <r>
    <x v="2"/>
    <x v="40"/>
    <x v="12"/>
    <x v="99"/>
    <x v="568"/>
    <x v="255"/>
    <x v="5"/>
    <x v="0"/>
    <x v="7"/>
  </r>
  <r>
    <x v="4"/>
    <x v="59"/>
    <x v="10"/>
    <x v="100"/>
    <x v="31"/>
    <x v="587"/>
    <x v="5"/>
    <x v="0"/>
    <x v="7"/>
  </r>
  <r>
    <x v="4"/>
    <x v="59"/>
    <x v="10"/>
    <x v="101"/>
    <x v="568"/>
    <x v="342"/>
    <x v="5"/>
    <x v="0"/>
    <x v="7"/>
  </r>
  <r>
    <x v="8"/>
    <x v="102"/>
    <x v="6"/>
    <x v="102"/>
    <x v="537"/>
    <x v="607"/>
    <x v="7"/>
    <x v="3"/>
    <x v="7"/>
  </r>
  <r>
    <x v="3"/>
    <x v="56"/>
    <x v="4"/>
    <x v="103"/>
    <x v="568"/>
    <x v="296"/>
    <x v="5"/>
    <x v="0"/>
    <x v="7"/>
  </r>
  <r>
    <x v="3"/>
    <x v="56"/>
    <x v="4"/>
    <x v="104"/>
    <x v="394"/>
    <x v="587"/>
    <x v="5"/>
    <x v="0"/>
    <x v="7"/>
  </r>
  <r>
    <x v="2"/>
    <x v="40"/>
    <x v="7"/>
    <x v="105"/>
    <x v="550"/>
    <x v="270"/>
    <x v="3"/>
    <x v="0"/>
    <x v="7"/>
  </r>
  <r>
    <x v="4"/>
    <x v="61"/>
    <x v="13"/>
    <x v="106"/>
    <x v="518"/>
    <x v="585"/>
    <x v="6"/>
    <x v="0"/>
    <x v="7"/>
  </r>
  <r>
    <x v="2"/>
    <x v="40"/>
    <x v="7"/>
    <x v="107"/>
    <x v="555"/>
    <x v="93"/>
    <x v="3"/>
    <x v="0"/>
    <x v="7"/>
  </r>
  <r>
    <x v="2"/>
    <x v="40"/>
    <x v="7"/>
    <x v="108"/>
    <x v="12"/>
    <x v="587"/>
    <x v="5"/>
    <x v="0"/>
    <x v="7"/>
  </r>
  <r>
    <x v="2"/>
    <x v="40"/>
    <x v="7"/>
    <x v="109"/>
    <x v="568"/>
    <x v="129"/>
    <x v="5"/>
    <x v="0"/>
    <x v="7"/>
  </r>
  <r>
    <x v="2"/>
    <x v="40"/>
    <x v="7"/>
    <x v="110"/>
    <x v="378"/>
    <x v="566"/>
    <x v="3"/>
    <x v="0"/>
    <x v="7"/>
  </r>
  <r>
    <x v="2"/>
    <x v="40"/>
    <x v="0"/>
    <x v="111"/>
    <x v="568"/>
    <x v="389"/>
    <x v="5"/>
    <x v="0"/>
    <x v="7"/>
  </r>
  <r>
    <x v="2"/>
    <x v="40"/>
    <x v="0"/>
    <x v="112"/>
    <x v="171"/>
    <x v="587"/>
    <x v="5"/>
    <x v="0"/>
    <x v="7"/>
  </r>
  <r>
    <x v="2"/>
    <x v="40"/>
    <x v="0"/>
    <x v="113"/>
    <x v="568"/>
    <x v="118"/>
    <x v="5"/>
    <x v="0"/>
    <x v="7"/>
  </r>
  <r>
    <x v="4"/>
    <x v="59"/>
    <x v="10"/>
    <x v="114"/>
    <x v="248"/>
    <x v="587"/>
    <x v="5"/>
    <x v="0"/>
    <x v="7"/>
  </r>
  <r>
    <x v="3"/>
    <x v="53"/>
    <x v="4"/>
    <x v="115"/>
    <x v="545"/>
    <x v="361"/>
    <x v="0"/>
    <x v="3"/>
    <x v="7"/>
  </r>
  <r>
    <x v="3"/>
    <x v="52"/>
    <x v="4"/>
    <x v="116"/>
    <x v="304"/>
    <x v="561"/>
    <x v="0"/>
    <x v="3"/>
    <x v="7"/>
  </r>
  <r>
    <x v="2"/>
    <x v="40"/>
    <x v="0"/>
    <x v="117"/>
    <x v="568"/>
    <x v="266"/>
    <x v="5"/>
    <x v="0"/>
    <x v="7"/>
  </r>
  <r>
    <x v="2"/>
    <x v="40"/>
    <x v="7"/>
    <x v="118"/>
    <x v="174"/>
    <x v="587"/>
    <x v="5"/>
    <x v="0"/>
    <x v="7"/>
  </r>
  <r>
    <x v="2"/>
    <x v="41"/>
    <x v="13"/>
    <x v="119"/>
    <x v="565"/>
    <x v="6"/>
    <x v="6"/>
    <x v="0"/>
    <x v="7"/>
  </r>
  <r>
    <x v="2"/>
    <x v="40"/>
    <x v="7"/>
    <x v="120"/>
    <x v="54"/>
    <x v="566"/>
    <x v="3"/>
    <x v="0"/>
    <x v="7"/>
  </r>
  <r>
    <x v="0"/>
    <x v="1"/>
    <x v="13"/>
    <x v="121"/>
    <x v="562"/>
    <x v="191"/>
    <x v="4"/>
    <x v="1"/>
    <x v="7"/>
  </r>
  <r>
    <x v="0"/>
    <x v="1"/>
    <x v="0"/>
    <x v="121"/>
    <x v="192"/>
    <x v="579"/>
    <x v="4"/>
    <x v="1"/>
    <x v="7"/>
  </r>
  <r>
    <x v="0"/>
    <x v="1"/>
    <x v="7"/>
    <x v="121"/>
    <x v="562"/>
    <x v="145"/>
    <x v="4"/>
    <x v="1"/>
    <x v="7"/>
  </r>
  <r>
    <x v="0"/>
    <x v="1"/>
    <x v="10"/>
    <x v="121"/>
    <x v="127"/>
    <x v="579"/>
    <x v="4"/>
    <x v="1"/>
    <x v="7"/>
  </r>
  <r>
    <x v="0"/>
    <x v="1"/>
    <x v="1"/>
    <x v="121"/>
    <x v="562"/>
    <x v="117"/>
    <x v="4"/>
    <x v="1"/>
    <x v="7"/>
  </r>
  <r>
    <x v="0"/>
    <x v="1"/>
    <x v="3"/>
    <x v="121"/>
    <x v="580"/>
    <x v="579"/>
    <x v="4"/>
    <x v="1"/>
    <x v="7"/>
  </r>
  <r>
    <x v="0"/>
    <x v="1"/>
    <x v="4"/>
    <x v="121"/>
    <x v="562"/>
    <x v="147"/>
    <x v="4"/>
    <x v="1"/>
    <x v="7"/>
  </r>
  <r>
    <x v="0"/>
    <x v="1"/>
    <x v="13"/>
    <x v="122"/>
    <x v="209"/>
    <x v="580"/>
    <x v="4"/>
    <x v="1"/>
    <x v="7"/>
  </r>
  <r>
    <x v="0"/>
    <x v="1"/>
    <x v="0"/>
    <x v="122"/>
    <x v="563"/>
    <x v="220"/>
    <x v="4"/>
    <x v="1"/>
    <x v="7"/>
  </r>
  <r>
    <x v="0"/>
    <x v="1"/>
    <x v="4"/>
    <x v="122"/>
    <x v="56"/>
    <x v="580"/>
    <x v="4"/>
    <x v="1"/>
    <x v="7"/>
  </r>
  <r>
    <x v="4"/>
    <x v="59"/>
    <x v="10"/>
    <x v="123"/>
    <x v="568"/>
    <x v="68"/>
    <x v="5"/>
    <x v="0"/>
    <x v="7"/>
  </r>
  <r>
    <x v="10"/>
    <x v="106"/>
    <x v="2"/>
    <x v="124"/>
    <x v="359"/>
    <x v="555"/>
    <x v="11"/>
    <x v="0"/>
    <x v="7"/>
  </r>
  <r>
    <x v="2"/>
    <x v="40"/>
    <x v="0"/>
    <x v="125"/>
    <x v="568"/>
    <x v="57"/>
    <x v="5"/>
    <x v="0"/>
    <x v="7"/>
  </r>
  <r>
    <x v="0"/>
    <x v="0"/>
    <x v="13"/>
    <x v="126"/>
    <x v="521"/>
    <x v="593"/>
    <x v="8"/>
    <x v="2"/>
    <x v="7"/>
  </r>
  <r>
    <x v="0"/>
    <x v="0"/>
    <x v="13"/>
    <x v="126"/>
    <x v="583"/>
    <x v="174"/>
    <x v="8"/>
    <x v="2"/>
    <x v="7"/>
  </r>
  <r>
    <x v="0"/>
    <x v="0"/>
    <x v="13"/>
    <x v="126"/>
    <x v="160"/>
    <x v="578"/>
    <x v="8"/>
    <x v="2"/>
    <x v="7"/>
  </r>
  <r>
    <x v="0"/>
    <x v="0"/>
    <x v="13"/>
    <x v="126"/>
    <x v="556"/>
    <x v="418"/>
    <x v="8"/>
    <x v="2"/>
    <x v="7"/>
  </r>
  <r>
    <x v="0"/>
    <x v="0"/>
    <x v="13"/>
    <x v="126"/>
    <x v="368"/>
    <x v="595"/>
    <x v="8"/>
    <x v="2"/>
    <x v="7"/>
  </r>
  <r>
    <x v="0"/>
    <x v="0"/>
    <x v="13"/>
    <x v="126"/>
    <x v="557"/>
    <x v="395"/>
    <x v="8"/>
    <x v="2"/>
    <x v="7"/>
  </r>
  <r>
    <x v="0"/>
    <x v="0"/>
    <x v="13"/>
    <x v="126"/>
    <x v="160"/>
    <x v="594"/>
    <x v="8"/>
    <x v="2"/>
    <x v="7"/>
  </r>
  <r>
    <x v="0"/>
    <x v="0"/>
    <x v="13"/>
    <x v="126"/>
    <x v="558"/>
    <x v="174"/>
    <x v="8"/>
    <x v="2"/>
    <x v="7"/>
  </r>
  <r>
    <x v="0"/>
    <x v="0"/>
    <x v="0"/>
    <x v="126"/>
    <x v="519"/>
    <x v="593"/>
    <x v="8"/>
    <x v="2"/>
    <x v="7"/>
  </r>
  <r>
    <x v="0"/>
    <x v="0"/>
    <x v="0"/>
    <x v="126"/>
    <x v="575"/>
    <x v="438"/>
    <x v="8"/>
    <x v="2"/>
    <x v="7"/>
  </r>
  <r>
    <x v="0"/>
    <x v="0"/>
    <x v="0"/>
    <x v="126"/>
    <x v="414"/>
    <x v="576"/>
    <x v="8"/>
    <x v="2"/>
    <x v="7"/>
  </r>
  <r>
    <x v="0"/>
    <x v="0"/>
    <x v="0"/>
    <x v="126"/>
    <x v="556"/>
    <x v="327"/>
    <x v="8"/>
    <x v="2"/>
    <x v="7"/>
  </r>
  <r>
    <x v="0"/>
    <x v="0"/>
    <x v="0"/>
    <x v="126"/>
    <x v="300"/>
    <x v="595"/>
    <x v="8"/>
    <x v="2"/>
    <x v="7"/>
  </r>
  <r>
    <x v="0"/>
    <x v="0"/>
    <x v="0"/>
    <x v="126"/>
    <x v="557"/>
    <x v="268"/>
    <x v="8"/>
    <x v="2"/>
    <x v="7"/>
  </r>
  <r>
    <x v="0"/>
    <x v="0"/>
    <x v="7"/>
    <x v="126"/>
    <x v="530"/>
    <x v="593"/>
    <x v="8"/>
    <x v="2"/>
    <x v="7"/>
  </r>
  <r>
    <x v="0"/>
    <x v="0"/>
    <x v="7"/>
    <x v="126"/>
    <x v="575"/>
    <x v="467"/>
    <x v="8"/>
    <x v="2"/>
    <x v="7"/>
  </r>
  <r>
    <x v="0"/>
    <x v="0"/>
    <x v="7"/>
    <x v="126"/>
    <x v="455"/>
    <x v="576"/>
    <x v="8"/>
    <x v="2"/>
    <x v="7"/>
  </r>
  <r>
    <x v="0"/>
    <x v="0"/>
    <x v="7"/>
    <x v="126"/>
    <x v="556"/>
    <x v="376"/>
    <x v="8"/>
    <x v="2"/>
    <x v="7"/>
  </r>
  <r>
    <x v="0"/>
    <x v="0"/>
    <x v="7"/>
    <x v="126"/>
    <x v="258"/>
    <x v="595"/>
    <x v="8"/>
    <x v="2"/>
    <x v="7"/>
  </r>
  <r>
    <x v="0"/>
    <x v="0"/>
    <x v="7"/>
    <x v="126"/>
    <x v="557"/>
    <x v="174"/>
    <x v="8"/>
    <x v="2"/>
    <x v="7"/>
  </r>
  <r>
    <x v="0"/>
    <x v="0"/>
    <x v="8"/>
    <x v="126"/>
    <x v="526"/>
    <x v="593"/>
    <x v="8"/>
    <x v="2"/>
    <x v="7"/>
  </r>
  <r>
    <x v="0"/>
    <x v="0"/>
    <x v="8"/>
    <x v="126"/>
    <x v="575"/>
    <x v="466"/>
    <x v="8"/>
    <x v="2"/>
    <x v="7"/>
  </r>
  <r>
    <x v="0"/>
    <x v="0"/>
    <x v="8"/>
    <x v="126"/>
    <x v="439"/>
    <x v="576"/>
    <x v="8"/>
    <x v="2"/>
    <x v="7"/>
  </r>
  <r>
    <x v="0"/>
    <x v="0"/>
    <x v="8"/>
    <x v="126"/>
    <x v="583"/>
    <x v="119"/>
    <x v="8"/>
    <x v="2"/>
    <x v="7"/>
  </r>
  <r>
    <x v="0"/>
    <x v="0"/>
    <x v="8"/>
    <x v="126"/>
    <x v="176"/>
    <x v="573"/>
    <x v="8"/>
    <x v="2"/>
    <x v="7"/>
  </r>
  <r>
    <x v="0"/>
    <x v="0"/>
    <x v="8"/>
    <x v="126"/>
    <x v="574"/>
    <x v="316"/>
    <x v="8"/>
    <x v="2"/>
    <x v="7"/>
  </r>
  <r>
    <x v="0"/>
    <x v="0"/>
    <x v="8"/>
    <x v="126"/>
    <x v="300"/>
    <x v="574"/>
    <x v="8"/>
    <x v="2"/>
    <x v="7"/>
  </r>
  <r>
    <x v="0"/>
    <x v="0"/>
    <x v="8"/>
    <x v="126"/>
    <x v="573"/>
    <x v="174"/>
    <x v="8"/>
    <x v="2"/>
    <x v="7"/>
  </r>
  <r>
    <x v="0"/>
    <x v="0"/>
    <x v="8"/>
    <x v="126"/>
    <x v="160"/>
    <x v="575"/>
    <x v="8"/>
    <x v="2"/>
    <x v="7"/>
  </r>
  <r>
    <x v="0"/>
    <x v="0"/>
    <x v="11"/>
    <x v="126"/>
    <x v="572"/>
    <x v="460"/>
    <x v="8"/>
    <x v="2"/>
    <x v="7"/>
  </r>
  <r>
    <x v="0"/>
    <x v="0"/>
    <x v="11"/>
    <x v="126"/>
    <x v="160"/>
    <x v="605"/>
    <x v="8"/>
    <x v="2"/>
    <x v="7"/>
  </r>
  <r>
    <x v="0"/>
    <x v="0"/>
    <x v="11"/>
    <x v="126"/>
    <x v="560"/>
    <x v="174"/>
    <x v="8"/>
    <x v="2"/>
    <x v="7"/>
  </r>
  <r>
    <x v="0"/>
    <x v="0"/>
    <x v="11"/>
    <x v="126"/>
    <x v="160"/>
    <x v="594"/>
    <x v="8"/>
    <x v="2"/>
    <x v="7"/>
  </r>
  <r>
    <x v="0"/>
    <x v="0"/>
    <x v="11"/>
    <x v="126"/>
    <x v="558"/>
    <x v="174"/>
    <x v="8"/>
    <x v="2"/>
    <x v="7"/>
  </r>
  <r>
    <x v="0"/>
    <x v="0"/>
    <x v="9"/>
    <x v="126"/>
    <x v="355"/>
    <x v="593"/>
    <x v="8"/>
    <x v="2"/>
    <x v="7"/>
  </r>
  <r>
    <x v="0"/>
    <x v="0"/>
    <x v="2"/>
    <x v="126"/>
    <x v="572"/>
    <x v="474"/>
    <x v="8"/>
    <x v="2"/>
    <x v="7"/>
  </r>
  <r>
    <x v="0"/>
    <x v="0"/>
    <x v="2"/>
    <x v="126"/>
    <x v="257"/>
    <x v="596"/>
    <x v="8"/>
    <x v="2"/>
    <x v="7"/>
  </r>
  <r>
    <x v="0"/>
    <x v="0"/>
    <x v="2"/>
    <x v="126"/>
    <x v="559"/>
    <x v="265"/>
    <x v="8"/>
    <x v="2"/>
    <x v="7"/>
  </r>
  <r>
    <x v="0"/>
    <x v="0"/>
    <x v="5"/>
    <x v="126"/>
    <x v="365"/>
    <x v="593"/>
    <x v="8"/>
    <x v="2"/>
    <x v="7"/>
  </r>
  <r>
    <x v="0"/>
    <x v="0"/>
    <x v="10"/>
    <x v="126"/>
    <x v="572"/>
    <x v="517"/>
    <x v="8"/>
    <x v="2"/>
    <x v="7"/>
  </r>
  <r>
    <x v="0"/>
    <x v="0"/>
    <x v="10"/>
    <x v="126"/>
    <x v="397"/>
    <x v="596"/>
    <x v="8"/>
    <x v="2"/>
    <x v="7"/>
  </r>
  <r>
    <x v="0"/>
    <x v="0"/>
    <x v="10"/>
    <x v="126"/>
    <x v="559"/>
    <x v="416"/>
    <x v="8"/>
    <x v="2"/>
    <x v="7"/>
  </r>
  <r>
    <x v="0"/>
    <x v="0"/>
    <x v="10"/>
    <x v="126"/>
    <x v="218"/>
    <x v="595"/>
    <x v="8"/>
    <x v="2"/>
    <x v="7"/>
  </r>
  <r>
    <x v="0"/>
    <x v="0"/>
    <x v="10"/>
    <x v="126"/>
    <x v="557"/>
    <x v="222"/>
    <x v="8"/>
    <x v="2"/>
    <x v="7"/>
  </r>
  <r>
    <x v="0"/>
    <x v="0"/>
    <x v="12"/>
    <x v="126"/>
    <x v="495"/>
    <x v="593"/>
    <x v="8"/>
    <x v="2"/>
    <x v="7"/>
  </r>
  <r>
    <x v="0"/>
    <x v="0"/>
    <x v="12"/>
    <x v="126"/>
    <x v="583"/>
    <x v="119"/>
    <x v="8"/>
    <x v="2"/>
    <x v="7"/>
  </r>
  <r>
    <x v="0"/>
    <x v="0"/>
    <x v="12"/>
    <x v="126"/>
    <x v="310"/>
    <x v="573"/>
    <x v="8"/>
    <x v="2"/>
    <x v="7"/>
  </r>
  <r>
    <x v="0"/>
    <x v="0"/>
    <x v="1"/>
    <x v="126"/>
    <x v="572"/>
    <x v="447"/>
    <x v="8"/>
    <x v="2"/>
    <x v="7"/>
  </r>
  <r>
    <x v="0"/>
    <x v="0"/>
    <x v="4"/>
    <x v="126"/>
    <x v="516"/>
    <x v="593"/>
    <x v="8"/>
    <x v="2"/>
    <x v="7"/>
  </r>
  <r>
    <x v="0"/>
    <x v="0"/>
    <x v="4"/>
    <x v="126"/>
    <x v="575"/>
    <x v="441"/>
    <x v="8"/>
    <x v="2"/>
    <x v="7"/>
  </r>
  <r>
    <x v="0"/>
    <x v="0"/>
    <x v="4"/>
    <x v="126"/>
    <x v="411"/>
    <x v="576"/>
    <x v="8"/>
    <x v="2"/>
    <x v="7"/>
  </r>
  <r>
    <x v="0"/>
    <x v="0"/>
    <x v="4"/>
    <x v="126"/>
    <x v="556"/>
    <x v="256"/>
    <x v="8"/>
    <x v="2"/>
    <x v="7"/>
  </r>
  <r>
    <x v="0"/>
    <x v="0"/>
    <x v="4"/>
    <x v="126"/>
    <x v="258"/>
    <x v="595"/>
    <x v="8"/>
    <x v="2"/>
    <x v="7"/>
  </r>
  <r>
    <x v="0"/>
    <x v="0"/>
    <x v="4"/>
    <x v="126"/>
    <x v="557"/>
    <x v="268"/>
    <x v="8"/>
    <x v="2"/>
    <x v="7"/>
  </r>
  <r>
    <x v="0"/>
    <x v="0"/>
    <x v="3"/>
    <x v="126"/>
    <x v="442"/>
    <x v="593"/>
    <x v="8"/>
    <x v="2"/>
    <x v="7"/>
  </r>
  <r>
    <x v="0"/>
    <x v="0"/>
    <x v="3"/>
    <x v="126"/>
    <x v="575"/>
    <x v="174"/>
    <x v="8"/>
    <x v="2"/>
    <x v="7"/>
  </r>
  <r>
    <x v="0"/>
    <x v="0"/>
    <x v="6"/>
    <x v="126"/>
    <x v="369"/>
    <x v="593"/>
    <x v="8"/>
    <x v="2"/>
    <x v="7"/>
  </r>
  <r>
    <x v="0"/>
    <x v="0"/>
    <x v="6"/>
    <x v="126"/>
    <x v="575"/>
    <x v="221"/>
    <x v="8"/>
    <x v="2"/>
    <x v="7"/>
  </r>
  <r>
    <x v="0"/>
    <x v="0"/>
    <x v="6"/>
    <x v="126"/>
    <x v="217"/>
    <x v="576"/>
    <x v="8"/>
    <x v="2"/>
    <x v="7"/>
  </r>
  <r>
    <x v="2"/>
    <x v="40"/>
    <x v="0"/>
    <x v="127"/>
    <x v="568"/>
    <x v="166"/>
    <x v="5"/>
    <x v="0"/>
    <x v="8"/>
  </r>
  <r>
    <x v="2"/>
    <x v="40"/>
    <x v="0"/>
    <x v="128"/>
    <x v="208"/>
    <x v="587"/>
    <x v="5"/>
    <x v="0"/>
    <x v="8"/>
  </r>
  <r>
    <x v="2"/>
    <x v="40"/>
    <x v="0"/>
    <x v="129"/>
    <x v="568"/>
    <x v="289"/>
    <x v="5"/>
    <x v="0"/>
    <x v="8"/>
  </r>
  <r>
    <x v="2"/>
    <x v="40"/>
    <x v="7"/>
    <x v="130"/>
    <x v="137"/>
    <x v="587"/>
    <x v="5"/>
    <x v="0"/>
    <x v="8"/>
  </r>
  <r>
    <x v="2"/>
    <x v="40"/>
    <x v="7"/>
    <x v="131"/>
    <x v="550"/>
    <x v="122"/>
    <x v="3"/>
    <x v="0"/>
    <x v="8"/>
  </r>
  <r>
    <x v="2"/>
    <x v="40"/>
    <x v="7"/>
    <x v="132"/>
    <x v="90"/>
    <x v="566"/>
    <x v="3"/>
    <x v="0"/>
    <x v="8"/>
  </r>
  <r>
    <x v="3"/>
    <x v="56"/>
    <x v="4"/>
    <x v="133"/>
    <x v="568"/>
    <x v="25"/>
    <x v="5"/>
    <x v="0"/>
    <x v="8"/>
  </r>
  <r>
    <x v="2"/>
    <x v="40"/>
    <x v="8"/>
    <x v="134"/>
    <x v="94"/>
    <x v="587"/>
    <x v="5"/>
    <x v="0"/>
    <x v="8"/>
  </r>
  <r>
    <x v="4"/>
    <x v="59"/>
    <x v="10"/>
    <x v="135"/>
    <x v="568"/>
    <x v="184"/>
    <x v="5"/>
    <x v="0"/>
    <x v="8"/>
  </r>
  <r>
    <x v="4"/>
    <x v="59"/>
    <x v="10"/>
    <x v="136"/>
    <x v="77"/>
    <x v="587"/>
    <x v="5"/>
    <x v="0"/>
    <x v="8"/>
  </r>
  <r>
    <x v="4"/>
    <x v="59"/>
    <x v="10"/>
    <x v="137"/>
    <x v="568"/>
    <x v="113"/>
    <x v="5"/>
    <x v="0"/>
    <x v="8"/>
  </r>
  <r>
    <x v="4"/>
    <x v="59"/>
    <x v="10"/>
    <x v="138"/>
    <x v="22"/>
    <x v="587"/>
    <x v="5"/>
    <x v="0"/>
    <x v="8"/>
  </r>
  <r>
    <x v="4"/>
    <x v="60"/>
    <x v="13"/>
    <x v="139"/>
    <x v="565"/>
    <x v="41"/>
    <x v="6"/>
    <x v="0"/>
    <x v="8"/>
  </r>
  <r>
    <x v="8"/>
    <x v="103"/>
    <x v="6"/>
    <x v="140"/>
    <x v="29"/>
    <x v="582"/>
    <x v="6"/>
    <x v="0"/>
    <x v="8"/>
  </r>
  <r>
    <x v="4"/>
    <x v="59"/>
    <x v="13"/>
    <x v="141"/>
    <x v="568"/>
    <x v="171"/>
    <x v="5"/>
    <x v="0"/>
    <x v="8"/>
  </r>
  <r>
    <x v="4"/>
    <x v="59"/>
    <x v="13"/>
    <x v="142"/>
    <x v="346"/>
    <x v="587"/>
    <x v="5"/>
    <x v="0"/>
    <x v="8"/>
  </r>
  <r>
    <x v="3"/>
    <x v="56"/>
    <x v="4"/>
    <x v="143"/>
    <x v="568"/>
    <x v="199"/>
    <x v="5"/>
    <x v="0"/>
    <x v="8"/>
  </r>
  <r>
    <x v="3"/>
    <x v="45"/>
    <x v="4"/>
    <x v="144"/>
    <x v="471"/>
    <x v="561"/>
    <x v="0"/>
    <x v="3"/>
    <x v="8"/>
  </r>
  <r>
    <x v="2"/>
    <x v="40"/>
    <x v="0"/>
    <x v="145"/>
    <x v="568"/>
    <x v="264"/>
    <x v="5"/>
    <x v="0"/>
    <x v="8"/>
  </r>
  <r>
    <x v="2"/>
    <x v="40"/>
    <x v="7"/>
    <x v="146"/>
    <x v="86"/>
    <x v="587"/>
    <x v="5"/>
    <x v="0"/>
    <x v="8"/>
  </r>
  <r>
    <x v="2"/>
    <x v="40"/>
    <x v="7"/>
    <x v="147"/>
    <x v="550"/>
    <x v="216"/>
    <x v="3"/>
    <x v="0"/>
    <x v="8"/>
  </r>
  <r>
    <x v="4"/>
    <x v="59"/>
    <x v="10"/>
    <x v="148"/>
    <x v="23"/>
    <x v="566"/>
    <x v="3"/>
    <x v="0"/>
    <x v="8"/>
  </r>
  <r>
    <x v="4"/>
    <x v="59"/>
    <x v="10"/>
    <x v="149"/>
    <x v="550"/>
    <x v="47"/>
    <x v="3"/>
    <x v="0"/>
    <x v="8"/>
  </r>
  <r>
    <x v="3"/>
    <x v="56"/>
    <x v="4"/>
    <x v="150"/>
    <x v="70"/>
    <x v="587"/>
    <x v="5"/>
    <x v="0"/>
    <x v="8"/>
  </r>
  <r>
    <x v="3"/>
    <x v="56"/>
    <x v="4"/>
    <x v="151"/>
    <x v="568"/>
    <x v="104"/>
    <x v="5"/>
    <x v="0"/>
    <x v="8"/>
  </r>
  <r>
    <x v="2"/>
    <x v="40"/>
    <x v="13"/>
    <x v="152"/>
    <x v="458"/>
    <x v="587"/>
    <x v="5"/>
    <x v="0"/>
    <x v="8"/>
  </r>
  <r>
    <x v="2"/>
    <x v="40"/>
    <x v="7"/>
    <x v="153"/>
    <x v="568"/>
    <x v="110"/>
    <x v="5"/>
    <x v="0"/>
    <x v="8"/>
  </r>
  <r>
    <x v="2"/>
    <x v="40"/>
    <x v="7"/>
    <x v="154"/>
    <x v="277"/>
    <x v="587"/>
    <x v="5"/>
    <x v="0"/>
    <x v="8"/>
  </r>
  <r>
    <x v="2"/>
    <x v="40"/>
    <x v="0"/>
    <x v="155"/>
    <x v="568"/>
    <x v="31"/>
    <x v="5"/>
    <x v="0"/>
    <x v="8"/>
  </r>
  <r>
    <x v="2"/>
    <x v="40"/>
    <x v="0"/>
    <x v="156"/>
    <x v="319"/>
    <x v="587"/>
    <x v="5"/>
    <x v="0"/>
    <x v="8"/>
  </r>
  <r>
    <x v="2"/>
    <x v="40"/>
    <x v="0"/>
    <x v="157"/>
    <x v="568"/>
    <x v="271"/>
    <x v="5"/>
    <x v="0"/>
    <x v="8"/>
  </r>
  <r>
    <x v="2"/>
    <x v="40"/>
    <x v="0"/>
    <x v="158"/>
    <x v="101"/>
    <x v="587"/>
    <x v="5"/>
    <x v="0"/>
    <x v="8"/>
  </r>
  <r>
    <x v="10"/>
    <x v="106"/>
    <x v="0"/>
    <x v="159"/>
    <x v="541"/>
    <x v="408"/>
    <x v="11"/>
    <x v="0"/>
    <x v="8"/>
  </r>
  <r>
    <x v="10"/>
    <x v="106"/>
    <x v="0"/>
    <x v="160"/>
    <x v="359"/>
    <x v="555"/>
    <x v="11"/>
    <x v="0"/>
    <x v="8"/>
  </r>
  <r>
    <x v="10"/>
    <x v="106"/>
    <x v="0"/>
    <x v="161"/>
    <x v="541"/>
    <x v="380"/>
    <x v="11"/>
    <x v="0"/>
    <x v="8"/>
  </r>
  <r>
    <x v="10"/>
    <x v="106"/>
    <x v="0"/>
    <x v="162"/>
    <x v="359"/>
    <x v="555"/>
    <x v="11"/>
    <x v="0"/>
    <x v="8"/>
  </r>
  <r>
    <x v="10"/>
    <x v="106"/>
    <x v="0"/>
    <x v="163"/>
    <x v="541"/>
    <x v="380"/>
    <x v="11"/>
    <x v="0"/>
    <x v="8"/>
  </r>
  <r>
    <x v="2"/>
    <x v="40"/>
    <x v="8"/>
    <x v="164"/>
    <x v="79"/>
    <x v="587"/>
    <x v="5"/>
    <x v="0"/>
    <x v="8"/>
  </r>
  <r>
    <x v="2"/>
    <x v="40"/>
    <x v="8"/>
    <x v="165"/>
    <x v="568"/>
    <x v="63"/>
    <x v="5"/>
    <x v="0"/>
    <x v="8"/>
  </r>
  <r>
    <x v="2"/>
    <x v="40"/>
    <x v="8"/>
    <x v="166"/>
    <x v="278"/>
    <x v="566"/>
    <x v="3"/>
    <x v="0"/>
    <x v="8"/>
  </r>
  <r>
    <x v="2"/>
    <x v="40"/>
    <x v="8"/>
    <x v="167"/>
    <x v="555"/>
    <x v="56"/>
    <x v="3"/>
    <x v="0"/>
    <x v="8"/>
  </r>
  <r>
    <x v="2"/>
    <x v="40"/>
    <x v="12"/>
    <x v="168"/>
    <x v="180"/>
    <x v="587"/>
    <x v="5"/>
    <x v="0"/>
    <x v="8"/>
  </r>
  <r>
    <x v="2"/>
    <x v="40"/>
    <x v="7"/>
    <x v="169"/>
    <x v="568"/>
    <x v="19"/>
    <x v="5"/>
    <x v="0"/>
    <x v="8"/>
  </r>
  <r>
    <x v="3"/>
    <x v="56"/>
    <x v="13"/>
    <x v="170"/>
    <x v="395"/>
    <x v="566"/>
    <x v="3"/>
    <x v="0"/>
    <x v="8"/>
  </r>
  <r>
    <x v="3"/>
    <x v="56"/>
    <x v="13"/>
    <x v="171"/>
    <x v="568"/>
    <x v="65"/>
    <x v="5"/>
    <x v="0"/>
    <x v="8"/>
  </r>
  <r>
    <x v="3"/>
    <x v="56"/>
    <x v="4"/>
    <x v="172"/>
    <x v="32"/>
    <x v="587"/>
    <x v="5"/>
    <x v="0"/>
    <x v="8"/>
  </r>
  <r>
    <x v="1"/>
    <x v="5"/>
    <x v="13"/>
    <x v="173"/>
    <x v="543"/>
    <x v="277"/>
    <x v="9"/>
    <x v="0"/>
    <x v="8"/>
  </r>
  <r>
    <x v="2"/>
    <x v="40"/>
    <x v="8"/>
    <x v="174"/>
    <x v="310"/>
    <x v="566"/>
    <x v="3"/>
    <x v="0"/>
    <x v="8"/>
  </r>
  <r>
    <x v="2"/>
    <x v="40"/>
    <x v="7"/>
    <x v="175"/>
    <x v="568"/>
    <x v="177"/>
    <x v="5"/>
    <x v="0"/>
    <x v="8"/>
  </r>
  <r>
    <x v="2"/>
    <x v="40"/>
    <x v="0"/>
    <x v="176"/>
    <x v="16"/>
    <x v="587"/>
    <x v="5"/>
    <x v="0"/>
    <x v="8"/>
  </r>
  <r>
    <x v="2"/>
    <x v="40"/>
    <x v="8"/>
    <x v="177"/>
    <x v="568"/>
    <x v="83"/>
    <x v="5"/>
    <x v="0"/>
    <x v="8"/>
  </r>
  <r>
    <x v="4"/>
    <x v="59"/>
    <x v="13"/>
    <x v="178"/>
    <x v="392"/>
    <x v="587"/>
    <x v="5"/>
    <x v="0"/>
    <x v="8"/>
  </r>
  <r>
    <x v="3"/>
    <x v="56"/>
    <x v="4"/>
    <x v="179"/>
    <x v="568"/>
    <x v="224"/>
    <x v="5"/>
    <x v="0"/>
    <x v="8"/>
  </r>
  <r>
    <x v="2"/>
    <x v="40"/>
    <x v="8"/>
    <x v="180"/>
    <x v="288"/>
    <x v="566"/>
    <x v="3"/>
    <x v="0"/>
    <x v="8"/>
  </r>
  <r>
    <x v="3"/>
    <x v="56"/>
    <x v="4"/>
    <x v="181"/>
    <x v="568"/>
    <x v="236"/>
    <x v="5"/>
    <x v="0"/>
    <x v="8"/>
  </r>
  <r>
    <x v="8"/>
    <x v="103"/>
    <x v="6"/>
    <x v="182"/>
    <x v="69"/>
    <x v="582"/>
    <x v="6"/>
    <x v="0"/>
    <x v="8"/>
  </r>
  <r>
    <x v="3"/>
    <x v="56"/>
    <x v="12"/>
    <x v="183"/>
    <x v="568"/>
    <x v="378"/>
    <x v="5"/>
    <x v="0"/>
    <x v="8"/>
  </r>
  <r>
    <x v="2"/>
    <x v="40"/>
    <x v="0"/>
    <x v="184"/>
    <x v="7"/>
    <x v="587"/>
    <x v="5"/>
    <x v="0"/>
    <x v="8"/>
  </r>
  <r>
    <x v="2"/>
    <x v="40"/>
    <x v="8"/>
    <x v="185"/>
    <x v="568"/>
    <x v="163"/>
    <x v="5"/>
    <x v="0"/>
    <x v="8"/>
  </r>
  <r>
    <x v="2"/>
    <x v="40"/>
    <x v="8"/>
    <x v="186"/>
    <x v="162"/>
    <x v="587"/>
    <x v="5"/>
    <x v="0"/>
    <x v="8"/>
  </r>
  <r>
    <x v="2"/>
    <x v="40"/>
    <x v="8"/>
    <x v="187"/>
    <x v="555"/>
    <x v="131"/>
    <x v="3"/>
    <x v="0"/>
    <x v="8"/>
  </r>
  <r>
    <x v="2"/>
    <x v="40"/>
    <x v="8"/>
    <x v="188"/>
    <x v="37"/>
    <x v="587"/>
    <x v="5"/>
    <x v="0"/>
    <x v="8"/>
  </r>
  <r>
    <x v="0"/>
    <x v="1"/>
    <x v="2"/>
    <x v="189"/>
    <x v="577"/>
    <x v="64"/>
    <x v="3"/>
    <x v="1"/>
    <x v="8"/>
  </r>
  <r>
    <x v="0"/>
    <x v="1"/>
    <x v="10"/>
    <x v="189"/>
    <x v="172"/>
    <x v="599"/>
    <x v="3"/>
    <x v="1"/>
    <x v="8"/>
  </r>
  <r>
    <x v="0"/>
    <x v="1"/>
    <x v="13"/>
    <x v="189"/>
    <x v="577"/>
    <x v="11"/>
    <x v="3"/>
    <x v="1"/>
    <x v="8"/>
  </r>
  <r>
    <x v="0"/>
    <x v="1"/>
    <x v="5"/>
    <x v="189"/>
    <x v="8"/>
    <x v="599"/>
    <x v="3"/>
    <x v="1"/>
    <x v="8"/>
  </r>
  <r>
    <x v="0"/>
    <x v="0"/>
    <x v="4"/>
    <x v="190"/>
    <x v="548"/>
    <x v="261"/>
    <x v="1"/>
    <x v="2"/>
    <x v="8"/>
  </r>
  <r>
    <x v="0"/>
    <x v="0"/>
    <x v="2"/>
    <x v="190"/>
    <x v="416"/>
    <x v="564"/>
    <x v="1"/>
    <x v="2"/>
    <x v="8"/>
  </r>
  <r>
    <x v="0"/>
    <x v="0"/>
    <x v="7"/>
    <x v="190"/>
    <x v="548"/>
    <x v="335"/>
    <x v="1"/>
    <x v="2"/>
    <x v="8"/>
  </r>
  <r>
    <x v="0"/>
    <x v="0"/>
    <x v="3"/>
    <x v="190"/>
    <x v="331"/>
    <x v="564"/>
    <x v="1"/>
    <x v="2"/>
    <x v="8"/>
  </r>
  <r>
    <x v="0"/>
    <x v="0"/>
    <x v="6"/>
    <x v="190"/>
    <x v="548"/>
    <x v="434"/>
    <x v="1"/>
    <x v="2"/>
    <x v="8"/>
  </r>
  <r>
    <x v="0"/>
    <x v="0"/>
    <x v="10"/>
    <x v="190"/>
    <x v="473"/>
    <x v="564"/>
    <x v="1"/>
    <x v="2"/>
    <x v="8"/>
  </r>
  <r>
    <x v="0"/>
    <x v="0"/>
    <x v="8"/>
    <x v="190"/>
    <x v="548"/>
    <x v="388"/>
    <x v="1"/>
    <x v="2"/>
    <x v="8"/>
  </r>
  <r>
    <x v="0"/>
    <x v="0"/>
    <x v="13"/>
    <x v="190"/>
    <x v="326"/>
    <x v="564"/>
    <x v="1"/>
    <x v="2"/>
    <x v="8"/>
  </r>
  <r>
    <x v="0"/>
    <x v="0"/>
    <x v="9"/>
    <x v="190"/>
    <x v="548"/>
    <x v="421"/>
    <x v="1"/>
    <x v="2"/>
    <x v="8"/>
  </r>
  <r>
    <x v="0"/>
    <x v="0"/>
    <x v="5"/>
    <x v="190"/>
    <x v="285"/>
    <x v="564"/>
    <x v="1"/>
    <x v="2"/>
    <x v="8"/>
  </r>
  <r>
    <x v="0"/>
    <x v="4"/>
    <x v="13"/>
    <x v="191"/>
    <x v="578"/>
    <x v="549"/>
    <x v="10"/>
    <x v="0"/>
    <x v="8"/>
  </r>
  <r>
    <x v="3"/>
    <x v="56"/>
    <x v="4"/>
    <x v="192"/>
    <x v="327"/>
    <x v="587"/>
    <x v="5"/>
    <x v="0"/>
    <x v="8"/>
  </r>
  <r>
    <x v="3"/>
    <x v="56"/>
    <x v="4"/>
    <x v="193"/>
    <x v="568"/>
    <x v="206"/>
    <x v="5"/>
    <x v="0"/>
    <x v="8"/>
  </r>
  <r>
    <x v="3"/>
    <x v="56"/>
    <x v="4"/>
    <x v="194"/>
    <x v="292"/>
    <x v="587"/>
    <x v="5"/>
    <x v="0"/>
    <x v="8"/>
  </r>
  <r>
    <x v="3"/>
    <x v="56"/>
    <x v="4"/>
    <x v="195"/>
    <x v="568"/>
    <x v="223"/>
    <x v="5"/>
    <x v="0"/>
    <x v="8"/>
  </r>
  <r>
    <x v="3"/>
    <x v="56"/>
    <x v="4"/>
    <x v="196"/>
    <x v="276"/>
    <x v="587"/>
    <x v="5"/>
    <x v="0"/>
    <x v="8"/>
  </r>
  <r>
    <x v="3"/>
    <x v="56"/>
    <x v="4"/>
    <x v="197"/>
    <x v="568"/>
    <x v="375"/>
    <x v="5"/>
    <x v="0"/>
    <x v="8"/>
  </r>
  <r>
    <x v="2"/>
    <x v="40"/>
    <x v="0"/>
    <x v="198"/>
    <x v="216"/>
    <x v="587"/>
    <x v="5"/>
    <x v="0"/>
    <x v="8"/>
  </r>
  <r>
    <x v="4"/>
    <x v="59"/>
    <x v="10"/>
    <x v="199"/>
    <x v="550"/>
    <x v="310"/>
    <x v="3"/>
    <x v="0"/>
    <x v="8"/>
  </r>
  <r>
    <x v="2"/>
    <x v="40"/>
    <x v="8"/>
    <x v="200"/>
    <x v="360"/>
    <x v="587"/>
    <x v="5"/>
    <x v="0"/>
    <x v="8"/>
  </r>
  <r>
    <x v="2"/>
    <x v="40"/>
    <x v="8"/>
    <x v="201"/>
    <x v="550"/>
    <x v="301"/>
    <x v="3"/>
    <x v="0"/>
    <x v="8"/>
  </r>
  <r>
    <x v="2"/>
    <x v="40"/>
    <x v="8"/>
    <x v="202"/>
    <x v="333"/>
    <x v="587"/>
    <x v="5"/>
    <x v="0"/>
    <x v="8"/>
  </r>
  <r>
    <x v="2"/>
    <x v="15"/>
    <x v="8"/>
    <x v="203"/>
    <x v="545"/>
    <x v="496"/>
    <x v="0"/>
    <x v="3"/>
    <x v="8"/>
  </r>
  <r>
    <x v="2"/>
    <x v="40"/>
    <x v="7"/>
    <x v="204"/>
    <x v="138"/>
    <x v="569"/>
    <x v="3"/>
    <x v="0"/>
    <x v="8"/>
  </r>
  <r>
    <x v="0"/>
    <x v="1"/>
    <x v="8"/>
    <x v="205"/>
    <x v="564"/>
    <x v="248"/>
    <x v="4"/>
    <x v="1"/>
    <x v="8"/>
  </r>
  <r>
    <x v="2"/>
    <x v="40"/>
    <x v="8"/>
    <x v="206"/>
    <x v="52"/>
    <x v="587"/>
    <x v="5"/>
    <x v="0"/>
    <x v="8"/>
  </r>
  <r>
    <x v="2"/>
    <x v="40"/>
    <x v="8"/>
    <x v="207"/>
    <x v="568"/>
    <x v="114"/>
    <x v="5"/>
    <x v="0"/>
    <x v="8"/>
  </r>
  <r>
    <x v="2"/>
    <x v="40"/>
    <x v="8"/>
    <x v="208"/>
    <x v="222"/>
    <x v="569"/>
    <x v="3"/>
    <x v="0"/>
    <x v="8"/>
  </r>
  <r>
    <x v="2"/>
    <x v="40"/>
    <x v="8"/>
    <x v="209"/>
    <x v="568"/>
    <x v="228"/>
    <x v="5"/>
    <x v="0"/>
    <x v="8"/>
  </r>
  <r>
    <x v="2"/>
    <x v="40"/>
    <x v="8"/>
    <x v="210"/>
    <x v="167"/>
    <x v="569"/>
    <x v="3"/>
    <x v="0"/>
    <x v="8"/>
  </r>
  <r>
    <x v="2"/>
    <x v="40"/>
    <x v="8"/>
    <x v="211"/>
    <x v="568"/>
    <x v="297"/>
    <x v="5"/>
    <x v="0"/>
    <x v="8"/>
  </r>
  <r>
    <x v="2"/>
    <x v="40"/>
    <x v="8"/>
    <x v="212"/>
    <x v="343"/>
    <x v="587"/>
    <x v="5"/>
    <x v="0"/>
    <x v="8"/>
  </r>
  <r>
    <x v="2"/>
    <x v="40"/>
    <x v="8"/>
    <x v="213"/>
    <x v="555"/>
    <x v="425"/>
    <x v="3"/>
    <x v="0"/>
    <x v="8"/>
  </r>
  <r>
    <x v="2"/>
    <x v="40"/>
    <x v="8"/>
    <x v="214"/>
    <x v="269"/>
    <x v="566"/>
    <x v="3"/>
    <x v="0"/>
    <x v="8"/>
  </r>
  <r>
    <x v="2"/>
    <x v="40"/>
    <x v="8"/>
    <x v="215"/>
    <x v="568"/>
    <x v="374"/>
    <x v="5"/>
    <x v="0"/>
    <x v="8"/>
  </r>
  <r>
    <x v="2"/>
    <x v="40"/>
    <x v="8"/>
    <x v="216"/>
    <x v="303"/>
    <x v="587"/>
    <x v="5"/>
    <x v="0"/>
    <x v="8"/>
  </r>
  <r>
    <x v="2"/>
    <x v="40"/>
    <x v="7"/>
    <x v="217"/>
    <x v="568"/>
    <x v="105"/>
    <x v="5"/>
    <x v="0"/>
    <x v="8"/>
  </r>
  <r>
    <x v="2"/>
    <x v="40"/>
    <x v="7"/>
    <x v="218"/>
    <x v="97"/>
    <x v="566"/>
    <x v="3"/>
    <x v="0"/>
    <x v="8"/>
  </r>
  <r>
    <x v="4"/>
    <x v="59"/>
    <x v="10"/>
    <x v="219"/>
    <x v="568"/>
    <x v="39"/>
    <x v="5"/>
    <x v="0"/>
    <x v="8"/>
  </r>
  <r>
    <x v="2"/>
    <x v="40"/>
    <x v="7"/>
    <x v="220"/>
    <x v="304"/>
    <x v="566"/>
    <x v="3"/>
    <x v="0"/>
    <x v="8"/>
  </r>
  <r>
    <x v="2"/>
    <x v="40"/>
    <x v="7"/>
    <x v="221"/>
    <x v="550"/>
    <x v="178"/>
    <x v="3"/>
    <x v="0"/>
    <x v="8"/>
  </r>
  <r>
    <x v="2"/>
    <x v="40"/>
    <x v="7"/>
    <x v="222"/>
    <x v="157"/>
    <x v="587"/>
    <x v="5"/>
    <x v="0"/>
    <x v="8"/>
  </r>
  <r>
    <x v="4"/>
    <x v="59"/>
    <x v="10"/>
    <x v="223"/>
    <x v="555"/>
    <x v="269"/>
    <x v="3"/>
    <x v="0"/>
    <x v="8"/>
  </r>
  <r>
    <x v="4"/>
    <x v="59"/>
    <x v="13"/>
    <x v="224"/>
    <x v="374"/>
    <x v="587"/>
    <x v="5"/>
    <x v="0"/>
    <x v="8"/>
  </r>
  <r>
    <x v="3"/>
    <x v="56"/>
    <x v="4"/>
    <x v="225"/>
    <x v="568"/>
    <x v="369"/>
    <x v="5"/>
    <x v="0"/>
    <x v="8"/>
  </r>
  <r>
    <x v="3"/>
    <x v="56"/>
    <x v="4"/>
    <x v="226"/>
    <x v="309"/>
    <x v="587"/>
    <x v="5"/>
    <x v="0"/>
    <x v="8"/>
  </r>
  <r>
    <x v="4"/>
    <x v="59"/>
    <x v="10"/>
    <x v="227"/>
    <x v="568"/>
    <x v="241"/>
    <x v="5"/>
    <x v="0"/>
    <x v="8"/>
  </r>
  <r>
    <x v="2"/>
    <x v="40"/>
    <x v="7"/>
    <x v="228"/>
    <x v="118"/>
    <x v="587"/>
    <x v="5"/>
    <x v="0"/>
    <x v="8"/>
  </r>
  <r>
    <x v="2"/>
    <x v="40"/>
    <x v="7"/>
    <x v="229"/>
    <x v="568"/>
    <x v="179"/>
    <x v="5"/>
    <x v="0"/>
    <x v="8"/>
  </r>
  <r>
    <x v="2"/>
    <x v="43"/>
    <x v="13"/>
    <x v="230"/>
    <x v="437"/>
    <x v="586"/>
    <x v="4"/>
    <x v="0"/>
    <x v="8"/>
  </r>
  <r>
    <x v="0"/>
    <x v="1"/>
    <x v="13"/>
    <x v="231"/>
    <x v="574"/>
    <x v="244"/>
    <x v="4"/>
    <x v="1"/>
    <x v="8"/>
  </r>
  <r>
    <x v="0"/>
    <x v="1"/>
    <x v="13"/>
    <x v="232"/>
    <x v="110"/>
    <x v="567"/>
    <x v="4"/>
    <x v="1"/>
    <x v="8"/>
  </r>
  <r>
    <x v="0"/>
    <x v="1"/>
    <x v="10"/>
    <x v="233"/>
    <x v="552"/>
    <x v="400"/>
    <x v="4"/>
    <x v="1"/>
    <x v="8"/>
  </r>
  <r>
    <x v="0"/>
    <x v="1"/>
    <x v="13"/>
    <x v="233"/>
    <x v="188"/>
    <x v="568"/>
    <x v="4"/>
    <x v="1"/>
    <x v="8"/>
  </r>
  <r>
    <x v="0"/>
    <x v="1"/>
    <x v="10"/>
    <x v="234"/>
    <x v="552"/>
    <x v="419"/>
    <x v="4"/>
    <x v="1"/>
    <x v="8"/>
  </r>
  <r>
    <x v="0"/>
    <x v="1"/>
    <x v="2"/>
    <x v="234"/>
    <x v="324"/>
    <x v="568"/>
    <x v="4"/>
    <x v="1"/>
    <x v="8"/>
  </r>
  <r>
    <x v="0"/>
    <x v="1"/>
    <x v="8"/>
    <x v="235"/>
    <x v="551"/>
    <x v="225"/>
    <x v="4"/>
    <x v="1"/>
    <x v="8"/>
  </r>
  <r>
    <x v="0"/>
    <x v="1"/>
    <x v="7"/>
    <x v="235"/>
    <x v="125"/>
    <x v="567"/>
    <x v="4"/>
    <x v="1"/>
    <x v="8"/>
  </r>
  <r>
    <x v="2"/>
    <x v="40"/>
    <x v="8"/>
    <x v="236"/>
    <x v="550"/>
    <x v="143"/>
    <x v="3"/>
    <x v="0"/>
    <x v="8"/>
  </r>
  <r>
    <x v="2"/>
    <x v="40"/>
    <x v="8"/>
    <x v="237"/>
    <x v="67"/>
    <x v="587"/>
    <x v="5"/>
    <x v="0"/>
    <x v="8"/>
  </r>
  <r>
    <x v="2"/>
    <x v="40"/>
    <x v="8"/>
    <x v="238"/>
    <x v="568"/>
    <x v="158"/>
    <x v="5"/>
    <x v="0"/>
    <x v="8"/>
  </r>
  <r>
    <x v="2"/>
    <x v="40"/>
    <x v="12"/>
    <x v="239"/>
    <x v="250"/>
    <x v="587"/>
    <x v="5"/>
    <x v="0"/>
    <x v="8"/>
  </r>
  <r>
    <x v="4"/>
    <x v="59"/>
    <x v="10"/>
    <x v="240"/>
    <x v="555"/>
    <x v="207"/>
    <x v="3"/>
    <x v="0"/>
    <x v="8"/>
  </r>
  <r>
    <x v="2"/>
    <x v="40"/>
    <x v="11"/>
    <x v="241"/>
    <x v="341"/>
    <x v="587"/>
    <x v="5"/>
    <x v="0"/>
    <x v="8"/>
  </r>
  <r>
    <x v="2"/>
    <x v="40"/>
    <x v="11"/>
    <x v="242"/>
    <x v="568"/>
    <x v="331"/>
    <x v="5"/>
    <x v="0"/>
    <x v="8"/>
  </r>
  <r>
    <x v="2"/>
    <x v="40"/>
    <x v="8"/>
    <x v="243"/>
    <x v="183"/>
    <x v="566"/>
    <x v="3"/>
    <x v="0"/>
    <x v="8"/>
  </r>
  <r>
    <x v="2"/>
    <x v="40"/>
    <x v="0"/>
    <x v="244"/>
    <x v="568"/>
    <x v="263"/>
    <x v="5"/>
    <x v="0"/>
    <x v="8"/>
  </r>
  <r>
    <x v="0"/>
    <x v="1"/>
    <x v="10"/>
    <x v="245"/>
    <x v="329"/>
    <x v="595"/>
    <x v="4"/>
    <x v="1"/>
    <x v="8"/>
  </r>
  <r>
    <x v="0"/>
    <x v="1"/>
    <x v="4"/>
    <x v="245"/>
    <x v="574"/>
    <x v="233"/>
    <x v="4"/>
    <x v="1"/>
    <x v="8"/>
  </r>
  <r>
    <x v="0"/>
    <x v="1"/>
    <x v="4"/>
    <x v="246"/>
    <x v="227"/>
    <x v="595"/>
    <x v="4"/>
    <x v="1"/>
    <x v="8"/>
  </r>
  <r>
    <x v="0"/>
    <x v="1"/>
    <x v="11"/>
    <x v="246"/>
    <x v="574"/>
    <x v="356"/>
    <x v="4"/>
    <x v="1"/>
    <x v="8"/>
  </r>
  <r>
    <x v="0"/>
    <x v="1"/>
    <x v="13"/>
    <x v="246"/>
    <x v="364"/>
    <x v="595"/>
    <x v="4"/>
    <x v="1"/>
    <x v="8"/>
  </r>
  <r>
    <x v="0"/>
    <x v="1"/>
    <x v="7"/>
    <x v="246"/>
    <x v="574"/>
    <x v="303"/>
    <x v="4"/>
    <x v="1"/>
    <x v="8"/>
  </r>
  <r>
    <x v="2"/>
    <x v="40"/>
    <x v="8"/>
    <x v="247"/>
    <x v="255"/>
    <x v="587"/>
    <x v="5"/>
    <x v="0"/>
    <x v="8"/>
  </r>
  <r>
    <x v="2"/>
    <x v="40"/>
    <x v="8"/>
    <x v="248"/>
    <x v="568"/>
    <x v="320"/>
    <x v="5"/>
    <x v="0"/>
    <x v="8"/>
  </r>
  <r>
    <x v="2"/>
    <x v="40"/>
    <x v="8"/>
    <x v="249"/>
    <x v="347"/>
    <x v="587"/>
    <x v="5"/>
    <x v="0"/>
    <x v="8"/>
  </r>
  <r>
    <x v="2"/>
    <x v="40"/>
    <x v="8"/>
    <x v="250"/>
    <x v="568"/>
    <x v="312"/>
    <x v="5"/>
    <x v="0"/>
    <x v="8"/>
  </r>
  <r>
    <x v="2"/>
    <x v="40"/>
    <x v="8"/>
    <x v="251"/>
    <x v="272"/>
    <x v="571"/>
    <x v="3"/>
    <x v="0"/>
    <x v="8"/>
  </r>
  <r>
    <x v="2"/>
    <x v="21"/>
    <x v="8"/>
    <x v="252"/>
    <x v="545"/>
    <x v="485"/>
    <x v="0"/>
    <x v="3"/>
    <x v="8"/>
  </r>
  <r>
    <x v="2"/>
    <x v="40"/>
    <x v="7"/>
    <x v="253"/>
    <x v="378"/>
    <x v="566"/>
    <x v="3"/>
    <x v="0"/>
    <x v="8"/>
  </r>
  <r>
    <x v="0"/>
    <x v="1"/>
    <x v="13"/>
    <x v="254"/>
    <x v="563"/>
    <x v="148"/>
    <x v="4"/>
    <x v="1"/>
    <x v="8"/>
  </r>
  <r>
    <x v="0"/>
    <x v="1"/>
    <x v="0"/>
    <x v="254"/>
    <x v="147"/>
    <x v="580"/>
    <x v="4"/>
    <x v="1"/>
    <x v="8"/>
  </r>
  <r>
    <x v="0"/>
    <x v="1"/>
    <x v="4"/>
    <x v="254"/>
    <x v="563"/>
    <x v="29"/>
    <x v="4"/>
    <x v="1"/>
    <x v="8"/>
  </r>
  <r>
    <x v="0"/>
    <x v="1"/>
    <x v="13"/>
    <x v="255"/>
    <x v="109"/>
    <x v="579"/>
    <x v="4"/>
    <x v="1"/>
    <x v="8"/>
  </r>
  <r>
    <x v="0"/>
    <x v="1"/>
    <x v="0"/>
    <x v="255"/>
    <x v="562"/>
    <x v="137"/>
    <x v="4"/>
    <x v="1"/>
    <x v="8"/>
  </r>
  <r>
    <x v="0"/>
    <x v="1"/>
    <x v="7"/>
    <x v="255"/>
    <x v="72"/>
    <x v="579"/>
    <x v="4"/>
    <x v="1"/>
    <x v="8"/>
  </r>
  <r>
    <x v="0"/>
    <x v="1"/>
    <x v="10"/>
    <x v="255"/>
    <x v="562"/>
    <x v="70"/>
    <x v="4"/>
    <x v="1"/>
    <x v="8"/>
  </r>
  <r>
    <x v="0"/>
    <x v="1"/>
    <x v="1"/>
    <x v="255"/>
    <x v="59"/>
    <x v="579"/>
    <x v="4"/>
    <x v="1"/>
    <x v="8"/>
  </r>
  <r>
    <x v="0"/>
    <x v="1"/>
    <x v="3"/>
    <x v="255"/>
    <x v="562"/>
    <x v="601"/>
    <x v="4"/>
    <x v="1"/>
    <x v="8"/>
  </r>
  <r>
    <x v="0"/>
    <x v="1"/>
    <x v="4"/>
    <x v="255"/>
    <x v="73"/>
    <x v="579"/>
    <x v="4"/>
    <x v="1"/>
    <x v="8"/>
  </r>
  <r>
    <x v="2"/>
    <x v="40"/>
    <x v="7"/>
    <x v="256"/>
    <x v="550"/>
    <x v="226"/>
    <x v="3"/>
    <x v="0"/>
    <x v="8"/>
  </r>
  <r>
    <x v="2"/>
    <x v="40"/>
    <x v="7"/>
    <x v="257"/>
    <x v="110"/>
    <x v="566"/>
    <x v="3"/>
    <x v="0"/>
    <x v="8"/>
  </r>
  <r>
    <x v="2"/>
    <x v="40"/>
    <x v="7"/>
    <x v="258"/>
    <x v="568"/>
    <x v="48"/>
    <x v="5"/>
    <x v="0"/>
    <x v="8"/>
  </r>
  <r>
    <x v="2"/>
    <x v="40"/>
    <x v="7"/>
    <x v="259"/>
    <x v="33"/>
    <x v="587"/>
    <x v="5"/>
    <x v="0"/>
    <x v="8"/>
  </r>
  <r>
    <x v="2"/>
    <x v="40"/>
    <x v="7"/>
    <x v="260"/>
    <x v="568"/>
    <x v="75"/>
    <x v="5"/>
    <x v="0"/>
    <x v="8"/>
  </r>
  <r>
    <x v="2"/>
    <x v="40"/>
    <x v="0"/>
    <x v="261"/>
    <x v="121"/>
    <x v="587"/>
    <x v="5"/>
    <x v="0"/>
    <x v="8"/>
  </r>
  <r>
    <x v="4"/>
    <x v="59"/>
    <x v="10"/>
    <x v="262"/>
    <x v="568"/>
    <x v="139"/>
    <x v="5"/>
    <x v="0"/>
    <x v="8"/>
  </r>
  <r>
    <x v="4"/>
    <x v="59"/>
    <x v="10"/>
    <x v="263"/>
    <x v="40"/>
    <x v="571"/>
    <x v="3"/>
    <x v="0"/>
    <x v="8"/>
  </r>
  <r>
    <x v="2"/>
    <x v="40"/>
    <x v="8"/>
    <x v="264"/>
    <x v="553"/>
    <x v="198"/>
    <x v="3"/>
    <x v="0"/>
    <x v="8"/>
  </r>
  <r>
    <x v="2"/>
    <x v="40"/>
    <x v="8"/>
    <x v="265"/>
    <x v="136"/>
    <x v="587"/>
    <x v="5"/>
    <x v="0"/>
    <x v="8"/>
  </r>
  <r>
    <x v="0"/>
    <x v="1"/>
    <x v="8"/>
    <x v="266"/>
    <x v="564"/>
    <x v="244"/>
    <x v="4"/>
    <x v="1"/>
    <x v="8"/>
  </r>
  <r>
    <x v="2"/>
    <x v="40"/>
    <x v="8"/>
    <x v="267"/>
    <x v="2"/>
    <x v="587"/>
    <x v="5"/>
    <x v="0"/>
    <x v="8"/>
  </r>
  <r>
    <x v="2"/>
    <x v="40"/>
    <x v="8"/>
    <x v="268"/>
    <x v="550"/>
    <x v="195"/>
    <x v="3"/>
    <x v="0"/>
    <x v="8"/>
  </r>
  <r>
    <x v="0"/>
    <x v="0"/>
    <x v="13"/>
    <x v="269"/>
    <x v="579"/>
    <x v="565"/>
    <x v="2"/>
    <x v="2"/>
    <x v="8"/>
  </r>
  <r>
    <x v="0"/>
    <x v="0"/>
    <x v="0"/>
    <x v="269"/>
    <x v="549"/>
    <x v="509"/>
    <x v="2"/>
    <x v="2"/>
    <x v="8"/>
  </r>
  <r>
    <x v="0"/>
    <x v="0"/>
    <x v="7"/>
    <x v="269"/>
    <x v="448"/>
    <x v="565"/>
    <x v="2"/>
    <x v="2"/>
    <x v="8"/>
  </r>
  <r>
    <x v="0"/>
    <x v="0"/>
    <x v="8"/>
    <x v="269"/>
    <x v="549"/>
    <x v="475"/>
    <x v="2"/>
    <x v="2"/>
    <x v="8"/>
  </r>
  <r>
    <x v="0"/>
    <x v="0"/>
    <x v="10"/>
    <x v="269"/>
    <x v="366"/>
    <x v="565"/>
    <x v="2"/>
    <x v="2"/>
    <x v="8"/>
  </r>
  <r>
    <x v="0"/>
    <x v="0"/>
    <x v="12"/>
    <x v="269"/>
    <x v="549"/>
    <x v="448"/>
    <x v="2"/>
    <x v="2"/>
    <x v="8"/>
  </r>
  <r>
    <x v="0"/>
    <x v="0"/>
    <x v="4"/>
    <x v="269"/>
    <x v="383"/>
    <x v="565"/>
    <x v="2"/>
    <x v="2"/>
    <x v="8"/>
  </r>
  <r>
    <x v="0"/>
    <x v="0"/>
    <x v="6"/>
    <x v="269"/>
    <x v="549"/>
    <x v="332"/>
    <x v="2"/>
    <x v="2"/>
    <x v="8"/>
  </r>
  <r>
    <x v="0"/>
    <x v="0"/>
    <x v="13"/>
    <x v="270"/>
    <x v="520"/>
    <x v="593"/>
    <x v="8"/>
    <x v="2"/>
    <x v="8"/>
  </r>
  <r>
    <x v="0"/>
    <x v="0"/>
    <x v="13"/>
    <x v="270"/>
    <x v="583"/>
    <x v="174"/>
    <x v="8"/>
    <x v="2"/>
    <x v="8"/>
  </r>
  <r>
    <x v="0"/>
    <x v="0"/>
    <x v="13"/>
    <x v="270"/>
    <x v="160"/>
    <x v="578"/>
    <x v="8"/>
    <x v="2"/>
    <x v="8"/>
  </r>
  <r>
    <x v="0"/>
    <x v="0"/>
    <x v="13"/>
    <x v="270"/>
    <x v="556"/>
    <x v="412"/>
    <x v="8"/>
    <x v="2"/>
    <x v="8"/>
  </r>
  <r>
    <x v="0"/>
    <x v="0"/>
    <x v="13"/>
    <x v="270"/>
    <x v="368"/>
    <x v="595"/>
    <x v="8"/>
    <x v="2"/>
    <x v="8"/>
  </r>
  <r>
    <x v="0"/>
    <x v="0"/>
    <x v="13"/>
    <x v="270"/>
    <x v="557"/>
    <x v="395"/>
    <x v="8"/>
    <x v="2"/>
    <x v="8"/>
  </r>
  <r>
    <x v="0"/>
    <x v="0"/>
    <x v="13"/>
    <x v="270"/>
    <x v="160"/>
    <x v="594"/>
    <x v="8"/>
    <x v="2"/>
    <x v="8"/>
  </r>
  <r>
    <x v="0"/>
    <x v="0"/>
    <x v="13"/>
    <x v="270"/>
    <x v="558"/>
    <x v="174"/>
    <x v="8"/>
    <x v="2"/>
    <x v="8"/>
  </r>
  <r>
    <x v="0"/>
    <x v="0"/>
    <x v="0"/>
    <x v="270"/>
    <x v="517"/>
    <x v="593"/>
    <x v="8"/>
    <x v="2"/>
    <x v="8"/>
  </r>
  <r>
    <x v="0"/>
    <x v="0"/>
    <x v="0"/>
    <x v="270"/>
    <x v="575"/>
    <x v="438"/>
    <x v="8"/>
    <x v="2"/>
    <x v="8"/>
  </r>
  <r>
    <x v="0"/>
    <x v="0"/>
    <x v="0"/>
    <x v="270"/>
    <x v="414"/>
    <x v="576"/>
    <x v="8"/>
    <x v="2"/>
    <x v="8"/>
  </r>
  <r>
    <x v="0"/>
    <x v="0"/>
    <x v="0"/>
    <x v="270"/>
    <x v="556"/>
    <x v="327"/>
    <x v="8"/>
    <x v="2"/>
    <x v="8"/>
  </r>
  <r>
    <x v="0"/>
    <x v="0"/>
    <x v="0"/>
    <x v="270"/>
    <x v="300"/>
    <x v="595"/>
    <x v="8"/>
    <x v="2"/>
    <x v="8"/>
  </r>
  <r>
    <x v="0"/>
    <x v="0"/>
    <x v="0"/>
    <x v="270"/>
    <x v="557"/>
    <x v="268"/>
    <x v="8"/>
    <x v="2"/>
    <x v="8"/>
  </r>
  <r>
    <x v="0"/>
    <x v="0"/>
    <x v="7"/>
    <x v="270"/>
    <x v="529"/>
    <x v="593"/>
    <x v="8"/>
    <x v="2"/>
    <x v="8"/>
  </r>
  <r>
    <x v="0"/>
    <x v="0"/>
    <x v="7"/>
    <x v="270"/>
    <x v="575"/>
    <x v="467"/>
    <x v="8"/>
    <x v="2"/>
    <x v="8"/>
  </r>
  <r>
    <x v="0"/>
    <x v="0"/>
    <x v="7"/>
    <x v="270"/>
    <x v="455"/>
    <x v="576"/>
    <x v="8"/>
    <x v="2"/>
    <x v="8"/>
  </r>
  <r>
    <x v="0"/>
    <x v="0"/>
    <x v="7"/>
    <x v="270"/>
    <x v="556"/>
    <x v="376"/>
    <x v="8"/>
    <x v="2"/>
    <x v="8"/>
  </r>
  <r>
    <x v="0"/>
    <x v="0"/>
    <x v="7"/>
    <x v="270"/>
    <x v="258"/>
    <x v="595"/>
    <x v="8"/>
    <x v="2"/>
    <x v="8"/>
  </r>
  <r>
    <x v="0"/>
    <x v="0"/>
    <x v="7"/>
    <x v="270"/>
    <x v="557"/>
    <x v="174"/>
    <x v="8"/>
    <x v="2"/>
    <x v="8"/>
  </r>
  <r>
    <x v="0"/>
    <x v="0"/>
    <x v="8"/>
    <x v="270"/>
    <x v="523"/>
    <x v="593"/>
    <x v="8"/>
    <x v="2"/>
    <x v="8"/>
  </r>
  <r>
    <x v="0"/>
    <x v="0"/>
    <x v="8"/>
    <x v="270"/>
    <x v="575"/>
    <x v="466"/>
    <x v="8"/>
    <x v="2"/>
    <x v="8"/>
  </r>
  <r>
    <x v="0"/>
    <x v="0"/>
    <x v="8"/>
    <x v="270"/>
    <x v="439"/>
    <x v="576"/>
    <x v="8"/>
    <x v="2"/>
    <x v="8"/>
  </r>
  <r>
    <x v="0"/>
    <x v="0"/>
    <x v="8"/>
    <x v="270"/>
    <x v="583"/>
    <x v="119"/>
    <x v="8"/>
    <x v="2"/>
    <x v="8"/>
  </r>
  <r>
    <x v="0"/>
    <x v="0"/>
    <x v="8"/>
    <x v="270"/>
    <x v="176"/>
    <x v="573"/>
    <x v="8"/>
    <x v="2"/>
    <x v="8"/>
  </r>
  <r>
    <x v="0"/>
    <x v="0"/>
    <x v="8"/>
    <x v="270"/>
    <x v="574"/>
    <x v="316"/>
    <x v="8"/>
    <x v="2"/>
    <x v="8"/>
  </r>
  <r>
    <x v="0"/>
    <x v="0"/>
    <x v="8"/>
    <x v="270"/>
    <x v="300"/>
    <x v="574"/>
    <x v="8"/>
    <x v="2"/>
    <x v="8"/>
  </r>
  <r>
    <x v="0"/>
    <x v="0"/>
    <x v="8"/>
    <x v="270"/>
    <x v="573"/>
    <x v="174"/>
    <x v="8"/>
    <x v="2"/>
    <x v="8"/>
  </r>
  <r>
    <x v="0"/>
    <x v="0"/>
    <x v="8"/>
    <x v="270"/>
    <x v="160"/>
    <x v="575"/>
    <x v="8"/>
    <x v="2"/>
    <x v="8"/>
  </r>
  <r>
    <x v="0"/>
    <x v="0"/>
    <x v="11"/>
    <x v="270"/>
    <x v="572"/>
    <x v="458"/>
    <x v="8"/>
    <x v="2"/>
    <x v="8"/>
  </r>
  <r>
    <x v="0"/>
    <x v="0"/>
    <x v="11"/>
    <x v="270"/>
    <x v="160"/>
    <x v="605"/>
    <x v="8"/>
    <x v="2"/>
    <x v="8"/>
  </r>
  <r>
    <x v="0"/>
    <x v="0"/>
    <x v="11"/>
    <x v="270"/>
    <x v="560"/>
    <x v="174"/>
    <x v="8"/>
    <x v="2"/>
    <x v="8"/>
  </r>
  <r>
    <x v="0"/>
    <x v="0"/>
    <x v="11"/>
    <x v="270"/>
    <x v="160"/>
    <x v="594"/>
    <x v="8"/>
    <x v="2"/>
    <x v="8"/>
  </r>
  <r>
    <x v="0"/>
    <x v="0"/>
    <x v="11"/>
    <x v="270"/>
    <x v="558"/>
    <x v="174"/>
    <x v="8"/>
    <x v="2"/>
    <x v="8"/>
  </r>
  <r>
    <x v="0"/>
    <x v="0"/>
    <x v="9"/>
    <x v="270"/>
    <x v="353"/>
    <x v="593"/>
    <x v="8"/>
    <x v="2"/>
    <x v="8"/>
  </r>
  <r>
    <x v="0"/>
    <x v="0"/>
    <x v="2"/>
    <x v="270"/>
    <x v="572"/>
    <x v="473"/>
    <x v="8"/>
    <x v="2"/>
    <x v="8"/>
  </r>
  <r>
    <x v="0"/>
    <x v="0"/>
    <x v="2"/>
    <x v="270"/>
    <x v="257"/>
    <x v="596"/>
    <x v="8"/>
    <x v="2"/>
    <x v="8"/>
  </r>
  <r>
    <x v="0"/>
    <x v="0"/>
    <x v="2"/>
    <x v="270"/>
    <x v="559"/>
    <x v="265"/>
    <x v="8"/>
    <x v="2"/>
    <x v="8"/>
  </r>
  <r>
    <x v="0"/>
    <x v="0"/>
    <x v="5"/>
    <x v="270"/>
    <x v="361"/>
    <x v="593"/>
    <x v="8"/>
    <x v="2"/>
    <x v="8"/>
  </r>
  <r>
    <x v="0"/>
    <x v="0"/>
    <x v="10"/>
    <x v="270"/>
    <x v="572"/>
    <x v="516"/>
    <x v="8"/>
    <x v="2"/>
    <x v="8"/>
  </r>
  <r>
    <x v="0"/>
    <x v="0"/>
    <x v="10"/>
    <x v="270"/>
    <x v="397"/>
    <x v="596"/>
    <x v="8"/>
    <x v="2"/>
    <x v="8"/>
  </r>
  <r>
    <x v="0"/>
    <x v="0"/>
    <x v="10"/>
    <x v="270"/>
    <x v="559"/>
    <x v="416"/>
    <x v="8"/>
    <x v="2"/>
    <x v="8"/>
  </r>
  <r>
    <x v="0"/>
    <x v="0"/>
    <x v="10"/>
    <x v="270"/>
    <x v="218"/>
    <x v="595"/>
    <x v="8"/>
    <x v="2"/>
    <x v="8"/>
  </r>
  <r>
    <x v="0"/>
    <x v="0"/>
    <x v="10"/>
    <x v="270"/>
    <x v="557"/>
    <x v="222"/>
    <x v="8"/>
    <x v="2"/>
    <x v="8"/>
  </r>
  <r>
    <x v="0"/>
    <x v="0"/>
    <x v="12"/>
    <x v="270"/>
    <x v="494"/>
    <x v="593"/>
    <x v="8"/>
    <x v="2"/>
    <x v="8"/>
  </r>
  <r>
    <x v="0"/>
    <x v="0"/>
    <x v="12"/>
    <x v="270"/>
    <x v="583"/>
    <x v="119"/>
    <x v="8"/>
    <x v="2"/>
    <x v="8"/>
  </r>
  <r>
    <x v="0"/>
    <x v="0"/>
    <x v="12"/>
    <x v="270"/>
    <x v="310"/>
    <x v="573"/>
    <x v="8"/>
    <x v="2"/>
    <x v="8"/>
  </r>
  <r>
    <x v="0"/>
    <x v="0"/>
    <x v="1"/>
    <x v="270"/>
    <x v="572"/>
    <x v="445"/>
    <x v="8"/>
    <x v="2"/>
    <x v="8"/>
  </r>
  <r>
    <x v="0"/>
    <x v="0"/>
    <x v="4"/>
    <x v="270"/>
    <x v="515"/>
    <x v="593"/>
    <x v="8"/>
    <x v="2"/>
    <x v="8"/>
  </r>
  <r>
    <x v="0"/>
    <x v="0"/>
    <x v="4"/>
    <x v="270"/>
    <x v="575"/>
    <x v="441"/>
    <x v="8"/>
    <x v="2"/>
    <x v="8"/>
  </r>
  <r>
    <x v="0"/>
    <x v="0"/>
    <x v="4"/>
    <x v="270"/>
    <x v="411"/>
    <x v="576"/>
    <x v="8"/>
    <x v="2"/>
    <x v="8"/>
  </r>
  <r>
    <x v="0"/>
    <x v="0"/>
    <x v="4"/>
    <x v="270"/>
    <x v="556"/>
    <x v="256"/>
    <x v="8"/>
    <x v="2"/>
    <x v="8"/>
  </r>
  <r>
    <x v="0"/>
    <x v="0"/>
    <x v="4"/>
    <x v="270"/>
    <x v="258"/>
    <x v="595"/>
    <x v="8"/>
    <x v="2"/>
    <x v="8"/>
  </r>
  <r>
    <x v="0"/>
    <x v="0"/>
    <x v="4"/>
    <x v="270"/>
    <x v="557"/>
    <x v="268"/>
    <x v="8"/>
    <x v="2"/>
    <x v="8"/>
  </r>
  <r>
    <x v="0"/>
    <x v="0"/>
    <x v="3"/>
    <x v="270"/>
    <x v="440"/>
    <x v="593"/>
    <x v="8"/>
    <x v="2"/>
    <x v="8"/>
  </r>
  <r>
    <x v="0"/>
    <x v="0"/>
    <x v="3"/>
    <x v="270"/>
    <x v="575"/>
    <x v="174"/>
    <x v="8"/>
    <x v="2"/>
    <x v="8"/>
  </r>
  <r>
    <x v="0"/>
    <x v="0"/>
    <x v="6"/>
    <x v="270"/>
    <x v="363"/>
    <x v="593"/>
    <x v="8"/>
    <x v="2"/>
    <x v="8"/>
  </r>
  <r>
    <x v="0"/>
    <x v="0"/>
    <x v="6"/>
    <x v="270"/>
    <x v="575"/>
    <x v="221"/>
    <x v="8"/>
    <x v="2"/>
    <x v="8"/>
  </r>
  <r>
    <x v="0"/>
    <x v="0"/>
    <x v="6"/>
    <x v="270"/>
    <x v="217"/>
    <x v="576"/>
    <x v="8"/>
    <x v="2"/>
    <x v="8"/>
  </r>
  <r>
    <x v="8"/>
    <x v="102"/>
    <x v="6"/>
    <x v="271"/>
    <x v="585"/>
    <x v="539"/>
    <x v="7"/>
    <x v="3"/>
    <x v="8"/>
  </r>
  <r>
    <x v="2"/>
    <x v="40"/>
    <x v="8"/>
    <x v="272"/>
    <x v="50"/>
    <x v="587"/>
    <x v="5"/>
    <x v="0"/>
    <x v="0"/>
  </r>
  <r>
    <x v="2"/>
    <x v="40"/>
    <x v="8"/>
    <x v="273"/>
    <x v="568"/>
    <x v="59"/>
    <x v="5"/>
    <x v="0"/>
    <x v="0"/>
  </r>
  <r>
    <x v="2"/>
    <x v="40"/>
    <x v="8"/>
    <x v="274"/>
    <x v="138"/>
    <x v="587"/>
    <x v="5"/>
    <x v="0"/>
    <x v="0"/>
  </r>
  <r>
    <x v="2"/>
    <x v="40"/>
    <x v="8"/>
    <x v="275"/>
    <x v="568"/>
    <x v="87"/>
    <x v="5"/>
    <x v="0"/>
    <x v="0"/>
  </r>
  <r>
    <x v="2"/>
    <x v="40"/>
    <x v="8"/>
    <x v="276"/>
    <x v="117"/>
    <x v="571"/>
    <x v="3"/>
    <x v="0"/>
    <x v="0"/>
  </r>
  <r>
    <x v="2"/>
    <x v="40"/>
    <x v="8"/>
    <x v="277"/>
    <x v="568"/>
    <x v="102"/>
    <x v="5"/>
    <x v="0"/>
    <x v="0"/>
  </r>
  <r>
    <x v="2"/>
    <x v="40"/>
    <x v="8"/>
    <x v="278"/>
    <x v="89"/>
    <x v="587"/>
    <x v="5"/>
    <x v="0"/>
    <x v="0"/>
  </r>
  <r>
    <x v="2"/>
    <x v="40"/>
    <x v="8"/>
    <x v="279"/>
    <x v="553"/>
    <x v="119"/>
    <x v="3"/>
    <x v="0"/>
    <x v="0"/>
  </r>
  <r>
    <x v="2"/>
    <x v="40"/>
    <x v="8"/>
    <x v="280"/>
    <x v="418"/>
    <x v="587"/>
    <x v="5"/>
    <x v="0"/>
    <x v="0"/>
  </r>
  <r>
    <x v="2"/>
    <x v="40"/>
    <x v="8"/>
    <x v="281"/>
    <x v="550"/>
    <x v="261"/>
    <x v="3"/>
    <x v="0"/>
    <x v="0"/>
  </r>
  <r>
    <x v="2"/>
    <x v="40"/>
    <x v="8"/>
    <x v="282"/>
    <x v="375"/>
    <x v="587"/>
    <x v="5"/>
    <x v="0"/>
    <x v="0"/>
  </r>
  <r>
    <x v="2"/>
    <x v="40"/>
    <x v="8"/>
    <x v="283"/>
    <x v="568"/>
    <x v="288"/>
    <x v="5"/>
    <x v="0"/>
    <x v="0"/>
  </r>
  <r>
    <x v="2"/>
    <x v="40"/>
    <x v="8"/>
    <x v="284"/>
    <x v="427"/>
    <x v="587"/>
    <x v="5"/>
    <x v="0"/>
    <x v="0"/>
  </r>
  <r>
    <x v="2"/>
    <x v="40"/>
    <x v="8"/>
    <x v="285"/>
    <x v="568"/>
    <x v="197"/>
    <x v="5"/>
    <x v="0"/>
    <x v="0"/>
  </r>
  <r>
    <x v="2"/>
    <x v="40"/>
    <x v="7"/>
    <x v="286"/>
    <x v="273"/>
    <x v="587"/>
    <x v="5"/>
    <x v="0"/>
    <x v="0"/>
  </r>
  <r>
    <x v="3"/>
    <x v="56"/>
    <x v="4"/>
    <x v="287"/>
    <x v="568"/>
    <x v="267"/>
    <x v="5"/>
    <x v="0"/>
    <x v="0"/>
  </r>
  <r>
    <x v="3"/>
    <x v="56"/>
    <x v="4"/>
    <x v="288"/>
    <x v="195"/>
    <x v="587"/>
    <x v="5"/>
    <x v="0"/>
    <x v="0"/>
  </r>
  <r>
    <x v="3"/>
    <x v="51"/>
    <x v="4"/>
    <x v="289"/>
    <x v="545"/>
    <x v="480"/>
    <x v="0"/>
    <x v="0"/>
    <x v="0"/>
  </r>
  <r>
    <x v="3"/>
    <x v="56"/>
    <x v="4"/>
    <x v="290"/>
    <x v="148"/>
    <x v="587"/>
    <x v="5"/>
    <x v="0"/>
    <x v="0"/>
  </r>
  <r>
    <x v="3"/>
    <x v="56"/>
    <x v="4"/>
    <x v="291"/>
    <x v="568"/>
    <x v="89"/>
    <x v="5"/>
    <x v="0"/>
    <x v="0"/>
  </r>
  <r>
    <x v="3"/>
    <x v="56"/>
    <x v="4"/>
    <x v="292"/>
    <x v="165"/>
    <x v="587"/>
    <x v="5"/>
    <x v="0"/>
    <x v="0"/>
  </r>
  <r>
    <x v="3"/>
    <x v="56"/>
    <x v="4"/>
    <x v="293"/>
    <x v="568"/>
    <x v="99"/>
    <x v="5"/>
    <x v="0"/>
    <x v="0"/>
  </r>
  <r>
    <x v="3"/>
    <x v="56"/>
    <x v="4"/>
    <x v="294"/>
    <x v="20"/>
    <x v="587"/>
    <x v="5"/>
    <x v="0"/>
    <x v="0"/>
  </r>
  <r>
    <x v="2"/>
    <x v="40"/>
    <x v="8"/>
    <x v="295"/>
    <x v="568"/>
    <x v="240"/>
    <x v="5"/>
    <x v="0"/>
    <x v="0"/>
  </r>
  <r>
    <x v="2"/>
    <x v="40"/>
    <x v="8"/>
    <x v="296"/>
    <x v="232"/>
    <x v="587"/>
    <x v="5"/>
    <x v="0"/>
    <x v="0"/>
  </r>
  <r>
    <x v="2"/>
    <x v="40"/>
    <x v="8"/>
    <x v="297"/>
    <x v="568"/>
    <x v="349"/>
    <x v="5"/>
    <x v="0"/>
    <x v="0"/>
  </r>
  <r>
    <x v="2"/>
    <x v="40"/>
    <x v="8"/>
    <x v="298"/>
    <x v="158"/>
    <x v="587"/>
    <x v="5"/>
    <x v="0"/>
    <x v="0"/>
  </r>
  <r>
    <x v="2"/>
    <x v="40"/>
    <x v="8"/>
    <x v="299"/>
    <x v="568"/>
    <x v="201"/>
    <x v="5"/>
    <x v="0"/>
    <x v="0"/>
  </r>
  <r>
    <x v="2"/>
    <x v="40"/>
    <x v="8"/>
    <x v="300"/>
    <x v="406"/>
    <x v="587"/>
    <x v="5"/>
    <x v="0"/>
    <x v="0"/>
  </r>
  <r>
    <x v="2"/>
    <x v="40"/>
    <x v="8"/>
    <x v="301"/>
    <x v="568"/>
    <x v="325"/>
    <x v="5"/>
    <x v="0"/>
    <x v="0"/>
  </r>
  <r>
    <x v="2"/>
    <x v="40"/>
    <x v="8"/>
    <x v="302"/>
    <x v="231"/>
    <x v="587"/>
    <x v="5"/>
    <x v="0"/>
    <x v="0"/>
  </r>
  <r>
    <x v="2"/>
    <x v="40"/>
    <x v="8"/>
    <x v="303"/>
    <x v="568"/>
    <x v="222"/>
    <x v="5"/>
    <x v="0"/>
    <x v="0"/>
  </r>
  <r>
    <x v="2"/>
    <x v="40"/>
    <x v="8"/>
    <x v="304"/>
    <x v="187"/>
    <x v="587"/>
    <x v="5"/>
    <x v="0"/>
    <x v="0"/>
  </r>
  <r>
    <x v="2"/>
    <x v="9"/>
    <x v="8"/>
    <x v="305"/>
    <x v="545"/>
    <x v="497"/>
    <x v="0"/>
    <x v="3"/>
    <x v="0"/>
  </r>
  <r>
    <x v="2"/>
    <x v="40"/>
    <x v="7"/>
    <x v="306"/>
    <x v="103"/>
    <x v="587"/>
    <x v="5"/>
    <x v="0"/>
    <x v="0"/>
  </r>
  <r>
    <x v="2"/>
    <x v="40"/>
    <x v="7"/>
    <x v="307"/>
    <x v="568"/>
    <x v="156"/>
    <x v="5"/>
    <x v="0"/>
    <x v="0"/>
  </r>
  <r>
    <x v="2"/>
    <x v="40"/>
    <x v="7"/>
    <x v="308"/>
    <x v="43"/>
    <x v="587"/>
    <x v="5"/>
    <x v="0"/>
    <x v="0"/>
  </r>
  <r>
    <x v="2"/>
    <x v="40"/>
    <x v="7"/>
    <x v="309"/>
    <x v="568"/>
    <x v="362"/>
    <x v="5"/>
    <x v="0"/>
    <x v="0"/>
  </r>
  <r>
    <x v="8"/>
    <x v="104"/>
    <x v="6"/>
    <x v="310"/>
    <x v="491"/>
    <x v="585"/>
    <x v="6"/>
    <x v="0"/>
    <x v="0"/>
  </r>
  <r>
    <x v="4"/>
    <x v="59"/>
    <x v="10"/>
    <x v="311"/>
    <x v="568"/>
    <x v="52"/>
    <x v="5"/>
    <x v="0"/>
    <x v="0"/>
  </r>
  <r>
    <x v="4"/>
    <x v="59"/>
    <x v="10"/>
    <x v="312"/>
    <x v="116"/>
    <x v="587"/>
    <x v="5"/>
    <x v="0"/>
    <x v="0"/>
  </r>
  <r>
    <x v="3"/>
    <x v="56"/>
    <x v="4"/>
    <x v="313"/>
    <x v="568"/>
    <x v="74"/>
    <x v="5"/>
    <x v="0"/>
    <x v="0"/>
  </r>
  <r>
    <x v="4"/>
    <x v="59"/>
    <x v="10"/>
    <x v="314"/>
    <x v="349"/>
    <x v="587"/>
    <x v="5"/>
    <x v="0"/>
    <x v="0"/>
  </r>
  <r>
    <x v="4"/>
    <x v="59"/>
    <x v="10"/>
    <x v="315"/>
    <x v="568"/>
    <x v="219"/>
    <x v="5"/>
    <x v="0"/>
    <x v="0"/>
  </r>
  <r>
    <x v="2"/>
    <x v="40"/>
    <x v="7"/>
    <x v="316"/>
    <x v="173"/>
    <x v="587"/>
    <x v="5"/>
    <x v="0"/>
    <x v="0"/>
  </r>
  <r>
    <x v="2"/>
    <x v="40"/>
    <x v="7"/>
    <x v="317"/>
    <x v="568"/>
    <x v="168"/>
    <x v="5"/>
    <x v="0"/>
    <x v="0"/>
  </r>
  <r>
    <x v="2"/>
    <x v="40"/>
    <x v="7"/>
    <x v="318"/>
    <x v="151"/>
    <x v="587"/>
    <x v="5"/>
    <x v="0"/>
    <x v="0"/>
  </r>
  <r>
    <x v="2"/>
    <x v="40"/>
    <x v="7"/>
    <x v="319"/>
    <x v="568"/>
    <x v="204"/>
    <x v="5"/>
    <x v="0"/>
    <x v="0"/>
  </r>
  <r>
    <x v="2"/>
    <x v="40"/>
    <x v="0"/>
    <x v="320"/>
    <x v="312"/>
    <x v="587"/>
    <x v="5"/>
    <x v="0"/>
    <x v="0"/>
  </r>
  <r>
    <x v="3"/>
    <x v="56"/>
    <x v="13"/>
    <x v="321"/>
    <x v="568"/>
    <x v="45"/>
    <x v="5"/>
    <x v="0"/>
    <x v="0"/>
  </r>
  <r>
    <x v="3"/>
    <x v="56"/>
    <x v="4"/>
    <x v="322"/>
    <x v="42"/>
    <x v="587"/>
    <x v="5"/>
    <x v="0"/>
    <x v="0"/>
  </r>
  <r>
    <x v="3"/>
    <x v="56"/>
    <x v="4"/>
    <x v="323"/>
    <x v="568"/>
    <x v="10"/>
    <x v="5"/>
    <x v="0"/>
    <x v="0"/>
  </r>
  <r>
    <x v="3"/>
    <x v="56"/>
    <x v="13"/>
    <x v="324"/>
    <x v="399"/>
    <x v="566"/>
    <x v="3"/>
    <x v="0"/>
    <x v="0"/>
  </r>
  <r>
    <x v="4"/>
    <x v="59"/>
    <x v="11"/>
    <x v="325"/>
    <x v="568"/>
    <x v="346"/>
    <x v="5"/>
    <x v="0"/>
    <x v="0"/>
  </r>
  <r>
    <x v="3"/>
    <x v="56"/>
    <x v="11"/>
    <x v="326"/>
    <x v="350"/>
    <x v="587"/>
    <x v="5"/>
    <x v="0"/>
    <x v="0"/>
  </r>
  <r>
    <x v="3"/>
    <x v="56"/>
    <x v="11"/>
    <x v="327"/>
    <x v="568"/>
    <x v="307"/>
    <x v="5"/>
    <x v="0"/>
    <x v="0"/>
  </r>
  <r>
    <x v="2"/>
    <x v="40"/>
    <x v="13"/>
    <x v="328"/>
    <x v="246"/>
    <x v="587"/>
    <x v="5"/>
    <x v="0"/>
    <x v="0"/>
  </r>
  <r>
    <x v="2"/>
    <x v="40"/>
    <x v="7"/>
    <x v="329"/>
    <x v="568"/>
    <x v="200"/>
    <x v="5"/>
    <x v="0"/>
    <x v="0"/>
  </r>
  <r>
    <x v="3"/>
    <x v="56"/>
    <x v="4"/>
    <x v="330"/>
    <x v="201"/>
    <x v="587"/>
    <x v="5"/>
    <x v="0"/>
    <x v="0"/>
  </r>
  <r>
    <x v="2"/>
    <x v="40"/>
    <x v="7"/>
    <x v="331"/>
    <x v="550"/>
    <x v="9"/>
    <x v="3"/>
    <x v="0"/>
    <x v="0"/>
  </r>
  <r>
    <x v="4"/>
    <x v="61"/>
    <x v="13"/>
    <x v="332"/>
    <x v="511"/>
    <x v="585"/>
    <x v="6"/>
    <x v="0"/>
    <x v="0"/>
  </r>
  <r>
    <x v="3"/>
    <x v="58"/>
    <x v="13"/>
    <x v="333"/>
    <x v="566"/>
    <x v="495"/>
    <x v="6"/>
    <x v="0"/>
    <x v="0"/>
  </r>
  <r>
    <x v="2"/>
    <x v="42"/>
    <x v="13"/>
    <x v="334"/>
    <x v="474"/>
    <x v="585"/>
    <x v="6"/>
    <x v="0"/>
    <x v="0"/>
  </r>
  <r>
    <x v="3"/>
    <x v="56"/>
    <x v="13"/>
    <x v="335"/>
    <x v="568"/>
    <x v="134"/>
    <x v="5"/>
    <x v="0"/>
    <x v="0"/>
  </r>
  <r>
    <x v="4"/>
    <x v="59"/>
    <x v="13"/>
    <x v="336"/>
    <x v="75"/>
    <x v="587"/>
    <x v="5"/>
    <x v="0"/>
    <x v="0"/>
  </r>
  <r>
    <x v="2"/>
    <x v="40"/>
    <x v="7"/>
    <x v="337"/>
    <x v="568"/>
    <x v="180"/>
    <x v="5"/>
    <x v="0"/>
    <x v="0"/>
  </r>
  <r>
    <x v="2"/>
    <x v="40"/>
    <x v="7"/>
    <x v="338"/>
    <x v="38"/>
    <x v="587"/>
    <x v="5"/>
    <x v="0"/>
    <x v="0"/>
  </r>
  <r>
    <x v="2"/>
    <x v="40"/>
    <x v="7"/>
    <x v="339"/>
    <x v="568"/>
    <x v="140"/>
    <x v="5"/>
    <x v="0"/>
    <x v="0"/>
  </r>
  <r>
    <x v="2"/>
    <x v="40"/>
    <x v="8"/>
    <x v="340"/>
    <x v="82"/>
    <x v="587"/>
    <x v="5"/>
    <x v="0"/>
    <x v="0"/>
  </r>
  <r>
    <x v="2"/>
    <x v="40"/>
    <x v="8"/>
    <x v="341"/>
    <x v="555"/>
    <x v="119"/>
    <x v="3"/>
    <x v="0"/>
    <x v="0"/>
  </r>
  <r>
    <x v="2"/>
    <x v="40"/>
    <x v="8"/>
    <x v="342"/>
    <x v="142"/>
    <x v="587"/>
    <x v="5"/>
    <x v="0"/>
    <x v="0"/>
  </r>
  <r>
    <x v="2"/>
    <x v="40"/>
    <x v="8"/>
    <x v="343"/>
    <x v="553"/>
    <x v="370"/>
    <x v="3"/>
    <x v="0"/>
    <x v="0"/>
  </r>
  <r>
    <x v="2"/>
    <x v="40"/>
    <x v="8"/>
    <x v="344"/>
    <x v="203"/>
    <x v="587"/>
    <x v="5"/>
    <x v="0"/>
    <x v="0"/>
  </r>
  <r>
    <x v="0"/>
    <x v="1"/>
    <x v="8"/>
    <x v="345"/>
    <x v="564"/>
    <x v="76"/>
    <x v="4"/>
    <x v="1"/>
    <x v="0"/>
  </r>
  <r>
    <x v="0"/>
    <x v="1"/>
    <x v="8"/>
    <x v="346"/>
    <x v="322"/>
    <x v="581"/>
    <x v="4"/>
    <x v="1"/>
    <x v="0"/>
  </r>
  <r>
    <x v="2"/>
    <x v="40"/>
    <x v="8"/>
    <x v="347"/>
    <x v="568"/>
    <x v="300"/>
    <x v="5"/>
    <x v="0"/>
    <x v="0"/>
  </r>
  <r>
    <x v="3"/>
    <x v="56"/>
    <x v="13"/>
    <x v="348"/>
    <x v="425"/>
    <x v="587"/>
    <x v="5"/>
    <x v="0"/>
    <x v="0"/>
  </r>
  <r>
    <x v="3"/>
    <x v="56"/>
    <x v="4"/>
    <x v="349"/>
    <x v="568"/>
    <x v="247"/>
    <x v="5"/>
    <x v="0"/>
    <x v="0"/>
  </r>
  <r>
    <x v="4"/>
    <x v="59"/>
    <x v="10"/>
    <x v="350"/>
    <x v="336"/>
    <x v="566"/>
    <x v="3"/>
    <x v="0"/>
    <x v="0"/>
  </r>
  <r>
    <x v="2"/>
    <x v="40"/>
    <x v="7"/>
    <x v="351"/>
    <x v="568"/>
    <x v="260"/>
    <x v="5"/>
    <x v="0"/>
    <x v="0"/>
  </r>
  <r>
    <x v="0"/>
    <x v="1"/>
    <x v="8"/>
    <x v="352"/>
    <x v="275"/>
    <x v="581"/>
    <x v="4"/>
    <x v="1"/>
    <x v="0"/>
  </r>
  <r>
    <x v="2"/>
    <x v="41"/>
    <x v="13"/>
    <x v="353"/>
    <x v="565"/>
    <x v="41"/>
    <x v="6"/>
    <x v="0"/>
    <x v="0"/>
  </r>
  <r>
    <x v="3"/>
    <x v="47"/>
    <x v="4"/>
    <x v="354"/>
    <x v="391"/>
    <x v="561"/>
    <x v="0"/>
    <x v="0"/>
    <x v="0"/>
  </r>
  <r>
    <x v="2"/>
    <x v="40"/>
    <x v="7"/>
    <x v="355"/>
    <x v="568"/>
    <x v="302"/>
    <x v="5"/>
    <x v="0"/>
    <x v="0"/>
  </r>
  <r>
    <x v="4"/>
    <x v="59"/>
    <x v="13"/>
    <x v="356"/>
    <x v="182"/>
    <x v="587"/>
    <x v="5"/>
    <x v="0"/>
    <x v="0"/>
  </r>
  <r>
    <x v="1"/>
    <x v="5"/>
    <x v="13"/>
    <x v="357"/>
    <x v="543"/>
    <x v="277"/>
    <x v="9"/>
    <x v="0"/>
    <x v="0"/>
  </r>
  <r>
    <x v="4"/>
    <x v="59"/>
    <x v="10"/>
    <x v="358"/>
    <x v="130"/>
    <x v="587"/>
    <x v="5"/>
    <x v="0"/>
    <x v="0"/>
  </r>
  <r>
    <x v="2"/>
    <x v="40"/>
    <x v="7"/>
    <x v="359"/>
    <x v="555"/>
    <x v="208"/>
    <x v="3"/>
    <x v="0"/>
    <x v="0"/>
  </r>
  <r>
    <x v="4"/>
    <x v="59"/>
    <x v="12"/>
    <x v="360"/>
    <x v="242"/>
    <x v="587"/>
    <x v="5"/>
    <x v="0"/>
    <x v="0"/>
  </r>
  <r>
    <x v="2"/>
    <x v="40"/>
    <x v="7"/>
    <x v="361"/>
    <x v="568"/>
    <x v="107"/>
    <x v="5"/>
    <x v="0"/>
    <x v="0"/>
  </r>
  <r>
    <x v="2"/>
    <x v="40"/>
    <x v="7"/>
    <x v="362"/>
    <x v="223"/>
    <x v="569"/>
    <x v="3"/>
    <x v="0"/>
    <x v="0"/>
  </r>
  <r>
    <x v="2"/>
    <x v="40"/>
    <x v="7"/>
    <x v="363"/>
    <x v="568"/>
    <x v="48"/>
    <x v="5"/>
    <x v="0"/>
    <x v="0"/>
  </r>
  <r>
    <x v="2"/>
    <x v="40"/>
    <x v="7"/>
    <x v="364"/>
    <x v="144"/>
    <x v="587"/>
    <x v="5"/>
    <x v="0"/>
    <x v="0"/>
  </r>
  <r>
    <x v="2"/>
    <x v="40"/>
    <x v="8"/>
    <x v="365"/>
    <x v="568"/>
    <x v="386"/>
    <x v="5"/>
    <x v="0"/>
    <x v="0"/>
  </r>
  <r>
    <x v="2"/>
    <x v="40"/>
    <x v="8"/>
    <x v="366"/>
    <x v="308"/>
    <x v="569"/>
    <x v="3"/>
    <x v="0"/>
    <x v="0"/>
  </r>
  <r>
    <x v="4"/>
    <x v="59"/>
    <x v="10"/>
    <x v="367"/>
    <x v="568"/>
    <x v="61"/>
    <x v="5"/>
    <x v="0"/>
    <x v="0"/>
  </r>
  <r>
    <x v="4"/>
    <x v="59"/>
    <x v="10"/>
    <x v="368"/>
    <x v="84"/>
    <x v="587"/>
    <x v="5"/>
    <x v="0"/>
    <x v="0"/>
  </r>
  <r>
    <x v="4"/>
    <x v="59"/>
    <x v="10"/>
    <x v="369"/>
    <x v="568"/>
    <x v="18"/>
    <x v="5"/>
    <x v="0"/>
    <x v="0"/>
  </r>
  <r>
    <x v="3"/>
    <x v="56"/>
    <x v="4"/>
    <x v="370"/>
    <x v="119"/>
    <x v="587"/>
    <x v="5"/>
    <x v="0"/>
    <x v="0"/>
  </r>
  <r>
    <x v="2"/>
    <x v="40"/>
    <x v="8"/>
    <x v="372"/>
    <x v="568"/>
    <x v="274"/>
    <x v="5"/>
    <x v="0"/>
    <x v="0"/>
  </r>
  <r>
    <x v="8"/>
    <x v="103"/>
    <x v="6"/>
    <x v="371"/>
    <x v="29"/>
    <x v="583"/>
    <x v="6"/>
    <x v="0"/>
    <x v="0"/>
  </r>
  <r>
    <x v="2"/>
    <x v="40"/>
    <x v="8"/>
    <x v="373"/>
    <x v="568"/>
    <x v="97"/>
    <x v="5"/>
    <x v="0"/>
    <x v="0"/>
  </r>
  <r>
    <x v="2"/>
    <x v="40"/>
    <x v="8"/>
    <x v="374"/>
    <x v="49"/>
    <x v="587"/>
    <x v="5"/>
    <x v="0"/>
    <x v="0"/>
  </r>
  <r>
    <x v="0"/>
    <x v="1"/>
    <x v="2"/>
    <x v="375"/>
    <x v="577"/>
    <x v="108"/>
    <x v="3"/>
    <x v="1"/>
    <x v="0"/>
  </r>
  <r>
    <x v="0"/>
    <x v="1"/>
    <x v="10"/>
    <x v="375"/>
    <x v="229"/>
    <x v="599"/>
    <x v="3"/>
    <x v="1"/>
    <x v="0"/>
  </r>
  <r>
    <x v="0"/>
    <x v="1"/>
    <x v="13"/>
    <x v="375"/>
    <x v="577"/>
    <x v="27"/>
    <x v="3"/>
    <x v="1"/>
    <x v="0"/>
  </r>
  <r>
    <x v="0"/>
    <x v="1"/>
    <x v="5"/>
    <x v="375"/>
    <x v="21"/>
    <x v="599"/>
    <x v="3"/>
    <x v="1"/>
    <x v="0"/>
  </r>
  <r>
    <x v="0"/>
    <x v="0"/>
    <x v="4"/>
    <x v="376"/>
    <x v="548"/>
    <x v="261"/>
    <x v="1"/>
    <x v="2"/>
    <x v="0"/>
  </r>
  <r>
    <x v="0"/>
    <x v="0"/>
    <x v="2"/>
    <x v="376"/>
    <x v="416"/>
    <x v="564"/>
    <x v="1"/>
    <x v="2"/>
    <x v="0"/>
  </r>
  <r>
    <x v="0"/>
    <x v="0"/>
    <x v="7"/>
    <x v="376"/>
    <x v="548"/>
    <x v="335"/>
    <x v="1"/>
    <x v="2"/>
    <x v="0"/>
  </r>
  <r>
    <x v="0"/>
    <x v="0"/>
    <x v="3"/>
    <x v="376"/>
    <x v="331"/>
    <x v="564"/>
    <x v="1"/>
    <x v="2"/>
    <x v="0"/>
  </r>
  <r>
    <x v="0"/>
    <x v="0"/>
    <x v="6"/>
    <x v="376"/>
    <x v="548"/>
    <x v="434"/>
    <x v="1"/>
    <x v="2"/>
    <x v="0"/>
  </r>
  <r>
    <x v="0"/>
    <x v="0"/>
    <x v="10"/>
    <x v="376"/>
    <x v="472"/>
    <x v="564"/>
    <x v="1"/>
    <x v="2"/>
    <x v="0"/>
  </r>
  <r>
    <x v="0"/>
    <x v="0"/>
    <x v="8"/>
    <x v="376"/>
    <x v="548"/>
    <x v="388"/>
    <x v="1"/>
    <x v="2"/>
    <x v="0"/>
  </r>
  <r>
    <x v="0"/>
    <x v="0"/>
    <x v="13"/>
    <x v="376"/>
    <x v="326"/>
    <x v="564"/>
    <x v="1"/>
    <x v="2"/>
    <x v="0"/>
  </r>
  <r>
    <x v="0"/>
    <x v="0"/>
    <x v="9"/>
    <x v="376"/>
    <x v="548"/>
    <x v="421"/>
    <x v="1"/>
    <x v="2"/>
    <x v="0"/>
  </r>
  <r>
    <x v="0"/>
    <x v="0"/>
    <x v="5"/>
    <x v="376"/>
    <x v="285"/>
    <x v="564"/>
    <x v="1"/>
    <x v="2"/>
    <x v="0"/>
  </r>
  <r>
    <x v="2"/>
    <x v="40"/>
    <x v="8"/>
    <x v="377"/>
    <x v="568"/>
    <x v="341"/>
    <x v="5"/>
    <x v="0"/>
    <x v="0"/>
  </r>
  <r>
    <x v="3"/>
    <x v="50"/>
    <x v="4"/>
    <x v="378"/>
    <x v="493"/>
    <x v="561"/>
    <x v="0"/>
    <x v="0"/>
    <x v="0"/>
  </r>
  <r>
    <x v="4"/>
    <x v="59"/>
    <x v="10"/>
    <x v="379"/>
    <x v="555"/>
    <x v="112"/>
    <x v="3"/>
    <x v="0"/>
    <x v="0"/>
  </r>
  <r>
    <x v="3"/>
    <x v="56"/>
    <x v="13"/>
    <x v="380"/>
    <x v="221"/>
    <x v="587"/>
    <x v="5"/>
    <x v="0"/>
    <x v="0"/>
  </r>
  <r>
    <x v="2"/>
    <x v="40"/>
    <x v="7"/>
    <x v="381"/>
    <x v="568"/>
    <x v="343"/>
    <x v="5"/>
    <x v="0"/>
    <x v="0"/>
  </r>
  <r>
    <x v="2"/>
    <x v="25"/>
    <x v="8"/>
    <x v="382"/>
    <x v="454"/>
    <x v="561"/>
    <x v="0"/>
    <x v="3"/>
    <x v="0"/>
  </r>
  <r>
    <x v="2"/>
    <x v="30"/>
    <x v="8"/>
    <x v="383"/>
    <x v="545"/>
    <x v="487"/>
    <x v="0"/>
    <x v="3"/>
    <x v="0"/>
  </r>
  <r>
    <x v="2"/>
    <x v="23"/>
    <x v="8"/>
    <x v="384"/>
    <x v="453"/>
    <x v="561"/>
    <x v="0"/>
    <x v="3"/>
    <x v="0"/>
  </r>
  <r>
    <x v="2"/>
    <x v="40"/>
    <x v="7"/>
    <x v="385"/>
    <x v="568"/>
    <x v="109"/>
    <x v="5"/>
    <x v="0"/>
    <x v="0"/>
  </r>
  <r>
    <x v="2"/>
    <x v="40"/>
    <x v="7"/>
    <x v="386"/>
    <x v="113"/>
    <x v="587"/>
    <x v="5"/>
    <x v="0"/>
    <x v="0"/>
  </r>
  <r>
    <x v="2"/>
    <x v="40"/>
    <x v="7"/>
    <x v="387"/>
    <x v="553"/>
    <x v="279"/>
    <x v="3"/>
    <x v="0"/>
    <x v="0"/>
  </r>
  <r>
    <x v="2"/>
    <x v="40"/>
    <x v="8"/>
    <x v="388"/>
    <x v="299"/>
    <x v="587"/>
    <x v="5"/>
    <x v="0"/>
    <x v="0"/>
  </r>
  <r>
    <x v="3"/>
    <x v="56"/>
    <x v="4"/>
    <x v="389"/>
    <x v="568"/>
    <x v="363"/>
    <x v="5"/>
    <x v="0"/>
    <x v="0"/>
  </r>
  <r>
    <x v="4"/>
    <x v="59"/>
    <x v="13"/>
    <x v="390"/>
    <x v="386"/>
    <x v="587"/>
    <x v="5"/>
    <x v="0"/>
    <x v="0"/>
  </r>
  <r>
    <x v="3"/>
    <x v="56"/>
    <x v="4"/>
    <x v="391"/>
    <x v="568"/>
    <x v="111"/>
    <x v="5"/>
    <x v="0"/>
    <x v="0"/>
  </r>
  <r>
    <x v="4"/>
    <x v="59"/>
    <x v="10"/>
    <x v="392"/>
    <x v="264"/>
    <x v="587"/>
    <x v="5"/>
    <x v="0"/>
    <x v="0"/>
  </r>
  <r>
    <x v="4"/>
    <x v="59"/>
    <x v="10"/>
    <x v="393"/>
    <x v="568"/>
    <x v="38"/>
    <x v="5"/>
    <x v="0"/>
    <x v="0"/>
  </r>
  <r>
    <x v="4"/>
    <x v="59"/>
    <x v="13"/>
    <x v="394"/>
    <x v="111"/>
    <x v="587"/>
    <x v="5"/>
    <x v="0"/>
    <x v="0"/>
  </r>
  <r>
    <x v="4"/>
    <x v="59"/>
    <x v="13"/>
    <x v="395"/>
    <x v="568"/>
    <x v="34"/>
    <x v="5"/>
    <x v="0"/>
    <x v="0"/>
  </r>
  <r>
    <x v="4"/>
    <x v="59"/>
    <x v="13"/>
    <x v="396"/>
    <x v="28"/>
    <x v="587"/>
    <x v="5"/>
    <x v="0"/>
    <x v="0"/>
  </r>
  <r>
    <x v="2"/>
    <x v="43"/>
    <x v="13"/>
    <x v="397"/>
    <x v="567"/>
    <x v="449"/>
    <x v="4"/>
    <x v="0"/>
    <x v="0"/>
  </r>
  <r>
    <x v="0"/>
    <x v="1"/>
    <x v="13"/>
    <x v="398"/>
    <x v="110"/>
    <x v="567"/>
    <x v="4"/>
    <x v="1"/>
    <x v="0"/>
  </r>
  <r>
    <x v="0"/>
    <x v="1"/>
    <x v="13"/>
    <x v="399"/>
    <x v="574"/>
    <x v="244"/>
    <x v="4"/>
    <x v="1"/>
    <x v="0"/>
  </r>
  <r>
    <x v="0"/>
    <x v="1"/>
    <x v="10"/>
    <x v="400"/>
    <x v="329"/>
    <x v="595"/>
    <x v="4"/>
    <x v="1"/>
    <x v="0"/>
  </r>
  <r>
    <x v="0"/>
    <x v="1"/>
    <x v="4"/>
    <x v="400"/>
    <x v="574"/>
    <x v="230"/>
    <x v="4"/>
    <x v="1"/>
    <x v="0"/>
  </r>
  <r>
    <x v="0"/>
    <x v="1"/>
    <x v="13"/>
    <x v="401"/>
    <x v="364"/>
    <x v="595"/>
    <x v="4"/>
    <x v="1"/>
    <x v="0"/>
  </r>
  <r>
    <x v="0"/>
    <x v="1"/>
    <x v="11"/>
    <x v="401"/>
    <x v="574"/>
    <x v="356"/>
    <x v="4"/>
    <x v="1"/>
    <x v="0"/>
  </r>
  <r>
    <x v="0"/>
    <x v="1"/>
    <x v="7"/>
    <x v="401"/>
    <x v="290"/>
    <x v="595"/>
    <x v="4"/>
    <x v="1"/>
    <x v="0"/>
  </r>
  <r>
    <x v="0"/>
    <x v="1"/>
    <x v="4"/>
    <x v="401"/>
    <x v="574"/>
    <x v="230"/>
    <x v="4"/>
    <x v="1"/>
    <x v="0"/>
  </r>
  <r>
    <x v="0"/>
    <x v="1"/>
    <x v="7"/>
    <x v="402"/>
    <x v="125"/>
    <x v="567"/>
    <x v="4"/>
    <x v="1"/>
    <x v="0"/>
  </r>
  <r>
    <x v="0"/>
    <x v="1"/>
    <x v="13"/>
    <x v="403"/>
    <x v="552"/>
    <x v="200"/>
    <x v="4"/>
    <x v="1"/>
    <x v="0"/>
  </r>
  <r>
    <x v="0"/>
    <x v="1"/>
    <x v="10"/>
    <x v="403"/>
    <x v="371"/>
    <x v="568"/>
    <x v="4"/>
    <x v="1"/>
    <x v="0"/>
  </r>
  <r>
    <x v="0"/>
    <x v="1"/>
    <x v="10"/>
    <x v="404"/>
    <x v="552"/>
    <x v="415"/>
    <x v="4"/>
    <x v="1"/>
    <x v="0"/>
  </r>
  <r>
    <x v="0"/>
    <x v="1"/>
    <x v="2"/>
    <x v="404"/>
    <x v="324"/>
    <x v="568"/>
    <x v="4"/>
    <x v="1"/>
    <x v="0"/>
  </r>
  <r>
    <x v="2"/>
    <x v="40"/>
    <x v="7"/>
    <x v="405"/>
    <x v="568"/>
    <x v="121"/>
    <x v="5"/>
    <x v="0"/>
    <x v="0"/>
  </r>
  <r>
    <x v="4"/>
    <x v="59"/>
    <x v="13"/>
    <x v="406"/>
    <x v="262"/>
    <x v="587"/>
    <x v="5"/>
    <x v="0"/>
    <x v="0"/>
  </r>
  <r>
    <x v="4"/>
    <x v="59"/>
    <x v="13"/>
    <x v="407"/>
    <x v="568"/>
    <x v="186"/>
    <x v="5"/>
    <x v="0"/>
    <x v="0"/>
  </r>
  <r>
    <x v="0"/>
    <x v="0"/>
    <x v="13"/>
    <x v="408"/>
    <x v="479"/>
    <x v="565"/>
    <x v="2"/>
    <x v="2"/>
    <x v="0"/>
  </r>
  <r>
    <x v="0"/>
    <x v="0"/>
    <x v="0"/>
    <x v="408"/>
    <x v="549"/>
    <x v="509"/>
    <x v="2"/>
    <x v="2"/>
    <x v="0"/>
  </r>
  <r>
    <x v="0"/>
    <x v="0"/>
    <x v="7"/>
    <x v="408"/>
    <x v="448"/>
    <x v="565"/>
    <x v="2"/>
    <x v="2"/>
    <x v="0"/>
  </r>
  <r>
    <x v="0"/>
    <x v="0"/>
    <x v="8"/>
    <x v="408"/>
    <x v="549"/>
    <x v="475"/>
    <x v="2"/>
    <x v="2"/>
    <x v="0"/>
  </r>
  <r>
    <x v="0"/>
    <x v="0"/>
    <x v="10"/>
    <x v="408"/>
    <x v="366"/>
    <x v="565"/>
    <x v="2"/>
    <x v="2"/>
    <x v="0"/>
  </r>
  <r>
    <x v="0"/>
    <x v="0"/>
    <x v="12"/>
    <x v="408"/>
    <x v="549"/>
    <x v="448"/>
    <x v="2"/>
    <x v="2"/>
    <x v="0"/>
  </r>
  <r>
    <x v="0"/>
    <x v="0"/>
    <x v="4"/>
    <x v="408"/>
    <x v="383"/>
    <x v="565"/>
    <x v="2"/>
    <x v="2"/>
    <x v="0"/>
  </r>
  <r>
    <x v="0"/>
    <x v="0"/>
    <x v="6"/>
    <x v="408"/>
    <x v="549"/>
    <x v="332"/>
    <x v="2"/>
    <x v="2"/>
    <x v="0"/>
  </r>
  <r>
    <x v="2"/>
    <x v="44"/>
    <x v="7"/>
    <x v="409"/>
    <x v="485"/>
    <x v="592"/>
    <x v="9"/>
    <x v="0"/>
    <x v="0"/>
  </r>
  <r>
    <x v="2"/>
    <x v="40"/>
    <x v="7"/>
    <x v="410"/>
    <x v="553"/>
    <x v="410"/>
    <x v="3"/>
    <x v="0"/>
    <x v="0"/>
  </r>
  <r>
    <x v="4"/>
    <x v="59"/>
    <x v="10"/>
    <x v="411"/>
    <x v="154"/>
    <x v="587"/>
    <x v="5"/>
    <x v="0"/>
    <x v="0"/>
  </r>
  <r>
    <x v="2"/>
    <x v="40"/>
    <x v="8"/>
    <x v="412"/>
    <x v="553"/>
    <x v="227"/>
    <x v="3"/>
    <x v="0"/>
    <x v="0"/>
  </r>
  <r>
    <x v="2"/>
    <x v="40"/>
    <x v="7"/>
    <x v="413"/>
    <x v="379"/>
    <x v="587"/>
    <x v="5"/>
    <x v="0"/>
    <x v="0"/>
  </r>
  <r>
    <x v="2"/>
    <x v="40"/>
    <x v="7"/>
    <x v="414"/>
    <x v="553"/>
    <x v="98"/>
    <x v="3"/>
    <x v="0"/>
    <x v="0"/>
  </r>
  <r>
    <x v="0"/>
    <x v="1"/>
    <x v="8"/>
    <x v="415"/>
    <x v="263"/>
    <x v="581"/>
    <x v="4"/>
    <x v="1"/>
    <x v="0"/>
  </r>
  <r>
    <x v="0"/>
    <x v="1"/>
    <x v="4"/>
    <x v="416"/>
    <x v="562"/>
    <x v="80"/>
    <x v="4"/>
    <x v="1"/>
    <x v="0"/>
  </r>
  <r>
    <x v="0"/>
    <x v="1"/>
    <x v="13"/>
    <x v="416"/>
    <x v="109"/>
    <x v="579"/>
    <x v="4"/>
    <x v="1"/>
    <x v="0"/>
  </r>
  <r>
    <x v="0"/>
    <x v="1"/>
    <x v="0"/>
    <x v="416"/>
    <x v="562"/>
    <x v="137"/>
    <x v="4"/>
    <x v="1"/>
    <x v="0"/>
  </r>
  <r>
    <x v="0"/>
    <x v="1"/>
    <x v="7"/>
    <x v="416"/>
    <x v="72"/>
    <x v="579"/>
    <x v="4"/>
    <x v="1"/>
    <x v="0"/>
  </r>
  <r>
    <x v="0"/>
    <x v="1"/>
    <x v="10"/>
    <x v="416"/>
    <x v="562"/>
    <x v="70"/>
    <x v="4"/>
    <x v="1"/>
    <x v="0"/>
  </r>
  <r>
    <x v="0"/>
    <x v="1"/>
    <x v="1"/>
    <x v="416"/>
    <x v="59"/>
    <x v="579"/>
    <x v="4"/>
    <x v="1"/>
    <x v="0"/>
  </r>
  <r>
    <x v="0"/>
    <x v="1"/>
    <x v="3"/>
    <x v="416"/>
    <x v="562"/>
    <x v="53"/>
    <x v="4"/>
    <x v="1"/>
    <x v="0"/>
  </r>
  <r>
    <x v="0"/>
    <x v="1"/>
    <x v="13"/>
    <x v="417"/>
    <x v="140"/>
    <x v="580"/>
    <x v="4"/>
    <x v="1"/>
    <x v="0"/>
  </r>
  <r>
    <x v="0"/>
    <x v="1"/>
    <x v="0"/>
    <x v="417"/>
    <x v="563"/>
    <x v="160"/>
    <x v="4"/>
    <x v="1"/>
    <x v="0"/>
  </r>
  <r>
    <x v="0"/>
    <x v="1"/>
    <x v="4"/>
    <x v="417"/>
    <x v="24"/>
    <x v="580"/>
    <x v="4"/>
    <x v="1"/>
    <x v="0"/>
  </r>
  <r>
    <x v="0"/>
    <x v="1"/>
    <x v="4"/>
    <x v="418"/>
    <x v="576"/>
    <x v="432"/>
    <x v="4"/>
    <x v="1"/>
    <x v="0"/>
  </r>
  <r>
    <x v="2"/>
    <x v="40"/>
    <x v="8"/>
    <x v="419"/>
    <x v="214"/>
    <x v="587"/>
    <x v="5"/>
    <x v="0"/>
    <x v="0"/>
  </r>
  <r>
    <x v="2"/>
    <x v="40"/>
    <x v="8"/>
    <x v="420"/>
    <x v="568"/>
    <x v="301"/>
    <x v="5"/>
    <x v="0"/>
    <x v="0"/>
  </r>
  <r>
    <x v="2"/>
    <x v="40"/>
    <x v="8"/>
    <x v="421"/>
    <x v="155"/>
    <x v="587"/>
    <x v="5"/>
    <x v="0"/>
    <x v="0"/>
  </r>
  <r>
    <x v="2"/>
    <x v="7"/>
    <x v="8"/>
    <x v="422"/>
    <x v="545"/>
    <x v="492"/>
    <x v="0"/>
    <x v="3"/>
    <x v="0"/>
  </r>
  <r>
    <x v="3"/>
    <x v="56"/>
    <x v="4"/>
    <x v="423"/>
    <x v="284"/>
    <x v="587"/>
    <x v="5"/>
    <x v="0"/>
    <x v="0"/>
  </r>
  <r>
    <x v="0"/>
    <x v="0"/>
    <x v="13"/>
    <x v="424"/>
    <x v="572"/>
    <x v="533"/>
    <x v="8"/>
    <x v="2"/>
    <x v="0"/>
  </r>
  <r>
    <x v="0"/>
    <x v="0"/>
    <x v="13"/>
    <x v="424"/>
    <x v="160"/>
    <x v="605"/>
    <x v="8"/>
    <x v="2"/>
    <x v="0"/>
  </r>
  <r>
    <x v="0"/>
    <x v="0"/>
    <x v="13"/>
    <x v="424"/>
    <x v="561"/>
    <x v="174"/>
    <x v="8"/>
    <x v="2"/>
    <x v="0"/>
  </r>
  <r>
    <x v="0"/>
    <x v="0"/>
    <x v="13"/>
    <x v="424"/>
    <x v="381"/>
    <x v="573"/>
    <x v="8"/>
    <x v="2"/>
    <x v="0"/>
  </r>
  <r>
    <x v="0"/>
    <x v="0"/>
    <x v="13"/>
    <x v="424"/>
    <x v="574"/>
    <x v="395"/>
    <x v="8"/>
    <x v="2"/>
    <x v="0"/>
  </r>
  <r>
    <x v="0"/>
    <x v="0"/>
    <x v="13"/>
    <x v="424"/>
    <x v="368"/>
    <x v="574"/>
    <x v="8"/>
    <x v="2"/>
    <x v="0"/>
  </r>
  <r>
    <x v="0"/>
    <x v="0"/>
    <x v="13"/>
    <x v="424"/>
    <x v="573"/>
    <x v="174"/>
    <x v="8"/>
    <x v="2"/>
    <x v="0"/>
  </r>
  <r>
    <x v="0"/>
    <x v="0"/>
    <x v="13"/>
    <x v="424"/>
    <x v="160"/>
    <x v="575"/>
    <x v="8"/>
    <x v="2"/>
    <x v="0"/>
  </r>
  <r>
    <x v="0"/>
    <x v="0"/>
    <x v="0"/>
    <x v="424"/>
    <x v="572"/>
    <x v="531"/>
    <x v="8"/>
    <x v="2"/>
    <x v="0"/>
  </r>
  <r>
    <x v="0"/>
    <x v="0"/>
    <x v="0"/>
    <x v="424"/>
    <x v="414"/>
    <x v="596"/>
    <x v="8"/>
    <x v="2"/>
    <x v="0"/>
  </r>
  <r>
    <x v="0"/>
    <x v="0"/>
    <x v="0"/>
    <x v="424"/>
    <x v="559"/>
    <x v="438"/>
    <x v="8"/>
    <x v="2"/>
    <x v="0"/>
  </r>
  <r>
    <x v="0"/>
    <x v="0"/>
    <x v="0"/>
    <x v="424"/>
    <x v="323"/>
    <x v="573"/>
    <x v="8"/>
    <x v="2"/>
    <x v="0"/>
  </r>
  <r>
    <x v="0"/>
    <x v="0"/>
    <x v="0"/>
    <x v="424"/>
    <x v="574"/>
    <x v="316"/>
    <x v="8"/>
    <x v="2"/>
    <x v="0"/>
  </r>
  <r>
    <x v="0"/>
    <x v="0"/>
    <x v="0"/>
    <x v="424"/>
    <x v="258"/>
    <x v="574"/>
    <x v="8"/>
    <x v="2"/>
    <x v="0"/>
  </r>
  <r>
    <x v="0"/>
    <x v="0"/>
    <x v="7"/>
    <x v="424"/>
    <x v="572"/>
    <x v="545"/>
    <x v="8"/>
    <x v="2"/>
    <x v="0"/>
  </r>
  <r>
    <x v="0"/>
    <x v="0"/>
    <x v="7"/>
    <x v="424"/>
    <x v="455"/>
    <x v="596"/>
    <x v="8"/>
    <x v="2"/>
    <x v="0"/>
  </r>
  <r>
    <x v="0"/>
    <x v="0"/>
    <x v="7"/>
    <x v="424"/>
    <x v="559"/>
    <x v="467"/>
    <x v="8"/>
    <x v="2"/>
    <x v="0"/>
  </r>
  <r>
    <x v="0"/>
    <x v="0"/>
    <x v="7"/>
    <x v="424"/>
    <x v="354"/>
    <x v="573"/>
    <x v="8"/>
    <x v="2"/>
    <x v="0"/>
  </r>
  <r>
    <x v="0"/>
    <x v="0"/>
    <x v="7"/>
    <x v="424"/>
    <x v="574"/>
    <x v="268"/>
    <x v="8"/>
    <x v="2"/>
    <x v="0"/>
  </r>
  <r>
    <x v="0"/>
    <x v="0"/>
    <x v="7"/>
    <x v="424"/>
    <x v="160"/>
    <x v="574"/>
    <x v="8"/>
    <x v="2"/>
    <x v="0"/>
  </r>
  <r>
    <x v="0"/>
    <x v="0"/>
    <x v="8"/>
    <x v="424"/>
    <x v="572"/>
    <x v="538"/>
    <x v="8"/>
    <x v="2"/>
    <x v="0"/>
  </r>
  <r>
    <x v="0"/>
    <x v="0"/>
    <x v="8"/>
    <x v="424"/>
    <x v="451"/>
    <x v="596"/>
    <x v="8"/>
    <x v="2"/>
    <x v="0"/>
  </r>
  <r>
    <x v="0"/>
    <x v="0"/>
    <x v="8"/>
    <x v="424"/>
    <x v="559"/>
    <x v="453"/>
    <x v="8"/>
    <x v="2"/>
    <x v="0"/>
  </r>
  <r>
    <x v="0"/>
    <x v="0"/>
    <x v="8"/>
    <x v="424"/>
    <x v="110"/>
    <x v="605"/>
    <x v="8"/>
    <x v="2"/>
    <x v="0"/>
  </r>
  <r>
    <x v="0"/>
    <x v="0"/>
    <x v="8"/>
    <x v="424"/>
    <x v="556"/>
    <x v="192"/>
    <x v="8"/>
    <x v="2"/>
    <x v="0"/>
  </r>
  <r>
    <x v="0"/>
    <x v="0"/>
    <x v="8"/>
    <x v="424"/>
    <x v="300"/>
    <x v="595"/>
    <x v="8"/>
    <x v="2"/>
    <x v="0"/>
  </r>
  <r>
    <x v="0"/>
    <x v="0"/>
    <x v="8"/>
    <x v="424"/>
    <x v="557"/>
    <x v="316"/>
    <x v="8"/>
    <x v="2"/>
    <x v="0"/>
  </r>
  <r>
    <x v="0"/>
    <x v="0"/>
    <x v="8"/>
    <x v="424"/>
    <x v="160"/>
    <x v="594"/>
    <x v="8"/>
    <x v="2"/>
    <x v="0"/>
  </r>
  <r>
    <x v="0"/>
    <x v="0"/>
    <x v="8"/>
    <x v="424"/>
    <x v="558"/>
    <x v="174"/>
    <x v="8"/>
    <x v="2"/>
    <x v="0"/>
  </r>
  <r>
    <x v="0"/>
    <x v="0"/>
    <x v="11"/>
    <x v="424"/>
    <x v="445"/>
    <x v="593"/>
    <x v="8"/>
    <x v="2"/>
    <x v="0"/>
  </r>
  <r>
    <x v="0"/>
    <x v="0"/>
    <x v="11"/>
    <x v="424"/>
    <x v="583"/>
    <x v="174"/>
    <x v="8"/>
    <x v="2"/>
    <x v="0"/>
  </r>
  <r>
    <x v="0"/>
    <x v="0"/>
    <x v="11"/>
    <x v="424"/>
    <x v="160"/>
    <x v="577"/>
    <x v="8"/>
    <x v="2"/>
    <x v="0"/>
  </r>
  <r>
    <x v="0"/>
    <x v="0"/>
    <x v="11"/>
    <x v="424"/>
    <x v="573"/>
    <x v="174"/>
    <x v="8"/>
    <x v="2"/>
    <x v="0"/>
  </r>
  <r>
    <x v="0"/>
    <x v="0"/>
    <x v="11"/>
    <x v="424"/>
    <x v="160"/>
    <x v="575"/>
    <x v="8"/>
    <x v="2"/>
    <x v="0"/>
  </r>
  <r>
    <x v="0"/>
    <x v="0"/>
    <x v="9"/>
    <x v="424"/>
    <x v="572"/>
    <x v="373"/>
    <x v="8"/>
    <x v="2"/>
    <x v="0"/>
  </r>
  <r>
    <x v="0"/>
    <x v="0"/>
    <x v="2"/>
    <x v="424"/>
    <x v="461"/>
    <x v="593"/>
    <x v="8"/>
    <x v="2"/>
    <x v="0"/>
  </r>
  <r>
    <x v="0"/>
    <x v="0"/>
    <x v="2"/>
    <x v="424"/>
    <x v="575"/>
    <x v="265"/>
    <x v="8"/>
    <x v="2"/>
    <x v="0"/>
  </r>
  <r>
    <x v="0"/>
    <x v="0"/>
    <x v="2"/>
    <x v="424"/>
    <x v="257"/>
    <x v="576"/>
    <x v="8"/>
    <x v="2"/>
    <x v="0"/>
  </r>
  <r>
    <x v="0"/>
    <x v="0"/>
    <x v="5"/>
    <x v="424"/>
    <x v="572"/>
    <x v="385"/>
    <x v="8"/>
    <x v="2"/>
    <x v="0"/>
  </r>
  <r>
    <x v="0"/>
    <x v="0"/>
    <x v="10"/>
    <x v="424"/>
    <x v="510"/>
    <x v="593"/>
    <x v="8"/>
    <x v="2"/>
    <x v="0"/>
  </r>
  <r>
    <x v="0"/>
    <x v="0"/>
    <x v="10"/>
    <x v="424"/>
    <x v="575"/>
    <x v="424"/>
    <x v="8"/>
    <x v="2"/>
    <x v="0"/>
  </r>
  <r>
    <x v="0"/>
    <x v="0"/>
    <x v="10"/>
    <x v="424"/>
    <x v="390"/>
    <x v="576"/>
    <x v="8"/>
    <x v="2"/>
    <x v="0"/>
  </r>
  <r>
    <x v="0"/>
    <x v="0"/>
    <x v="10"/>
    <x v="424"/>
    <x v="574"/>
    <x v="222"/>
    <x v="8"/>
    <x v="2"/>
    <x v="0"/>
  </r>
  <r>
    <x v="0"/>
    <x v="0"/>
    <x v="10"/>
    <x v="424"/>
    <x v="218"/>
    <x v="574"/>
    <x v="8"/>
    <x v="2"/>
    <x v="0"/>
  </r>
  <r>
    <x v="0"/>
    <x v="0"/>
    <x v="12"/>
    <x v="424"/>
    <x v="572"/>
    <x v="503"/>
    <x v="8"/>
    <x v="2"/>
    <x v="0"/>
  </r>
  <r>
    <x v="0"/>
    <x v="0"/>
    <x v="12"/>
    <x v="424"/>
    <x v="110"/>
    <x v="605"/>
    <x v="8"/>
    <x v="2"/>
    <x v="0"/>
  </r>
  <r>
    <x v="0"/>
    <x v="0"/>
    <x v="12"/>
    <x v="424"/>
    <x v="556"/>
    <x v="319"/>
    <x v="8"/>
    <x v="2"/>
    <x v="0"/>
  </r>
  <r>
    <x v="0"/>
    <x v="0"/>
    <x v="1"/>
    <x v="424"/>
    <x v="426"/>
    <x v="593"/>
    <x v="8"/>
    <x v="2"/>
    <x v="0"/>
  </r>
  <r>
    <x v="0"/>
    <x v="0"/>
    <x v="4"/>
    <x v="424"/>
    <x v="572"/>
    <x v="524"/>
    <x v="8"/>
    <x v="2"/>
    <x v="0"/>
  </r>
  <r>
    <x v="0"/>
    <x v="0"/>
    <x v="4"/>
    <x v="424"/>
    <x v="419"/>
    <x v="596"/>
    <x v="8"/>
    <x v="2"/>
    <x v="0"/>
  </r>
  <r>
    <x v="0"/>
    <x v="0"/>
    <x v="4"/>
    <x v="424"/>
    <x v="559"/>
    <x v="435"/>
    <x v="8"/>
    <x v="2"/>
    <x v="0"/>
  </r>
  <r>
    <x v="0"/>
    <x v="0"/>
    <x v="4"/>
    <x v="424"/>
    <x v="250"/>
    <x v="573"/>
    <x v="8"/>
    <x v="2"/>
    <x v="0"/>
  </r>
  <r>
    <x v="0"/>
    <x v="0"/>
    <x v="4"/>
    <x v="424"/>
    <x v="574"/>
    <x v="268"/>
    <x v="8"/>
    <x v="2"/>
    <x v="0"/>
  </r>
  <r>
    <x v="0"/>
    <x v="0"/>
    <x v="4"/>
    <x v="424"/>
    <x v="258"/>
    <x v="574"/>
    <x v="8"/>
    <x v="2"/>
    <x v="0"/>
  </r>
  <r>
    <x v="0"/>
    <x v="0"/>
    <x v="3"/>
    <x v="424"/>
    <x v="572"/>
    <x v="470"/>
    <x v="8"/>
    <x v="2"/>
    <x v="0"/>
  </r>
  <r>
    <x v="0"/>
    <x v="0"/>
    <x v="3"/>
    <x v="424"/>
    <x v="160"/>
    <x v="596"/>
    <x v="8"/>
    <x v="2"/>
    <x v="0"/>
  </r>
  <r>
    <x v="0"/>
    <x v="0"/>
    <x v="6"/>
    <x v="424"/>
    <x v="572"/>
    <x v="391"/>
    <x v="8"/>
    <x v="2"/>
    <x v="0"/>
  </r>
  <r>
    <x v="0"/>
    <x v="0"/>
    <x v="6"/>
    <x v="424"/>
    <x v="217"/>
    <x v="596"/>
    <x v="8"/>
    <x v="2"/>
    <x v="0"/>
  </r>
  <r>
    <x v="0"/>
    <x v="0"/>
    <x v="6"/>
    <x v="424"/>
    <x v="559"/>
    <x v="221"/>
    <x v="8"/>
    <x v="2"/>
    <x v="0"/>
  </r>
  <r>
    <x v="4"/>
    <x v="59"/>
    <x v="10"/>
    <x v="425"/>
    <x v="92"/>
    <x v="587"/>
    <x v="5"/>
    <x v="0"/>
    <x v="1"/>
  </r>
  <r>
    <x v="4"/>
    <x v="59"/>
    <x v="10"/>
    <x v="426"/>
    <x v="568"/>
    <x v="243"/>
    <x v="5"/>
    <x v="0"/>
    <x v="1"/>
  </r>
  <r>
    <x v="3"/>
    <x v="56"/>
    <x v="4"/>
    <x v="427"/>
    <x v="123"/>
    <x v="587"/>
    <x v="5"/>
    <x v="0"/>
    <x v="1"/>
  </r>
  <r>
    <x v="3"/>
    <x v="56"/>
    <x v="4"/>
    <x v="428"/>
    <x v="568"/>
    <x v="138"/>
    <x v="5"/>
    <x v="0"/>
    <x v="1"/>
  </r>
  <r>
    <x v="3"/>
    <x v="56"/>
    <x v="4"/>
    <x v="429"/>
    <x v="112"/>
    <x v="587"/>
    <x v="5"/>
    <x v="0"/>
    <x v="1"/>
  </r>
  <r>
    <x v="4"/>
    <x v="59"/>
    <x v="10"/>
    <x v="430"/>
    <x v="555"/>
    <x v="443"/>
    <x v="3"/>
    <x v="0"/>
    <x v="1"/>
  </r>
  <r>
    <x v="3"/>
    <x v="46"/>
    <x v="4"/>
    <x v="431"/>
    <x v="487"/>
    <x v="561"/>
    <x v="0"/>
    <x v="0"/>
    <x v="1"/>
  </r>
  <r>
    <x v="3"/>
    <x v="56"/>
    <x v="4"/>
    <x v="432"/>
    <x v="568"/>
    <x v="234"/>
    <x v="5"/>
    <x v="0"/>
    <x v="1"/>
  </r>
  <r>
    <x v="2"/>
    <x v="8"/>
    <x v="0"/>
    <x v="433"/>
    <x v="387"/>
    <x v="561"/>
    <x v="0"/>
    <x v="0"/>
    <x v="1"/>
  </r>
  <r>
    <x v="4"/>
    <x v="59"/>
    <x v="12"/>
    <x v="434"/>
    <x v="568"/>
    <x v="185"/>
    <x v="5"/>
    <x v="0"/>
    <x v="1"/>
  </r>
  <r>
    <x v="3"/>
    <x v="56"/>
    <x v="12"/>
    <x v="435"/>
    <x v="582"/>
    <x v="587"/>
    <x v="5"/>
    <x v="0"/>
    <x v="1"/>
  </r>
  <r>
    <x v="8"/>
    <x v="103"/>
    <x v="6"/>
    <x v="436"/>
    <x v="565"/>
    <x v="66"/>
    <x v="6"/>
    <x v="0"/>
    <x v="1"/>
  </r>
  <r>
    <x v="2"/>
    <x v="40"/>
    <x v="12"/>
    <x v="437"/>
    <x v="449"/>
    <x v="588"/>
    <x v="3"/>
    <x v="0"/>
    <x v="1"/>
  </r>
  <r>
    <x v="2"/>
    <x v="40"/>
    <x v="8"/>
    <x v="438"/>
    <x v="568"/>
    <x v="5"/>
    <x v="5"/>
    <x v="0"/>
    <x v="1"/>
  </r>
  <r>
    <x v="2"/>
    <x v="40"/>
    <x v="8"/>
    <x v="439"/>
    <x v="1"/>
    <x v="566"/>
    <x v="3"/>
    <x v="0"/>
    <x v="1"/>
  </r>
  <r>
    <x v="2"/>
    <x v="40"/>
    <x v="8"/>
    <x v="440"/>
    <x v="568"/>
    <x v="15"/>
    <x v="5"/>
    <x v="0"/>
    <x v="1"/>
  </r>
  <r>
    <x v="2"/>
    <x v="40"/>
    <x v="8"/>
    <x v="441"/>
    <x v="83"/>
    <x v="587"/>
    <x v="5"/>
    <x v="0"/>
    <x v="1"/>
  </r>
  <r>
    <x v="2"/>
    <x v="40"/>
    <x v="8"/>
    <x v="442"/>
    <x v="550"/>
    <x v="96"/>
    <x v="3"/>
    <x v="0"/>
    <x v="1"/>
  </r>
  <r>
    <x v="0"/>
    <x v="1"/>
    <x v="8"/>
    <x v="443"/>
    <x v="190"/>
    <x v="581"/>
    <x v="4"/>
    <x v="1"/>
    <x v="1"/>
  </r>
  <r>
    <x v="2"/>
    <x v="40"/>
    <x v="8"/>
    <x v="444"/>
    <x v="553"/>
    <x v="281"/>
    <x v="3"/>
    <x v="0"/>
    <x v="1"/>
  </r>
  <r>
    <x v="2"/>
    <x v="40"/>
    <x v="8"/>
    <x v="445"/>
    <x v="63"/>
    <x v="587"/>
    <x v="5"/>
    <x v="0"/>
    <x v="1"/>
  </r>
  <r>
    <x v="2"/>
    <x v="40"/>
    <x v="8"/>
    <x v="446"/>
    <x v="568"/>
    <x v="334"/>
    <x v="5"/>
    <x v="0"/>
    <x v="1"/>
  </r>
  <r>
    <x v="3"/>
    <x v="56"/>
    <x v="12"/>
    <x v="447"/>
    <x v="297"/>
    <x v="588"/>
    <x v="3"/>
    <x v="0"/>
    <x v="1"/>
  </r>
  <r>
    <x v="4"/>
    <x v="59"/>
    <x v="10"/>
    <x v="448"/>
    <x v="550"/>
    <x v="47"/>
    <x v="3"/>
    <x v="0"/>
    <x v="1"/>
  </r>
  <r>
    <x v="4"/>
    <x v="59"/>
    <x v="10"/>
    <x v="449"/>
    <x v="31"/>
    <x v="587"/>
    <x v="5"/>
    <x v="0"/>
    <x v="1"/>
  </r>
  <r>
    <x v="4"/>
    <x v="59"/>
    <x v="10"/>
    <x v="450"/>
    <x v="568"/>
    <x v="54"/>
    <x v="5"/>
    <x v="0"/>
    <x v="1"/>
  </r>
  <r>
    <x v="4"/>
    <x v="59"/>
    <x v="10"/>
    <x v="451"/>
    <x v="135"/>
    <x v="571"/>
    <x v="3"/>
    <x v="0"/>
    <x v="1"/>
  </r>
  <r>
    <x v="3"/>
    <x v="56"/>
    <x v="13"/>
    <x v="452"/>
    <x v="568"/>
    <x v="231"/>
    <x v="5"/>
    <x v="0"/>
    <x v="1"/>
  </r>
  <r>
    <x v="3"/>
    <x v="56"/>
    <x v="4"/>
    <x v="453"/>
    <x v="184"/>
    <x v="587"/>
    <x v="5"/>
    <x v="0"/>
    <x v="1"/>
  </r>
  <r>
    <x v="7"/>
    <x v="66"/>
    <x v="6"/>
    <x v="454"/>
    <x v="545"/>
    <x v="423"/>
    <x v="0"/>
    <x v="3"/>
    <x v="1"/>
  </r>
  <r>
    <x v="3"/>
    <x v="56"/>
    <x v="13"/>
    <x v="455"/>
    <x v="402"/>
    <x v="566"/>
    <x v="3"/>
    <x v="0"/>
    <x v="1"/>
  </r>
  <r>
    <x v="3"/>
    <x v="56"/>
    <x v="4"/>
    <x v="456"/>
    <x v="568"/>
    <x v="46"/>
    <x v="5"/>
    <x v="0"/>
    <x v="1"/>
  </r>
  <r>
    <x v="1"/>
    <x v="5"/>
    <x v="13"/>
    <x v="457"/>
    <x v="269"/>
    <x v="559"/>
    <x v="9"/>
    <x v="0"/>
    <x v="1"/>
  </r>
  <r>
    <x v="3"/>
    <x v="56"/>
    <x v="12"/>
    <x v="458"/>
    <x v="568"/>
    <x v="604"/>
    <x v="5"/>
    <x v="0"/>
    <x v="1"/>
  </r>
  <r>
    <x v="8"/>
    <x v="94"/>
    <x v="6"/>
    <x v="459"/>
    <x v="483"/>
    <x v="561"/>
    <x v="0"/>
    <x v="3"/>
    <x v="1"/>
  </r>
  <r>
    <x v="8"/>
    <x v="87"/>
    <x v="6"/>
    <x v="460"/>
    <x v="545"/>
    <x v="354"/>
    <x v="0"/>
    <x v="3"/>
    <x v="1"/>
  </r>
  <r>
    <x v="8"/>
    <x v="86"/>
    <x v="6"/>
    <x v="461"/>
    <x v="417"/>
    <x v="561"/>
    <x v="0"/>
    <x v="3"/>
    <x v="1"/>
  </r>
  <r>
    <x v="8"/>
    <x v="78"/>
    <x v="6"/>
    <x v="462"/>
    <x v="545"/>
    <x v="489"/>
    <x v="0"/>
    <x v="3"/>
    <x v="1"/>
  </r>
  <r>
    <x v="4"/>
    <x v="59"/>
    <x v="10"/>
    <x v="463"/>
    <x v="291"/>
    <x v="566"/>
    <x v="3"/>
    <x v="0"/>
    <x v="1"/>
  </r>
  <r>
    <x v="4"/>
    <x v="59"/>
    <x v="10"/>
    <x v="464"/>
    <x v="568"/>
    <x v="366"/>
    <x v="5"/>
    <x v="0"/>
    <x v="1"/>
  </r>
  <r>
    <x v="3"/>
    <x v="56"/>
    <x v="4"/>
    <x v="465"/>
    <x v="219"/>
    <x v="587"/>
    <x v="5"/>
    <x v="0"/>
    <x v="1"/>
  </r>
  <r>
    <x v="3"/>
    <x v="56"/>
    <x v="4"/>
    <x v="466"/>
    <x v="568"/>
    <x v="355"/>
    <x v="5"/>
    <x v="0"/>
    <x v="1"/>
  </r>
  <r>
    <x v="4"/>
    <x v="59"/>
    <x v="13"/>
    <x v="467"/>
    <x v="34"/>
    <x v="587"/>
    <x v="5"/>
    <x v="0"/>
    <x v="1"/>
  </r>
  <r>
    <x v="5"/>
    <x v="62"/>
    <x v="7"/>
    <x v="468"/>
    <x v="539"/>
    <x v="238"/>
    <x v="9"/>
    <x v="0"/>
    <x v="1"/>
  </r>
  <r>
    <x v="2"/>
    <x v="39"/>
    <x v="13"/>
    <x v="469"/>
    <x v="492"/>
    <x v="606"/>
    <x v="7"/>
    <x v="3"/>
    <x v="1"/>
  </r>
  <r>
    <x v="2"/>
    <x v="40"/>
    <x v="0"/>
    <x v="470"/>
    <x v="568"/>
    <x v="142"/>
    <x v="5"/>
    <x v="0"/>
    <x v="1"/>
  </r>
  <r>
    <x v="2"/>
    <x v="40"/>
    <x v="7"/>
    <x v="471"/>
    <x v="129"/>
    <x v="566"/>
    <x v="3"/>
    <x v="0"/>
    <x v="1"/>
  </r>
  <r>
    <x v="2"/>
    <x v="40"/>
    <x v="7"/>
    <x v="472"/>
    <x v="568"/>
    <x v="428"/>
    <x v="5"/>
    <x v="0"/>
    <x v="1"/>
  </r>
  <r>
    <x v="2"/>
    <x v="40"/>
    <x v="7"/>
    <x v="473"/>
    <x v="126"/>
    <x v="587"/>
    <x v="5"/>
    <x v="0"/>
    <x v="1"/>
  </r>
  <r>
    <x v="2"/>
    <x v="40"/>
    <x v="8"/>
    <x v="474"/>
    <x v="553"/>
    <x v="397"/>
    <x v="3"/>
    <x v="0"/>
    <x v="1"/>
  </r>
  <r>
    <x v="2"/>
    <x v="40"/>
    <x v="8"/>
    <x v="475"/>
    <x v="339"/>
    <x v="587"/>
    <x v="5"/>
    <x v="0"/>
    <x v="1"/>
  </r>
  <r>
    <x v="2"/>
    <x v="40"/>
    <x v="8"/>
    <x v="476"/>
    <x v="568"/>
    <x v="33"/>
    <x v="5"/>
    <x v="0"/>
    <x v="1"/>
  </r>
  <r>
    <x v="2"/>
    <x v="40"/>
    <x v="8"/>
    <x v="477"/>
    <x v="267"/>
    <x v="566"/>
    <x v="3"/>
    <x v="0"/>
    <x v="1"/>
  </r>
  <r>
    <x v="2"/>
    <x v="40"/>
    <x v="12"/>
    <x v="478"/>
    <x v="568"/>
    <x v="254"/>
    <x v="5"/>
    <x v="0"/>
    <x v="1"/>
  </r>
  <r>
    <x v="4"/>
    <x v="59"/>
    <x v="10"/>
    <x v="479"/>
    <x v="274"/>
    <x v="587"/>
    <x v="5"/>
    <x v="0"/>
    <x v="1"/>
  </r>
  <r>
    <x v="2"/>
    <x v="41"/>
    <x v="13"/>
    <x v="480"/>
    <x v="565"/>
    <x v="40"/>
    <x v="6"/>
    <x v="0"/>
    <x v="1"/>
  </r>
  <r>
    <x v="4"/>
    <x v="59"/>
    <x v="10"/>
    <x v="481"/>
    <x v="235"/>
    <x v="587"/>
    <x v="5"/>
    <x v="0"/>
    <x v="1"/>
  </r>
  <r>
    <x v="4"/>
    <x v="61"/>
    <x v="13"/>
    <x v="482"/>
    <x v="566"/>
    <x v="521"/>
    <x v="6"/>
    <x v="0"/>
    <x v="1"/>
  </r>
  <r>
    <x v="2"/>
    <x v="40"/>
    <x v="7"/>
    <x v="483"/>
    <x v="11"/>
    <x v="587"/>
    <x v="5"/>
    <x v="0"/>
    <x v="1"/>
  </r>
  <r>
    <x v="2"/>
    <x v="40"/>
    <x v="7"/>
    <x v="484"/>
    <x v="553"/>
    <x v="128"/>
    <x v="3"/>
    <x v="0"/>
    <x v="1"/>
  </r>
  <r>
    <x v="2"/>
    <x v="40"/>
    <x v="7"/>
    <x v="485"/>
    <x v="334"/>
    <x v="587"/>
    <x v="5"/>
    <x v="0"/>
    <x v="1"/>
  </r>
  <r>
    <x v="0"/>
    <x v="1"/>
    <x v="8"/>
    <x v="486"/>
    <x v="564"/>
    <x v="258"/>
    <x v="4"/>
    <x v="1"/>
    <x v="1"/>
  </r>
  <r>
    <x v="2"/>
    <x v="40"/>
    <x v="8"/>
    <x v="487"/>
    <x v="400"/>
    <x v="587"/>
    <x v="5"/>
    <x v="0"/>
    <x v="1"/>
  </r>
  <r>
    <x v="2"/>
    <x v="40"/>
    <x v="8"/>
    <x v="488"/>
    <x v="553"/>
    <x v="294"/>
    <x v="3"/>
    <x v="0"/>
    <x v="1"/>
  </r>
  <r>
    <x v="2"/>
    <x v="40"/>
    <x v="8"/>
    <x v="489"/>
    <x v="91"/>
    <x v="587"/>
    <x v="5"/>
    <x v="0"/>
    <x v="1"/>
  </r>
  <r>
    <x v="2"/>
    <x v="40"/>
    <x v="8"/>
    <x v="490"/>
    <x v="568"/>
    <x v="91"/>
    <x v="5"/>
    <x v="0"/>
    <x v="1"/>
  </r>
  <r>
    <x v="2"/>
    <x v="40"/>
    <x v="8"/>
    <x v="491"/>
    <x v="46"/>
    <x v="587"/>
    <x v="5"/>
    <x v="0"/>
    <x v="1"/>
  </r>
  <r>
    <x v="2"/>
    <x v="40"/>
    <x v="8"/>
    <x v="492"/>
    <x v="555"/>
    <x v="102"/>
    <x v="3"/>
    <x v="0"/>
    <x v="1"/>
  </r>
  <r>
    <x v="2"/>
    <x v="40"/>
    <x v="8"/>
    <x v="493"/>
    <x v="120"/>
    <x v="587"/>
    <x v="5"/>
    <x v="0"/>
    <x v="1"/>
  </r>
  <r>
    <x v="2"/>
    <x v="40"/>
    <x v="8"/>
    <x v="494"/>
    <x v="568"/>
    <x v="100"/>
    <x v="5"/>
    <x v="0"/>
    <x v="1"/>
  </r>
  <r>
    <x v="2"/>
    <x v="40"/>
    <x v="8"/>
    <x v="495"/>
    <x v="80"/>
    <x v="587"/>
    <x v="5"/>
    <x v="0"/>
    <x v="1"/>
  </r>
  <r>
    <x v="2"/>
    <x v="40"/>
    <x v="8"/>
    <x v="496"/>
    <x v="568"/>
    <x v="72"/>
    <x v="5"/>
    <x v="0"/>
    <x v="1"/>
  </r>
  <r>
    <x v="2"/>
    <x v="40"/>
    <x v="8"/>
    <x v="497"/>
    <x v="133"/>
    <x v="587"/>
    <x v="5"/>
    <x v="0"/>
    <x v="1"/>
  </r>
  <r>
    <x v="2"/>
    <x v="40"/>
    <x v="8"/>
    <x v="498"/>
    <x v="568"/>
    <x v="155"/>
    <x v="5"/>
    <x v="0"/>
    <x v="1"/>
  </r>
  <r>
    <x v="5"/>
    <x v="62"/>
    <x v="7"/>
    <x v="499"/>
    <x v="282"/>
    <x v="553"/>
    <x v="9"/>
    <x v="0"/>
    <x v="1"/>
  </r>
  <r>
    <x v="4"/>
    <x v="59"/>
    <x v="12"/>
    <x v="500"/>
    <x v="568"/>
    <x v="95"/>
    <x v="5"/>
    <x v="0"/>
    <x v="1"/>
  </r>
  <r>
    <x v="4"/>
    <x v="59"/>
    <x v="12"/>
    <x v="501"/>
    <x v="490"/>
    <x v="588"/>
    <x v="3"/>
    <x v="0"/>
    <x v="1"/>
  </r>
  <r>
    <x v="2"/>
    <x v="40"/>
    <x v="7"/>
    <x v="502"/>
    <x v="553"/>
    <x v="50"/>
    <x v="3"/>
    <x v="0"/>
    <x v="1"/>
  </r>
  <r>
    <x v="0"/>
    <x v="1"/>
    <x v="8"/>
    <x v="503"/>
    <x v="238"/>
    <x v="581"/>
    <x v="4"/>
    <x v="1"/>
    <x v="1"/>
  </r>
  <r>
    <x v="2"/>
    <x v="40"/>
    <x v="8"/>
    <x v="504"/>
    <x v="568"/>
    <x v="58"/>
    <x v="5"/>
    <x v="0"/>
    <x v="1"/>
  </r>
  <r>
    <x v="2"/>
    <x v="40"/>
    <x v="8"/>
    <x v="505"/>
    <x v="150"/>
    <x v="566"/>
    <x v="3"/>
    <x v="0"/>
    <x v="1"/>
  </r>
  <r>
    <x v="2"/>
    <x v="40"/>
    <x v="8"/>
    <x v="506"/>
    <x v="568"/>
    <x v="215"/>
    <x v="5"/>
    <x v="0"/>
    <x v="1"/>
  </r>
  <r>
    <x v="2"/>
    <x v="40"/>
    <x v="8"/>
    <x v="507"/>
    <x v="18"/>
    <x v="587"/>
    <x v="5"/>
    <x v="0"/>
    <x v="1"/>
  </r>
  <r>
    <x v="2"/>
    <x v="40"/>
    <x v="8"/>
    <x v="508"/>
    <x v="568"/>
    <x v="140"/>
    <x v="5"/>
    <x v="0"/>
    <x v="1"/>
  </r>
  <r>
    <x v="4"/>
    <x v="59"/>
    <x v="13"/>
    <x v="509"/>
    <x v="352"/>
    <x v="587"/>
    <x v="5"/>
    <x v="0"/>
    <x v="1"/>
  </r>
  <r>
    <x v="4"/>
    <x v="59"/>
    <x v="10"/>
    <x v="510"/>
    <x v="568"/>
    <x v="165"/>
    <x v="5"/>
    <x v="0"/>
    <x v="1"/>
  </r>
  <r>
    <x v="4"/>
    <x v="59"/>
    <x v="10"/>
    <x v="511"/>
    <x v="159"/>
    <x v="587"/>
    <x v="5"/>
    <x v="0"/>
    <x v="1"/>
  </r>
  <r>
    <x v="4"/>
    <x v="59"/>
    <x v="10"/>
    <x v="512"/>
    <x v="568"/>
    <x v="420"/>
    <x v="5"/>
    <x v="0"/>
    <x v="1"/>
  </r>
  <r>
    <x v="0"/>
    <x v="0"/>
    <x v="4"/>
    <x v="513"/>
    <x v="254"/>
    <x v="564"/>
    <x v="1"/>
    <x v="2"/>
    <x v="1"/>
  </r>
  <r>
    <x v="0"/>
    <x v="0"/>
    <x v="2"/>
    <x v="513"/>
    <x v="548"/>
    <x v="440"/>
    <x v="1"/>
    <x v="2"/>
    <x v="1"/>
  </r>
  <r>
    <x v="0"/>
    <x v="0"/>
    <x v="7"/>
    <x v="513"/>
    <x v="330"/>
    <x v="564"/>
    <x v="1"/>
    <x v="2"/>
    <x v="1"/>
  </r>
  <r>
    <x v="0"/>
    <x v="0"/>
    <x v="3"/>
    <x v="513"/>
    <x v="548"/>
    <x v="336"/>
    <x v="1"/>
    <x v="2"/>
    <x v="1"/>
  </r>
  <r>
    <x v="0"/>
    <x v="0"/>
    <x v="6"/>
    <x v="513"/>
    <x v="407"/>
    <x v="564"/>
    <x v="1"/>
    <x v="2"/>
    <x v="1"/>
  </r>
  <r>
    <x v="0"/>
    <x v="0"/>
    <x v="10"/>
    <x v="513"/>
    <x v="548"/>
    <x v="486"/>
    <x v="1"/>
    <x v="2"/>
    <x v="1"/>
  </r>
  <r>
    <x v="0"/>
    <x v="0"/>
    <x v="8"/>
    <x v="513"/>
    <x v="384"/>
    <x v="564"/>
    <x v="1"/>
    <x v="2"/>
    <x v="1"/>
  </r>
  <r>
    <x v="0"/>
    <x v="0"/>
    <x v="13"/>
    <x v="513"/>
    <x v="548"/>
    <x v="329"/>
    <x v="1"/>
    <x v="2"/>
    <x v="1"/>
  </r>
  <r>
    <x v="0"/>
    <x v="0"/>
    <x v="9"/>
    <x v="513"/>
    <x v="393"/>
    <x v="564"/>
    <x v="1"/>
    <x v="2"/>
    <x v="1"/>
  </r>
  <r>
    <x v="0"/>
    <x v="0"/>
    <x v="5"/>
    <x v="513"/>
    <x v="548"/>
    <x v="298"/>
    <x v="1"/>
    <x v="2"/>
    <x v="1"/>
  </r>
  <r>
    <x v="0"/>
    <x v="1"/>
    <x v="2"/>
    <x v="514"/>
    <x v="100"/>
    <x v="599"/>
    <x v="3"/>
    <x v="1"/>
    <x v="1"/>
  </r>
  <r>
    <x v="0"/>
    <x v="1"/>
    <x v="10"/>
    <x v="514"/>
    <x v="577"/>
    <x v="235"/>
    <x v="3"/>
    <x v="1"/>
    <x v="1"/>
  </r>
  <r>
    <x v="0"/>
    <x v="1"/>
    <x v="13"/>
    <x v="514"/>
    <x v="21"/>
    <x v="599"/>
    <x v="3"/>
    <x v="1"/>
    <x v="1"/>
  </r>
  <r>
    <x v="0"/>
    <x v="1"/>
    <x v="5"/>
    <x v="514"/>
    <x v="577"/>
    <x v="27"/>
    <x v="3"/>
    <x v="1"/>
    <x v="1"/>
  </r>
  <r>
    <x v="4"/>
    <x v="59"/>
    <x v="13"/>
    <x v="515"/>
    <x v="403"/>
    <x v="587"/>
    <x v="5"/>
    <x v="0"/>
    <x v="1"/>
  </r>
  <r>
    <x v="2"/>
    <x v="40"/>
    <x v="12"/>
    <x v="516"/>
    <x v="569"/>
    <x v="481"/>
    <x v="3"/>
    <x v="0"/>
    <x v="1"/>
  </r>
  <r>
    <x v="8"/>
    <x v="79"/>
    <x v="6"/>
    <x v="517"/>
    <x v="477"/>
    <x v="561"/>
    <x v="0"/>
    <x v="3"/>
    <x v="1"/>
  </r>
  <r>
    <x v="2"/>
    <x v="13"/>
    <x v="0"/>
    <x v="518"/>
    <x v="545"/>
    <x v="494"/>
    <x v="0"/>
    <x v="3"/>
    <x v="1"/>
  </r>
  <r>
    <x v="2"/>
    <x v="40"/>
    <x v="7"/>
    <x v="519"/>
    <x v="77"/>
    <x v="587"/>
    <x v="5"/>
    <x v="0"/>
    <x v="1"/>
  </r>
  <r>
    <x v="2"/>
    <x v="40"/>
    <x v="7"/>
    <x v="520"/>
    <x v="568"/>
    <x v="9"/>
    <x v="5"/>
    <x v="0"/>
    <x v="1"/>
  </r>
  <r>
    <x v="2"/>
    <x v="40"/>
    <x v="7"/>
    <x v="521"/>
    <x v="252"/>
    <x v="587"/>
    <x v="5"/>
    <x v="0"/>
    <x v="1"/>
  </r>
  <r>
    <x v="2"/>
    <x v="40"/>
    <x v="8"/>
    <x v="522"/>
    <x v="550"/>
    <x v="123"/>
    <x v="3"/>
    <x v="0"/>
    <x v="1"/>
  </r>
  <r>
    <x v="2"/>
    <x v="40"/>
    <x v="8"/>
    <x v="523"/>
    <x v="181"/>
    <x v="587"/>
    <x v="5"/>
    <x v="0"/>
    <x v="1"/>
  </r>
  <r>
    <x v="2"/>
    <x v="40"/>
    <x v="8"/>
    <x v="524"/>
    <x v="568"/>
    <x v="42"/>
    <x v="5"/>
    <x v="0"/>
    <x v="1"/>
  </r>
  <r>
    <x v="2"/>
    <x v="40"/>
    <x v="8"/>
    <x v="525"/>
    <x v="311"/>
    <x v="569"/>
    <x v="3"/>
    <x v="0"/>
    <x v="1"/>
  </r>
  <r>
    <x v="2"/>
    <x v="40"/>
    <x v="7"/>
    <x v="526"/>
    <x v="553"/>
    <x v="146"/>
    <x v="3"/>
    <x v="0"/>
    <x v="1"/>
  </r>
  <r>
    <x v="2"/>
    <x v="43"/>
    <x v="13"/>
    <x v="527"/>
    <x v="437"/>
    <x v="586"/>
    <x v="4"/>
    <x v="0"/>
    <x v="1"/>
  </r>
  <r>
    <x v="0"/>
    <x v="1"/>
    <x v="13"/>
    <x v="528"/>
    <x v="574"/>
    <x v="244"/>
    <x v="4"/>
    <x v="1"/>
    <x v="1"/>
  </r>
  <r>
    <x v="0"/>
    <x v="1"/>
    <x v="13"/>
    <x v="529"/>
    <x v="110"/>
    <x v="567"/>
    <x v="4"/>
    <x v="1"/>
    <x v="1"/>
  </r>
  <r>
    <x v="0"/>
    <x v="1"/>
    <x v="13"/>
    <x v="530"/>
    <x v="574"/>
    <x v="392"/>
    <x v="4"/>
    <x v="1"/>
    <x v="1"/>
  </r>
  <r>
    <x v="0"/>
    <x v="1"/>
    <x v="11"/>
    <x v="530"/>
    <x v="344"/>
    <x v="595"/>
    <x v="4"/>
    <x v="1"/>
    <x v="1"/>
  </r>
  <r>
    <x v="0"/>
    <x v="1"/>
    <x v="7"/>
    <x v="530"/>
    <x v="574"/>
    <x v="303"/>
    <x v="4"/>
    <x v="1"/>
    <x v="1"/>
  </r>
  <r>
    <x v="0"/>
    <x v="1"/>
    <x v="4"/>
    <x v="530"/>
    <x v="233"/>
    <x v="595"/>
    <x v="4"/>
    <x v="1"/>
    <x v="1"/>
  </r>
  <r>
    <x v="0"/>
    <x v="1"/>
    <x v="10"/>
    <x v="531"/>
    <x v="574"/>
    <x v="333"/>
    <x v="4"/>
    <x v="1"/>
    <x v="1"/>
  </r>
  <r>
    <x v="0"/>
    <x v="1"/>
    <x v="4"/>
    <x v="531"/>
    <x v="233"/>
    <x v="595"/>
    <x v="4"/>
    <x v="1"/>
    <x v="1"/>
  </r>
  <r>
    <x v="0"/>
    <x v="1"/>
    <x v="7"/>
    <x v="532"/>
    <x v="551"/>
    <x v="131"/>
    <x v="4"/>
    <x v="1"/>
    <x v="1"/>
  </r>
  <r>
    <x v="0"/>
    <x v="1"/>
    <x v="13"/>
    <x v="533"/>
    <x v="188"/>
    <x v="568"/>
    <x v="4"/>
    <x v="1"/>
    <x v="1"/>
  </r>
  <r>
    <x v="0"/>
    <x v="1"/>
    <x v="10"/>
    <x v="533"/>
    <x v="552"/>
    <x v="400"/>
    <x v="4"/>
    <x v="1"/>
    <x v="1"/>
  </r>
  <r>
    <x v="0"/>
    <x v="1"/>
    <x v="10"/>
    <x v="534"/>
    <x v="388"/>
    <x v="568"/>
    <x v="4"/>
    <x v="1"/>
    <x v="1"/>
  </r>
  <r>
    <x v="0"/>
    <x v="1"/>
    <x v="2"/>
    <x v="534"/>
    <x v="552"/>
    <x v="328"/>
    <x v="4"/>
    <x v="1"/>
    <x v="1"/>
  </r>
  <r>
    <x v="4"/>
    <x v="59"/>
    <x v="10"/>
    <x v="535"/>
    <x v="31"/>
    <x v="587"/>
    <x v="5"/>
    <x v="0"/>
    <x v="1"/>
  </r>
  <r>
    <x v="3"/>
    <x v="56"/>
    <x v="4"/>
    <x v="536"/>
    <x v="568"/>
    <x v="20"/>
    <x v="5"/>
    <x v="0"/>
    <x v="1"/>
  </r>
  <r>
    <x v="3"/>
    <x v="56"/>
    <x v="4"/>
    <x v="537"/>
    <x v="124"/>
    <x v="587"/>
    <x v="5"/>
    <x v="0"/>
    <x v="1"/>
  </r>
  <r>
    <x v="3"/>
    <x v="56"/>
    <x v="4"/>
    <x v="538"/>
    <x v="568"/>
    <x v="26"/>
    <x v="5"/>
    <x v="0"/>
    <x v="1"/>
  </r>
  <r>
    <x v="3"/>
    <x v="56"/>
    <x v="12"/>
    <x v="539"/>
    <x v="35"/>
    <x v="587"/>
    <x v="5"/>
    <x v="0"/>
    <x v="1"/>
  </r>
  <r>
    <x v="5"/>
    <x v="62"/>
    <x v="7"/>
    <x v="540"/>
    <x v="539"/>
    <x v="337"/>
    <x v="9"/>
    <x v="0"/>
    <x v="1"/>
  </r>
  <r>
    <x v="2"/>
    <x v="40"/>
    <x v="7"/>
    <x v="541"/>
    <x v="168"/>
    <x v="587"/>
    <x v="5"/>
    <x v="0"/>
    <x v="1"/>
  </r>
  <r>
    <x v="2"/>
    <x v="40"/>
    <x v="8"/>
    <x v="542"/>
    <x v="568"/>
    <x v="338"/>
    <x v="5"/>
    <x v="0"/>
    <x v="1"/>
  </r>
  <r>
    <x v="2"/>
    <x v="40"/>
    <x v="8"/>
    <x v="543"/>
    <x v="234"/>
    <x v="587"/>
    <x v="5"/>
    <x v="0"/>
    <x v="1"/>
  </r>
  <r>
    <x v="2"/>
    <x v="40"/>
    <x v="8"/>
    <x v="544"/>
    <x v="568"/>
    <x v="239"/>
    <x v="5"/>
    <x v="0"/>
    <x v="1"/>
  </r>
  <r>
    <x v="2"/>
    <x v="40"/>
    <x v="8"/>
    <x v="545"/>
    <x v="288"/>
    <x v="566"/>
    <x v="3"/>
    <x v="0"/>
    <x v="1"/>
  </r>
  <r>
    <x v="3"/>
    <x v="56"/>
    <x v="4"/>
    <x v="546"/>
    <x v="568"/>
    <x v="250"/>
    <x v="5"/>
    <x v="0"/>
    <x v="1"/>
  </r>
  <r>
    <x v="4"/>
    <x v="59"/>
    <x v="12"/>
    <x v="547"/>
    <x v="166"/>
    <x v="587"/>
    <x v="5"/>
    <x v="0"/>
    <x v="1"/>
  </r>
  <r>
    <x v="2"/>
    <x v="40"/>
    <x v="12"/>
    <x v="548"/>
    <x v="568"/>
    <x v="169"/>
    <x v="5"/>
    <x v="0"/>
    <x v="1"/>
  </r>
  <r>
    <x v="5"/>
    <x v="62"/>
    <x v="7"/>
    <x v="549"/>
    <x v="249"/>
    <x v="553"/>
    <x v="9"/>
    <x v="0"/>
    <x v="1"/>
  </r>
  <r>
    <x v="5"/>
    <x v="62"/>
    <x v="7"/>
    <x v="550"/>
    <x v="539"/>
    <x v="318"/>
    <x v="9"/>
    <x v="0"/>
    <x v="1"/>
  </r>
  <r>
    <x v="5"/>
    <x v="62"/>
    <x v="7"/>
    <x v="551"/>
    <x v="249"/>
    <x v="553"/>
    <x v="9"/>
    <x v="0"/>
    <x v="1"/>
  </r>
  <r>
    <x v="5"/>
    <x v="62"/>
    <x v="7"/>
    <x v="552"/>
    <x v="539"/>
    <x v="345"/>
    <x v="9"/>
    <x v="0"/>
    <x v="1"/>
  </r>
  <r>
    <x v="5"/>
    <x v="62"/>
    <x v="7"/>
    <x v="553"/>
    <x v="316"/>
    <x v="553"/>
    <x v="9"/>
    <x v="0"/>
    <x v="1"/>
  </r>
  <r>
    <x v="5"/>
    <x v="62"/>
    <x v="7"/>
    <x v="554"/>
    <x v="539"/>
    <x v="325"/>
    <x v="9"/>
    <x v="0"/>
    <x v="1"/>
  </r>
  <r>
    <x v="2"/>
    <x v="40"/>
    <x v="12"/>
    <x v="555"/>
    <x v="198"/>
    <x v="587"/>
    <x v="5"/>
    <x v="0"/>
    <x v="1"/>
  </r>
  <r>
    <x v="4"/>
    <x v="59"/>
    <x v="10"/>
    <x v="556"/>
    <x v="568"/>
    <x v="202"/>
    <x v="5"/>
    <x v="0"/>
    <x v="1"/>
  </r>
  <r>
    <x v="4"/>
    <x v="59"/>
    <x v="10"/>
    <x v="557"/>
    <x v="367"/>
    <x v="587"/>
    <x v="5"/>
    <x v="0"/>
    <x v="1"/>
  </r>
  <r>
    <x v="0"/>
    <x v="1"/>
    <x v="4"/>
    <x v="558"/>
    <x v="563"/>
    <x v="29"/>
    <x v="4"/>
    <x v="1"/>
    <x v="1"/>
  </r>
  <r>
    <x v="0"/>
    <x v="1"/>
    <x v="13"/>
    <x v="558"/>
    <x v="140"/>
    <x v="580"/>
    <x v="4"/>
    <x v="1"/>
    <x v="1"/>
  </r>
  <r>
    <x v="0"/>
    <x v="1"/>
    <x v="0"/>
    <x v="558"/>
    <x v="563"/>
    <x v="160"/>
    <x v="4"/>
    <x v="1"/>
    <x v="1"/>
  </r>
  <r>
    <x v="0"/>
    <x v="1"/>
    <x v="4"/>
    <x v="559"/>
    <x v="73"/>
    <x v="579"/>
    <x v="4"/>
    <x v="1"/>
    <x v="1"/>
  </r>
  <r>
    <x v="0"/>
    <x v="1"/>
    <x v="13"/>
    <x v="559"/>
    <x v="562"/>
    <x v="116"/>
    <x v="4"/>
    <x v="1"/>
    <x v="1"/>
  </r>
  <r>
    <x v="0"/>
    <x v="1"/>
    <x v="0"/>
    <x v="559"/>
    <x v="131"/>
    <x v="579"/>
    <x v="4"/>
    <x v="1"/>
    <x v="1"/>
  </r>
  <r>
    <x v="0"/>
    <x v="1"/>
    <x v="7"/>
    <x v="559"/>
    <x v="562"/>
    <x v="78"/>
    <x v="4"/>
    <x v="1"/>
    <x v="1"/>
  </r>
  <r>
    <x v="0"/>
    <x v="1"/>
    <x v="10"/>
    <x v="559"/>
    <x v="65"/>
    <x v="579"/>
    <x v="4"/>
    <x v="1"/>
    <x v="1"/>
  </r>
  <r>
    <x v="0"/>
    <x v="1"/>
    <x v="1"/>
    <x v="559"/>
    <x v="562"/>
    <x v="62"/>
    <x v="4"/>
    <x v="1"/>
    <x v="1"/>
  </r>
  <r>
    <x v="0"/>
    <x v="1"/>
    <x v="3"/>
    <x v="559"/>
    <x v="48"/>
    <x v="579"/>
    <x v="4"/>
    <x v="1"/>
    <x v="1"/>
  </r>
  <r>
    <x v="2"/>
    <x v="40"/>
    <x v="7"/>
    <x v="560"/>
    <x v="550"/>
    <x v="410"/>
    <x v="3"/>
    <x v="0"/>
    <x v="1"/>
  </r>
  <r>
    <x v="0"/>
    <x v="1"/>
    <x v="8"/>
    <x v="561"/>
    <x v="244"/>
    <x v="581"/>
    <x v="4"/>
    <x v="1"/>
    <x v="1"/>
  </r>
  <r>
    <x v="0"/>
    <x v="1"/>
    <x v="8"/>
    <x v="562"/>
    <x v="564"/>
    <x v="244"/>
    <x v="4"/>
    <x v="1"/>
    <x v="1"/>
  </r>
  <r>
    <x v="7"/>
    <x v="70"/>
    <x v="6"/>
    <x v="563"/>
    <x v="469"/>
    <x v="561"/>
    <x v="0"/>
    <x v="3"/>
    <x v="1"/>
  </r>
  <r>
    <x v="7"/>
    <x v="69"/>
    <x v="6"/>
    <x v="564"/>
    <x v="545"/>
    <x v="479"/>
    <x v="0"/>
    <x v="3"/>
    <x v="1"/>
  </r>
  <r>
    <x v="0"/>
    <x v="0"/>
    <x v="13"/>
    <x v="565"/>
    <x v="520"/>
    <x v="593"/>
    <x v="8"/>
    <x v="2"/>
    <x v="1"/>
  </r>
  <r>
    <x v="0"/>
    <x v="0"/>
    <x v="13"/>
    <x v="565"/>
    <x v="583"/>
    <x v="174"/>
    <x v="8"/>
    <x v="2"/>
    <x v="1"/>
  </r>
  <r>
    <x v="0"/>
    <x v="0"/>
    <x v="13"/>
    <x v="565"/>
    <x v="160"/>
    <x v="578"/>
    <x v="8"/>
    <x v="2"/>
    <x v="1"/>
  </r>
  <r>
    <x v="0"/>
    <x v="0"/>
    <x v="13"/>
    <x v="565"/>
    <x v="556"/>
    <x v="412"/>
    <x v="8"/>
    <x v="2"/>
    <x v="1"/>
  </r>
  <r>
    <x v="0"/>
    <x v="0"/>
    <x v="13"/>
    <x v="565"/>
    <x v="368"/>
    <x v="595"/>
    <x v="8"/>
    <x v="2"/>
    <x v="1"/>
  </r>
  <r>
    <x v="0"/>
    <x v="0"/>
    <x v="13"/>
    <x v="565"/>
    <x v="557"/>
    <x v="395"/>
    <x v="8"/>
    <x v="2"/>
    <x v="1"/>
  </r>
  <r>
    <x v="0"/>
    <x v="0"/>
    <x v="13"/>
    <x v="565"/>
    <x v="160"/>
    <x v="594"/>
    <x v="8"/>
    <x v="2"/>
    <x v="1"/>
  </r>
  <r>
    <x v="0"/>
    <x v="0"/>
    <x v="13"/>
    <x v="565"/>
    <x v="558"/>
    <x v="174"/>
    <x v="8"/>
    <x v="2"/>
    <x v="1"/>
  </r>
  <r>
    <x v="0"/>
    <x v="0"/>
    <x v="0"/>
    <x v="565"/>
    <x v="517"/>
    <x v="593"/>
    <x v="8"/>
    <x v="2"/>
    <x v="1"/>
  </r>
  <r>
    <x v="0"/>
    <x v="0"/>
    <x v="0"/>
    <x v="565"/>
    <x v="575"/>
    <x v="456"/>
    <x v="8"/>
    <x v="2"/>
    <x v="1"/>
  </r>
  <r>
    <x v="0"/>
    <x v="0"/>
    <x v="0"/>
    <x v="565"/>
    <x v="443"/>
    <x v="576"/>
    <x v="8"/>
    <x v="2"/>
    <x v="1"/>
  </r>
  <r>
    <x v="0"/>
    <x v="0"/>
    <x v="0"/>
    <x v="565"/>
    <x v="556"/>
    <x v="327"/>
    <x v="8"/>
    <x v="2"/>
    <x v="1"/>
  </r>
  <r>
    <x v="0"/>
    <x v="0"/>
    <x v="0"/>
    <x v="565"/>
    <x v="300"/>
    <x v="595"/>
    <x v="8"/>
    <x v="2"/>
    <x v="1"/>
  </r>
  <r>
    <x v="0"/>
    <x v="0"/>
    <x v="0"/>
    <x v="565"/>
    <x v="557"/>
    <x v="268"/>
    <x v="8"/>
    <x v="2"/>
    <x v="1"/>
  </r>
  <r>
    <x v="0"/>
    <x v="0"/>
    <x v="7"/>
    <x v="565"/>
    <x v="527"/>
    <x v="593"/>
    <x v="8"/>
    <x v="2"/>
    <x v="1"/>
  </r>
  <r>
    <x v="0"/>
    <x v="0"/>
    <x v="7"/>
    <x v="565"/>
    <x v="575"/>
    <x v="467"/>
    <x v="8"/>
    <x v="2"/>
    <x v="1"/>
  </r>
  <r>
    <x v="0"/>
    <x v="0"/>
    <x v="7"/>
    <x v="565"/>
    <x v="455"/>
    <x v="576"/>
    <x v="8"/>
    <x v="2"/>
    <x v="1"/>
  </r>
  <r>
    <x v="0"/>
    <x v="0"/>
    <x v="7"/>
    <x v="565"/>
    <x v="556"/>
    <x v="376"/>
    <x v="8"/>
    <x v="2"/>
    <x v="1"/>
  </r>
  <r>
    <x v="0"/>
    <x v="0"/>
    <x v="7"/>
    <x v="565"/>
    <x v="258"/>
    <x v="595"/>
    <x v="8"/>
    <x v="2"/>
    <x v="1"/>
  </r>
  <r>
    <x v="0"/>
    <x v="0"/>
    <x v="7"/>
    <x v="565"/>
    <x v="557"/>
    <x v="174"/>
    <x v="8"/>
    <x v="2"/>
    <x v="1"/>
  </r>
  <r>
    <x v="0"/>
    <x v="0"/>
    <x v="8"/>
    <x v="565"/>
    <x v="524"/>
    <x v="593"/>
    <x v="8"/>
    <x v="2"/>
    <x v="1"/>
  </r>
  <r>
    <x v="0"/>
    <x v="0"/>
    <x v="8"/>
    <x v="565"/>
    <x v="575"/>
    <x v="466"/>
    <x v="8"/>
    <x v="2"/>
    <x v="1"/>
  </r>
  <r>
    <x v="0"/>
    <x v="0"/>
    <x v="8"/>
    <x v="565"/>
    <x v="439"/>
    <x v="576"/>
    <x v="8"/>
    <x v="2"/>
    <x v="1"/>
  </r>
  <r>
    <x v="0"/>
    <x v="0"/>
    <x v="8"/>
    <x v="565"/>
    <x v="583"/>
    <x v="119"/>
    <x v="8"/>
    <x v="2"/>
    <x v="1"/>
  </r>
  <r>
    <x v="0"/>
    <x v="0"/>
    <x v="8"/>
    <x v="565"/>
    <x v="176"/>
    <x v="573"/>
    <x v="8"/>
    <x v="2"/>
    <x v="1"/>
  </r>
  <r>
    <x v="0"/>
    <x v="0"/>
    <x v="8"/>
    <x v="565"/>
    <x v="574"/>
    <x v="316"/>
    <x v="8"/>
    <x v="2"/>
    <x v="1"/>
  </r>
  <r>
    <x v="0"/>
    <x v="0"/>
    <x v="8"/>
    <x v="565"/>
    <x v="300"/>
    <x v="574"/>
    <x v="8"/>
    <x v="2"/>
    <x v="1"/>
  </r>
  <r>
    <x v="0"/>
    <x v="0"/>
    <x v="8"/>
    <x v="565"/>
    <x v="573"/>
    <x v="174"/>
    <x v="8"/>
    <x v="2"/>
    <x v="1"/>
  </r>
  <r>
    <x v="0"/>
    <x v="0"/>
    <x v="8"/>
    <x v="565"/>
    <x v="160"/>
    <x v="575"/>
    <x v="8"/>
    <x v="2"/>
    <x v="1"/>
  </r>
  <r>
    <x v="0"/>
    <x v="0"/>
    <x v="11"/>
    <x v="565"/>
    <x v="572"/>
    <x v="458"/>
    <x v="8"/>
    <x v="2"/>
    <x v="1"/>
  </r>
  <r>
    <x v="0"/>
    <x v="0"/>
    <x v="11"/>
    <x v="565"/>
    <x v="160"/>
    <x v="605"/>
    <x v="8"/>
    <x v="2"/>
    <x v="1"/>
  </r>
  <r>
    <x v="0"/>
    <x v="0"/>
    <x v="11"/>
    <x v="565"/>
    <x v="560"/>
    <x v="174"/>
    <x v="8"/>
    <x v="2"/>
    <x v="1"/>
  </r>
  <r>
    <x v="0"/>
    <x v="0"/>
    <x v="11"/>
    <x v="565"/>
    <x v="160"/>
    <x v="594"/>
    <x v="8"/>
    <x v="2"/>
    <x v="1"/>
  </r>
  <r>
    <x v="0"/>
    <x v="0"/>
    <x v="11"/>
    <x v="565"/>
    <x v="558"/>
    <x v="174"/>
    <x v="8"/>
    <x v="2"/>
    <x v="1"/>
  </r>
  <r>
    <x v="0"/>
    <x v="0"/>
    <x v="9"/>
    <x v="565"/>
    <x v="353"/>
    <x v="593"/>
    <x v="8"/>
    <x v="2"/>
    <x v="1"/>
  </r>
  <r>
    <x v="0"/>
    <x v="0"/>
    <x v="2"/>
    <x v="565"/>
    <x v="572"/>
    <x v="473"/>
    <x v="8"/>
    <x v="2"/>
    <x v="1"/>
  </r>
  <r>
    <x v="0"/>
    <x v="0"/>
    <x v="2"/>
    <x v="565"/>
    <x v="257"/>
    <x v="596"/>
    <x v="8"/>
    <x v="2"/>
    <x v="1"/>
  </r>
  <r>
    <x v="0"/>
    <x v="0"/>
    <x v="2"/>
    <x v="565"/>
    <x v="559"/>
    <x v="265"/>
    <x v="8"/>
    <x v="2"/>
    <x v="1"/>
  </r>
  <r>
    <x v="0"/>
    <x v="0"/>
    <x v="5"/>
    <x v="565"/>
    <x v="361"/>
    <x v="593"/>
    <x v="8"/>
    <x v="2"/>
    <x v="1"/>
  </r>
  <r>
    <x v="0"/>
    <x v="0"/>
    <x v="10"/>
    <x v="565"/>
    <x v="572"/>
    <x v="516"/>
    <x v="8"/>
    <x v="2"/>
    <x v="1"/>
  </r>
  <r>
    <x v="0"/>
    <x v="0"/>
    <x v="10"/>
    <x v="565"/>
    <x v="397"/>
    <x v="596"/>
    <x v="8"/>
    <x v="2"/>
    <x v="1"/>
  </r>
  <r>
    <x v="0"/>
    <x v="0"/>
    <x v="10"/>
    <x v="565"/>
    <x v="559"/>
    <x v="416"/>
    <x v="8"/>
    <x v="2"/>
    <x v="1"/>
  </r>
  <r>
    <x v="0"/>
    <x v="0"/>
    <x v="10"/>
    <x v="565"/>
    <x v="218"/>
    <x v="595"/>
    <x v="8"/>
    <x v="2"/>
    <x v="1"/>
  </r>
  <r>
    <x v="0"/>
    <x v="0"/>
    <x v="10"/>
    <x v="565"/>
    <x v="557"/>
    <x v="222"/>
    <x v="8"/>
    <x v="2"/>
    <x v="1"/>
  </r>
  <r>
    <x v="0"/>
    <x v="0"/>
    <x v="12"/>
    <x v="565"/>
    <x v="494"/>
    <x v="593"/>
    <x v="8"/>
    <x v="2"/>
    <x v="1"/>
  </r>
  <r>
    <x v="0"/>
    <x v="0"/>
    <x v="12"/>
    <x v="565"/>
    <x v="583"/>
    <x v="119"/>
    <x v="8"/>
    <x v="2"/>
    <x v="1"/>
  </r>
  <r>
    <x v="0"/>
    <x v="0"/>
    <x v="12"/>
    <x v="565"/>
    <x v="310"/>
    <x v="573"/>
    <x v="8"/>
    <x v="2"/>
    <x v="1"/>
  </r>
  <r>
    <x v="0"/>
    <x v="0"/>
    <x v="1"/>
    <x v="565"/>
    <x v="572"/>
    <x v="445"/>
    <x v="8"/>
    <x v="2"/>
    <x v="1"/>
  </r>
  <r>
    <x v="0"/>
    <x v="0"/>
    <x v="4"/>
    <x v="565"/>
    <x v="515"/>
    <x v="593"/>
    <x v="8"/>
    <x v="2"/>
    <x v="1"/>
  </r>
  <r>
    <x v="0"/>
    <x v="0"/>
    <x v="4"/>
    <x v="565"/>
    <x v="575"/>
    <x v="441"/>
    <x v="8"/>
    <x v="2"/>
    <x v="1"/>
  </r>
  <r>
    <x v="0"/>
    <x v="0"/>
    <x v="4"/>
    <x v="565"/>
    <x v="411"/>
    <x v="576"/>
    <x v="8"/>
    <x v="2"/>
    <x v="1"/>
  </r>
  <r>
    <x v="0"/>
    <x v="0"/>
    <x v="4"/>
    <x v="565"/>
    <x v="556"/>
    <x v="256"/>
    <x v="8"/>
    <x v="2"/>
    <x v="1"/>
  </r>
  <r>
    <x v="0"/>
    <x v="0"/>
    <x v="4"/>
    <x v="565"/>
    <x v="258"/>
    <x v="595"/>
    <x v="8"/>
    <x v="2"/>
    <x v="1"/>
  </r>
  <r>
    <x v="0"/>
    <x v="0"/>
    <x v="4"/>
    <x v="565"/>
    <x v="557"/>
    <x v="268"/>
    <x v="8"/>
    <x v="2"/>
    <x v="1"/>
  </r>
  <r>
    <x v="0"/>
    <x v="0"/>
    <x v="3"/>
    <x v="565"/>
    <x v="444"/>
    <x v="593"/>
    <x v="8"/>
    <x v="2"/>
    <x v="1"/>
  </r>
  <r>
    <x v="0"/>
    <x v="0"/>
    <x v="3"/>
    <x v="565"/>
    <x v="575"/>
    <x v="174"/>
    <x v="8"/>
    <x v="2"/>
    <x v="1"/>
  </r>
  <r>
    <x v="0"/>
    <x v="0"/>
    <x v="6"/>
    <x v="565"/>
    <x v="363"/>
    <x v="593"/>
    <x v="8"/>
    <x v="2"/>
    <x v="1"/>
  </r>
  <r>
    <x v="0"/>
    <x v="0"/>
    <x v="6"/>
    <x v="565"/>
    <x v="575"/>
    <x v="221"/>
    <x v="8"/>
    <x v="2"/>
    <x v="1"/>
  </r>
  <r>
    <x v="0"/>
    <x v="0"/>
    <x v="6"/>
    <x v="565"/>
    <x v="217"/>
    <x v="576"/>
    <x v="8"/>
    <x v="2"/>
    <x v="1"/>
  </r>
  <r>
    <x v="0"/>
    <x v="0"/>
    <x v="13"/>
    <x v="566"/>
    <x v="549"/>
    <x v="490"/>
    <x v="2"/>
    <x v="2"/>
    <x v="1"/>
  </r>
  <r>
    <x v="0"/>
    <x v="0"/>
    <x v="0"/>
    <x v="566"/>
    <x v="501"/>
    <x v="565"/>
    <x v="2"/>
    <x v="2"/>
    <x v="1"/>
  </r>
  <r>
    <x v="0"/>
    <x v="0"/>
    <x v="7"/>
    <x v="566"/>
    <x v="549"/>
    <x v="464"/>
    <x v="2"/>
    <x v="2"/>
    <x v="1"/>
  </r>
  <r>
    <x v="0"/>
    <x v="0"/>
    <x v="8"/>
    <x v="566"/>
    <x v="465"/>
    <x v="565"/>
    <x v="2"/>
    <x v="2"/>
    <x v="1"/>
  </r>
  <r>
    <x v="0"/>
    <x v="0"/>
    <x v="10"/>
    <x v="566"/>
    <x v="549"/>
    <x v="394"/>
    <x v="2"/>
    <x v="2"/>
    <x v="1"/>
  </r>
  <r>
    <x v="0"/>
    <x v="0"/>
    <x v="12"/>
    <x v="566"/>
    <x v="433"/>
    <x v="565"/>
    <x v="2"/>
    <x v="2"/>
    <x v="1"/>
  </r>
  <r>
    <x v="0"/>
    <x v="0"/>
    <x v="4"/>
    <x v="566"/>
    <x v="549"/>
    <x v="413"/>
    <x v="2"/>
    <x v="2"/>
    <x v="1"/>
  </r>
  <r>
    <x v="0"/>
    <x v="0"/>
    <x v="6"/>
    <x v="566"/>
    <x v="328"/>
    <x v="565"/>
    <x v="2"/>
    <x v="2"/>
    <x v="1"/>
  </r>
  <r>
    <x v="5"/>
    <x v="62"/>
    <x v="7"/>
    <x v="567"/>
    <x v="539"/>
    <x v="542"/>
    <x v="9"/>
    <x v="0"/>
    <x v="1"/>
  </r>
  <r>
    <x v="2"/>
    <x v="35"/>
    <x v="7"/>
    <x v="568"/>
    <x v="504"/>
    <x v="561"/>
    <x v="0"/>
    <x v="3"/>
    <x v="1"/>
  </r>
  <r>
    <x v="4"/>
    <x v="59"/>
    <x v="10"/>
    <x v="569"/>
    <x v="550"/>
    <x v="291"/>
    <x v="3"/>
    <x v="0"/>
    <x v="2"/>
  </r>
  <r>
    <x v="2"/>
    <x v="40"/>
    <x v="12"/>
    <x v="570"/>
    <x v="61"/>
    <x v="566"/>
    <x v="3"/>
    <x v="0"/>
    <x v="2"/>
  </r>
  <r>
    <x v="3"/>
    <x v="56"/>
    <x v="12"/>
    <x v="571"/>
    <x v="568"/>
    <x v="141"/>
    <x v="5"/>
    <x v="0"/>
    <x v="2"/>
  </r>
  <r>
    <x v="3"/>
    <x v="56"/>
    <x v="4"/>
    <x v="572"/>
    <x v="10"/>
    <x v="587"/>
    <x v="5"/>
    <x v="0"/>
    <x v="2"/>
  </r>
  <r>
    <x v="4"/>
    <x v="59"/>
    <x v="10"/>
    <x v="573"/>
    <x v="550"/>
    <x v="47"/>
    <x v="3"/>
    <x v="0"/>
    <x v="2"/>
  </r>
  <r>
    <x v="3"/>
    <x v="56"/>
    <x v="4"/>
    <x v="574"/>
    <x v="206"/>
    <x v="587"/>
    <x v="5"/>
    <x v="0"/>
    <x v="2"/>
  </r>
  <r>
    <x v="4"/>
    <x v="59"/>
    <x v="12"/>
    <x v="575"/>
    <x v="568"/>
    <x v="214"/>
    <x v="3"/>
    <x v="0"/>
    <x v="2"/>
  </r>
  <r>
    <x v="3"/>
    <x v="56"/>
    <x v="4"/>
    <x v="576"/>
    <x v="309"/>
    <x v="587"/>
    <x v="5"/>
    <x v="0"/>
    <x v="2"/>
  </r>
  <r>
    <x v="3"/>
    <x v="56"/>
    <x v="4"/>
    <x v="577"/>
    <x v="568"/>
    <x v="182"/>
    <x v="5"/>
    <x v="0"/>
    <x v="2"/>
  </r>
  <r>
    <x v="8"/>
    <x v="82"/>
    <x v="6"/>
    <x v="578"/>
    <x v="380"/>
    <x v="561"/>
    <x v="0"/>
    <x v="3"/>
    <x v="2"/>
  </r>
  <r>
    <x v="8"/>
    <x v="95"/>
    <x v="6"/>
    <x v="579"/>
    <x v="545"/>
    <x v="365"/>
    <x v="0"/>
    <x v="3"/>
    <x v="2"/>
  </r>
  <r>
    <x v="2"/>
    <x v="42"/>
    <x v="13"/>
    <x v="580"/>
    <x v="505"/>
    <x v="585"/>
    <x v="6"/>
    <x v="0"/>
    <x v="2"/>
  </r>
  <r>
    <x v="3"/>
    <x v="58"/>
    <x v="13"/>
    <x v="581"/>
    <x v="566"/>
    <x v="455"/>
    <x v="6"/>
    <x v="0"/>
    <x v="2"/>
  </r>
  <r>
    <x v="8"/>
    <x v="103"/>
    <x v="6"/>
    <x v="582"/>
    <x v="15"/>
    <x v="582"/>
    <x v="6"/>
    <x v="0"/>
    <x v="2"/>
  </r>
  <r>
    <x v="8"/>
    <x v="103"/>
    <x v="6"/>
    <x v="583"/>
    <x v="565"/>
    <x v="35"/>
    <x v="6"/>
    <x v="0"/>
    <x v="2"/>
  </r>
  <r>
    <x v="2"/>
    <x v="40"/>
    <x v="8"/>
    <x v="584"/>
    <x v="306"/>
    <x v="587"/>
    <x v="5"/>
    <x v="0"/>
    <x v="2"/>
  </r>
  <r>
    <x v="2"/>
    <x v="40"/>
    <x v="8"/>
    <x v="585"/>
    <x v="550"/>
    <x v="278"/>
    <x v="3"/>
    <x v="0"/>
    <x v="2"/>
  </r>
  <r>
    <x v="0"/>
    <x v="1"/>
    <x v="8"/>
    <x v="586"/>
    <x v="71"/>
    <x v="581"/>
    <x v="4"/>
    <x v="1"/>
    <x v="2"/>
  </r>
  <r>
    <x v="0"/>
    <x v="1"/>
    <x v="8"/>
    <x v="587"/>
    <x v="564"/>
    <x v="283"/>
    <x v="4"/>
    <x v="1"/>
    <x v="2"/>
  </r>
  <r>
    <x v="10"/>
    <x v="106"/>
    <x v="13"/>
    <x v="588"/>
    <x v="321"/>
    <x v="555"/>
    <x v="11"/>
    <x v="0"/>
    <x v="2"/>
  </r>
  <r>
    <x v="10"/>
    <x v="106"/>
    <x v="13"/>
    <x v="589"/>
    <x v="541"/>
    <x v="380"/>
    <x v="11"/>
    <x v="0"/>
    <x v="2"/>
  </r>
  <r>
    <x v="10"/>
    <x v="106"/>
    <x v="13"/>
    <x v="590"/>
    <x v="321"/>
    <x v="555"/>
    <x v="11"/>
    <x v="0"/>
    <x v="2"/>
  </r>
  <r>
    <x v="10"/>
    <x v="106"/>
    <x v="13"/>
    <x v="591"/>
    <x v="541"/>
    <x v="430"/>
    <x v="11"/>
    <x v="0"/>
    <x v="2"/>
  </r>
  <r>
    <x v="9"/>
    <x v="105"/>
    <x v="13"/>
    <x v="592"/>
    <x v="432"/>
    <x v="556"/>
    <x v="12"/>
    <x v="0"/>
    <x v="2"/>
  </r>
  <r>
    <x v="4"/>
    <x v="60"/>
    <x v="13"/>
    <x v="593"/>
    <x v="565"/>
    <x v="30"/>
    <x v="6"/>
    <x v="0"/>
    <x v="2"/>
  </r>
  <r>
    <x v="10"/>
    <x v="106"/>
    <x v="7"/>
    <x v="594"/>
    <x v="359"/>
    <x v="555"/>
    <x v="11"/>
    <x v="0"/>
    <x v="2"/>
  </r>
  <r>
    <x v="2"/>
    <x v="40"/>
    <x v="7"/>
    <x v="595"/>
    <x v="553"/>
    <x v="189"/>
    <x v="3"/>
    <x v="0"/>
    <x v="2"/>
  </r>
  <r>
    <x v="2"/>
    <x v="40"/>
    <x v="8"/>
    <x v="596"/>
    <x v="66"/>
    <x v="587"/>
    <x v="5"/>
    <x v="0"/>
    <x v="2"/>
  </r>
  <r>
    <x v="2"/>
    <x v="40"/>
    <x v="8"/>
    <x v="597"/>
    <x v="568"/>
    <x v="106"/>
    <x v="5"/>
    <x v="0"/>
    <x v="2"/>
  </r>
  <r>
    <x v="2"/>
    <x v="40"/>
    <x v="8"/>
    <x v="598"/>
    <x v="27"/>
    <x v="587"/>
    <x v="5"/>
    <x v="0"/>
    <x v="2"/>
  </r>
  <r>
    <x v="2"/>
    <x v="40"/>
    <x v="8"/>
    <x v="599"/>
    <x v="568"/>
    <x v="161"/>
    <x v="5"/>
    <x v="0"/>
    <x v="2"/>
  </r>
  <r>
    <x v="2"/>
    <x v="40"/>
    <x v="8"/>
    <x v="600"/>
    <x v="114"/>
    <x v="571"/>
    <x v="3"/>
    <x v="0"/>
    <x v="2"/>
  </r>
  <r>
    <x v="2"/>
    <x v="40"/>
    <x v="8"/>
    <x v="601"/>
    <x v="550"/>
    <x v="315"/>
    <x v="3"/>
    <x v="0"/>
    <x v="2"/>
  </r>
  <r>
    <x v="2"/>
    <x v="40"/>
    <x v="8"/>
    <x v="602"/>
    <x v="279"/>
    <x v="571"/>
    <x v="3"/>
    <x v="0"/>
    <x v="2"/>
  </r>
  <r>
    <x v="2"/>
    <x v="40"/>
    <x v="7"/>
    <x v="603"/>
    <x v="550"/>
    <x v="190"/>
    <x v="3"/>
    <x v="0"/>
    <x v="2"/>
  </r>
  <r>
    <x v="3"/>
    <x v="56"/>
    <x v="13"/>
    <x v="604"/>
    <x v="177"/>
    <x v="587"/>
    <x v="5"/>
    <x v="0"/>
    <x v="2"/>
  </r>
  <r>
    <x v="2"/>
    <x v="40"/>
    <x v="7"/>
    <x v="605"/>
    <x v="568"/>
    <x v="57"/>
    <x v="5"/>
    <x v="0"/>
    <x v="2"/>
  </r>
  <r>
    <x v="2"/>
    <x v="40"/>
    <x v="7"/>
    <x v="606"/>
    <x v="146"/>
    <x v="587"/>
    <x v="5"/>
    <x v="0"/>
    <x v="2"/>
  </r>
  <r>
    <x v="2"/>
    <x v="40"/>
    <x v="7"/>
    <x v="607"/>
    <x v="550"/>
    <x v="328"/>
    <x v="3"/>
    <x v="0"/>
    <x v="2"/>
  </r>
  <r>
    <x v="2"/>
    <x v="10"/>
    <x v="7"/>
    <x v="608"/>
    <x v="488"/>
    <x v="561"/>
    <x v="0"/>
    <x v="3"/>
    <x v="2"/>
  </r>
  <r>
    <x v="2"/>
    <x v="40"/>
    <x v="7"/>
    <x v="609"/>
    <x v="568"/>
    <x v="157"/>
    <x v="5"/>
    <x v="0"/>
    <x v="2"/>
  </r>
  <r>
    <x v="0"/>
    <x v="1"/>
    <x v="8"/>
    <x v="610"/>
    <x v="251"/>
    <x v="581"/>
    <x v="4"/>
    <x v="1"/>
    <x v="2"/>
  </r>
  <r>
    <x v="2"/>
    <x v="40"/>
    <x v="8"/>
    <x v="611"/>
    <x v="568"/>
    <x v="126"/>
    <x v="5"/>
    <x v="0"/>
    <x v="2"/>
  </r>
  <r>
    <x v="2"/>
    <x v="40"/>
    <x v="8"/>
    <x v="612"/>
    <x v="64"/>
    <x v="587"/>
    <x v="5"/>
    <x v="0"/>
    <x v="2"/>
  </r>
  <r>
    <x v="2"/>
    <x v="40"/>
    <x v="8"/>
    <x v="613"/>
    <x v="568"/>
    <x v="64"/>
    <x v="5"/>
    <x v="0"/>
    <x v="2"/>
  </r>
  <r>
    <x v="2"/>
    <x v="40"/>
    <x v="8"/>
    <x v="614"/>
    <x v="287"/>
    <x v="569"/>
    <x v="3"/>
    <x v="0"/>
    <x v="2"/>
  </r>
  <r>
    <x v="2"/>
    <x v="40"/>
    <x v="8"/>
    <x v="615"/>
    <x v="568"/>
    <x v="330"/>
    <x v="5"/>
    <x v="0"/>
    <x v="2"/>
  </r>
  <r>
    <x v="2"/>
    <x v="40"/>
    <x v="8"/>
    <x v="616"/>
    <x v="256"/>
    <x v="587"/>
    <x v="5"/>
    <x v="0"/>
    <x v="2"/>
  </r>
  <r>
    <x v="2"/>
    <x v="40"/>
    <x v="8"/>
    <x v="617"/>
    <x v="555"/>
    <x v="175"/>
    <x v="3"/>
    <x v="0"/>
    <x v="2"/>
  </r>
  <r>
    <x v="2"/>
    <x v="29"/>
    <x v="0"/>
    <x v="618"/>
    <x v="478"/>
    <x v="561"/>
    <x v="0"/>
    <x v="3"/>
    <x v="2"/>
  </r>
  <r>
    <x v="2"/>
    <x v="24"/>
    <x v="0"/>
    <x v="619"/>
    <x v="545"/>
    <x v="353"/>
    <x v="0"/>
    <x v="3"/>
    <x v="2"/>
  </r>
  <r>
    <x v="2"/>
    <x v="22"/>
    <x v="0"/>
    <x v="619"/>
    <x v="435"/>
    <x v="561"/>
    <x v="0"/>
    <x v="3"/>
    <x v="2"/>
  </r>
  <r>
    <x v="2"/>
    <x v="40"/>
    <x v="7"/>
    <x v="620"/>
    <x v="568"/>
    <x v="98"/>
    <x v="5"/>
    <x v="0"/>
    <x v="2"/>
  </r>
  <r>
    <x v="2"/>
    <x v="40"/>
    <x v="7"/>
    <x v="621"/>
    <x v="204"/>
    <x v="587"/>
    <x v="5"/>
    <x v="0"/>
    <x v="2"/>
  </r>
  <r>
    <x v="2"/>
    <x v="40"/>
    <x v="7"/>
    <x v="622"/>
    <x v="553"/>
    <x v="275"/>
    <x v="3"/>
    <x v="0"/>
    <x v="2"/>
  </r>
  <r>
    <x v="2"/>
    <x v="40"/>
    <x v="7"/>
    <x v="623"/>
    <x v="223"/>
    <x v="587"/>
    <x v="5"/>
    <x v="0"/>
    <x v="2"/>
  </r>
  <r>
    <x v="3"/>
    <x v="56"/>
    <x v="4"/>
    <x v="624"/>
    <x v="568"/>
    <x v="81"/>
    <x v="5"/>
    <x v="0"/>
    <x v="2"/>
  </r>
  <r>
    <x v="3"/>
    <x v="56"/>
    <x v="13"/>
    <x v="625"/>
    <x v="93"/>
    <x v="587"/>
    <x v="5"/>
    <x v="0"/>
    <x v="2"/>
  </r>
  <r>
    <x v="3"/>
    <x v="56"/>
    <x v="13"/>
    <x v="626"/>
    <x v="568"/>
    <x v="358"/>
    <x v="5"/>
    <x v="0"/>
    <x v="2"/>
  </r>
  <r>
    <x v="3"/>
    <x v="56"/>
    <x v="13"/>
    <x v="627"/>
    <x v="413"/>
    <x v="566"/>
    <x v="3"/>
    <x v="0"/>
    <x v="2"/>
  </r>
  <r>
    <x v="1"/>
    <x v="5"/>
    <x v="13"/>
    <x v="628"/>
    <x v="543"/>
    <x v="277"/>
    <x v="9"/>
    <x v="0"/>
    <x v="2"/>
  </r>
  <r>
    <x v="3"/>
    <x v="56"/>
    <x v="4"/>
    <x v="629"/>
    <x v="30"/>
    <x v="587"/>
    <x v="5"/>
    <x v="0"/>
    <x v="2"/>
  </r>
  <r>
    <x v="3"/>
    <x v="56"/>
    <x v="4"/>
    <x v="630"/>
    <x v="568"/>
    <x v="352"/>
    <x v="5"/>
    <x v="0"/>
    <x v="2"/>
  </r>
  <r>
    <x v="2"/>
    <x v="40"/>
    <x v="7"/>
    <x v="631"/>
    <x v="153"/>
    <x v="587"/>
    <x v="5"/>
    <x v="0"/>
    <x v="2"/>
  </r>
  <r>
    <x v="2"/>
    <x v="40"/>
    <x v="12"/>
    <x v="632"/>
    <x v="568"/>
    <x v="417"/>
    <x v="5"/>
    <x v="0"/>
    <x v="2"/>
  </r>
  <r>
    <x v="4"/>
    <x v="59"/>
    <x v="10"/>
    <x v="633"/>
    <x v="78"/>
    <x v="587"/>
    <x v="5"/>
    <x v="0"/>
    <x v="2"/>
  </r>
  <r>
    <x v="8"/>
    <x v="89"/>
    <x v="6"/>
    <x v="634"/>
    <x v="545"/>
    <x v="484"/>
    <x v="0"/>
    <x v="3"/>
    <x v="2"/>
  </r>
  <r>
    <x v="8"/>
    <x v="83"/>
    <x v="6"/>
    <x v="635"/>
    <x v="503"/>
    <x v="561"/>
    <x v="0"/>
    <x v="3"/>
    <x v="2"/>
  </r>
  <r>
    <x v="8"/>
    <x v="88"/>
    <x v="6"/>
    <x v="636"/>
    <x v="545"/>
    <x v="493"/>
    <x v="0"/>
    <x v="3"/>
    <x v="2"/>
  </r>
  <r>
    <x v="3"/>
    <x v="56"/>
    <x v="4"/>
    <x v="637"/>
    <x v="301"/>
    <x v="587"/>
    <x v="5"/>
    <x v="0"/>
    <x v="2"/>
  </r>
  <r>
    <x v="2"/>
    <x v="40"/>
    <x v="7"/>
    <x v="638"/>
    <x v="568"/>
    <x v="3"/>
    <x v="5"/>
    <x v="0"/>
    <x v="2"/>
  </r>
  <r>
    <x v="2"/>
    <x v="40"/>
    <x v="7"/>
    <x v="639"/>
    <x v="81"/>
    <x v="569"/>
    <x v="3"/>
    <x v="0"/>
    <x v="2"/>
  </r>
  <r>
    <x v="4"/>
    <x v="59"/>
    <x v="13"/>
    <x v="640"/>
    <x v="550"/>
    <x v="359"/>
    <x v="3"/>
    <x v="0"/>
    <x v="2"/>
  </r>
  <r>
    <x v="2"/>
    <x v="40"/>
    <x v="7"/>
    <x v="641"/>
    <x v="139"/>
    <x v="587"/>
    <x v="5"/>
    <x v="0"/>
    <x v="2"/>
  </r>
  <r>
    <x v="2"/>
    <x v="40"/>
    <x v="7"/>
    <x v="642"/>
    <x v="568"/>
    <x v="164"/>
    <x v="5"/>
    <x v="0"/>
    <x v="2"/>
  </r>
  <r>
    <x v="2"/>
    <x v="40"/>
    <x v="7"/>
    <x v="643"/>
    <x v="44"/>
    <x v="587"/>
    <x v="5"/>
    <x v="0"/>
    <x v="2"/>
  </r>
  <r>
    <x v="2"/>
    <x v="40"/>
    <x v="7"/>
    <x v="644"/>
    <x v="568"/>
    <x v="36"/>
    <x v="5"/>
    <x v="0"/>
    <x v="2"/>
  </r>
  <r>
    <x v="2"/>
    <x v="40"/>
    <x v="8"/>
    <x v="645"/>
    <x v="200"/>
    <x v="569"/>
    <x v="3"/>
    <x v="0"/>
    <x v="2"/>
  </r>
  <r>
    <x v="2"/>
    <x v="40"/>
    <x v="8"/>
    <x v="646"/>
    <x v="568"/>
    <x v="32"/>
    <x v="5"/>
    <x v="0"/>
    <x v="2"/>
  </r>
  <r>
    <x v="2"/>
    <x v="40"/>
    <x v="8"/>
    <x v="647"/>
    <x v="265"/>
    <x v="587"/>
    <x v="5"/>
    <x v="0"/>
    <x v="2"/>
  </r>
  <r>
    <x v="2"/>
    <x v="40"/>
    <x v="8"/>
    <x v="648"/>
    <x v="568"/>
    <x v="13"/>
    <x v="5"/>
    <x v="0"/>
    <x v="2"/>
  </r>
  <r>
    <x v="2"/>
    <x v="40"/>
    <x v="8"/>
    <x v="649"/>
    <x v="58"/>
    <x v="587"/>
    <x v="5"/>
    <x v="0"/>
    <x v="2"/>
  </r>
  <r>
    <x v="3"/>
    <x v="55"/>
    <x v="4"/>
    <x v="650"/>
    <x v="545"/>
    <x v="515"/>
    <x v="0"/>
    <x v="0"/>
    <x v="2"/>
  </r>
  <r>
    <x v="2"/>
    <x v="38"/>
    <x v="13"/>
    <x v="651"/>
    <x v="475"/>
    <x v="606"/>
    <x v="7"/>
    <x v="3"/>
    <x v="2"/>
  </r>
  <r>
    <x v="2"/>
    <x v="40"/>
    <x v="0"/>
    <x v="652"/>
    <x v="568"/>
    <x v="170"/>
    <x v="5"/>
    <x v="0"/>
    <x v="2"/>
  </r>
  <r>
    <x v="2"/>
    <x v="40"/>
    <x v="8"/>
    <x v="653"/>
    <x v="307"/>
    <x v="587"/>
    <x v="5"/>
    <x v="0"/>
    <x v="2"/>
  </r>
  <r>
    <x v="3"/>
    <x v="56"/>
    <x v="4"/>
    <x v="654"/>
    <x v="568"/>
    <x v="371"/>
    <x v="5"/>
    <x v="0"/>
    <x v="2"/>
  </r>
  <r>
    <x v="2"/>
    <x v="40"/>
    <x v="7"/>
    <x v="655"/>
    <x v="156"/>
    <x v="566"/>
    <x v="3"/>
    <x v="0"/>
    <x v="2"/>
  </r>
  <r>
    <x v="2"/>
    <x v="40"/>
    <x v="7"/>
    <x v="656"/>
    <x v="568"/>
    <x v="317"/>
    <x v="5"/>
    <x v="0"/>
    <x v="2"/>
  </r>
  <r>
    <x v="0"/>
    <x v="1"/>
    <x v="2"/>
    <x v="657"/>
    <x v="100"/>
    <x v="599"/>
    <x v="3"/>
    <x v="1"/>
    <x v="2"/>
  </r>
  <r>
    <x v="0"/>
    <x v="1"/>
    <x v="10"/>
    <x v="657"/>
    <x v="577"/>
    <x v="235"/>
    <x v="3"/>
    <x v="1"/>
    <x v="2"/>
  </r>
  <r>
    <x v="0"/>
    <x v="1"/>
    <x v="13"/>
    <x v="657"/>
    <x v="21"/>
    <x v="599"/>
    <x v="3"/>
    <x v="1"/>
    <x v="2"/>
  </r>
  <r>
    <x v="0"/>
    <x v="1"/>
    <x v="5"/>
    <x v="657"/>
    <x v="577"/>
    <x v="27"/>
    <x v="3"/>
    <x v="1"/>
    <x v="2"/>
  </r>
  <r>
    <x v="0"/>
    <x v="0"/>
    <x v="4"/>
    <x v="658"/>
    <x v="254"/>
    <x v="564"/>
    <x v="1"/>
    <x v="2"/>
    <x v="2"/>
  </r>
  <r>
    <x v="0"/>
    <x v="0"/>
    <x v="2"/>
    <x v="658"/>
    <x v="548"/>
    <x v="440"/>
    <x v="1"/>
    <x v="2"/>
    <x v="2"/>
  </r>
  <r>
    <x v="0"/>
    <x v="0"/>
    <x v="7"/>
    <x v="658"/>
    <x v="330"/>
    <x v="564"/>
    <x v="1"/>
    <x v="2"/>
    <x v="2"/>
  </r>
  <r>
    <x v="0"/>
    <x v="0"/>
    <x v="3"/>
    <x v="658"/>
    <x v="548"/>
    <x v="336"/>
    <x v="1"/>
    <x v="2"/>
    <x v="2"/>
  </r>
  <r>
    <x v="0"/>
    <x v="0"/>
    <x v="6"/>
    <x v="658"/>
    <x v="407"/>
    <x v="564"/>
    <x v="1"/>
    <x v="2"/>
    <x v="2"/>
  </r>
  <r>
    <x v="0"/>
    <x v="0"/>
    <x v="10"/>
    <x v="658"/>
    <x v="548"/>
    <x v="486"/>
    <x v="1"/>
    <x v="2"/>
    <x v="2"/>
  </r>
  <r>
    <x v="0"/>
    <x v="0"/>
    <x v="8"/>
    <x v="658"/>
    <x v="384"/>
    <x v="564"/>
    <x v="1"/>
    <x v="2"/>
    <x v="2"/>
  </r>
  <r>
    <x v="0"/>
    <x v="0"/>
    <x v="13"/>
    <x v="658"/>
    <x v="548"/>
    <x v="329"/>
    <x v="1"/>
    <x v="2"/>
    <x v="2"/>
  </r>
  <r>
    <x v="0"/>
    <x v="0"/>
    <x v="9"/>
    <x v="658"/>
    <x v="393"/>
    <x v="564"/>
    <x v="1"/>
    <x v="2"/>
    <x v="2"/>
  </r>
  <r>
    <x v="0"/>
    <x v="0"/>
    <x v="5"/>
    <x v="658"/>
    <x v="548"/>
    <x v="298"/>
    <x v="1"/>
    <x v="2"/>
    <x v="2"/>
  </r>
  <r>
    <x v="2"/>
    <x v="40"/>
    <x v="7"/>
    <x v="659"/>
    <x v="289"/>
    <x v="569"/>
    <x v="3"/>
    <x v="0"/>
    <x v="2"/>
  </r>
  <r>
    <x v="0"/>
    <x v="1"/>
    <x v="8"/>
    <x v="660"/>
    <x v="564"/>
    <x v="242"/>
    <x v="4"/>
    <x v="1"/>
    <x v="2"/>
  </r>
  <r>
    <x v="2"/>
    <x v="40"/>
    <x v="8"/>
    <x v="661"/>
    <x v="345"/>
    <x v="587"/>
    <x v="5"/>
    <x v="0"/>
    <x v="2"/>
  </r>
  <r>
    <x v="2"/>
    <x v="40"/>
    <x v="8"/>
    <x v="662"/>
    <x v="550"/>
    <x v="322"/>
    <x v="3"/>
    <x v="0"/>
    <x v="2"/>
  </r>
  <r>
    <x v="2"/>
    <x v="40"/>
    <x v="8"/>
    <x v="663"/>
    <x v="55"/>
    <x v="587"/>
    <x v="5"/>
    <x v="0"/>
    <x v="2"/>
  </r>
  <r>
    <x v="0"/>
    <x v="4"/>
    <x v="13"/>
    <x v="664"/>
    <x v="578"/>
    <x v="550"/>
    <x v="10"/>
    <x v="0"/>
    <x v="2"/>
  </r>
  <r>
    <x v="0"/>
    <x v="3"/>
    <x v="13"/>
    <x v="665"/>
    <x v="476"/>
    <x v="597"/>
    <x v="10"/>
    <x v="0"/>
    <x v="2"/>
  </r>
  <r>
    <x v="0"/>
    <x v="2"/>
    <x v="13"/>
    <x v="666"/>
    <x v="575"/>
    <x v="552"/>
    <x v="10"/>
    <x v="0"/>
    <x v="2"/>
  </r>
  <r>
    <x v="1"/>
    <x v="5"/>
    <x v="13"/>
    <x v="667"/>
    <x v="531"/>
    <x v="559"/>
    <x v="9"/>
    <x v="0"/>
    <x v="2"/>
  </r>
  <r>
    <x v="8"/>
    <x v="103"/>
    <x v="6"/>
    <x v="668"/>
    <x v="565"/>
    <x v="24"/>
    <x v="6"/>
    <x v="0"/>
    <x v="2"/>
  </r>
  <r>
    <x v="3"/>
    <x v="56"/>
    <x v="4"/>
    <x v="669"/>
    <x v="196"/>
    <x v="587"/>
    <x v="5"/>
    <x v="0"/>
    <x v="2"/>
  </r>
  <r>
    <x v="3"/>
    <x v="56"/>
    <x v="4"/>
    <x v="670"/>
    <x v="568"/>
    <x v="181"/>
    <x v="5"/>
    <x v="0"/>
    <x v="2"/>
  </r>
  <r>
    <x v="2"/>
    <x v="19"/>
    <x v="0"/>
    <x v="671"/>
    <x v="459"/>
    <x v="561"/>
    <x v="0"/>
    <x v="3"/>
    <x v="2"/>
  </r>
  <r>
    <x v="8"/>
    <x v="99"/>
    <x v="6"/>
    <x v="672"/>
    <x v="545"/>
    <x v="525"/>
    <x v="0"/>
    <x v="3"/>
    <x v="2"/>
  </r>
  <r>
    <x v="7"/>
    <x v="64"/>
    <x v="6"/>
    <x v="673"/>
    <x v="420"/>
    <x v="561"/>
    <x v="0"/>
    <x v="3"/>
    <x v="2"/>
  </r>
  <r>
    <x v="7"/>
    <x v="65"/>
    <x v="6"/>
    <x v="674"/>
    <x v="545"/>
    <x v="442"/>
    <x v="0"/>
    <x v="3"/>
    <x v="2"/>
  </r>
  <r>
    <x v="7"/>
    <x v="67"/>
    <x v="6"/>
    <x v="675"/>
    <x v="398"/>
    <x v="561"/>
    <x v="0"/>
    <x v="3"/>
    <x v="2"/>
  </r>
  <r>
    <x v="7"/>
    <x v="68"/>
    <x v="6"/>
    <x v="676"/>
    <x v="545"/>
    <x v="403"/>
    <x v="0"/>
    <x v="3"/>
    <x v="2"/>
  </r>
  <r>
    <x v="2"/>
    <x v="39"/>
    <x v="13"/>
    <x v="677"/>
    <x v="480"/>
    <x v="606"/>
    <x v="7"/>
    <x v="3"/>
    <x v="2"/>
  </r>
  <r>
    <x v="0"/>
    <x v="1"/>
    <x v="13"/>
    <x v="678"/>
    <x v="574"/>
    <x v="244"/>
    <x v="4"/>
    <x v="1"/>
    <x v="2"/>
  </r>
  <r>
    <x v="2"/>
    <x v="43"/>
    <x v="13"/>
    <x v="679"/>
    <x v="437"/>
    <x v="586"/>
    <x v="4"/>
    <x v="0"/>
    <x v="2"/>
  </r>
  <r>
    <x v="0"/>
    <x v="1"/>
    <x v="13"/>
    <x v="680"/>
    <x v="574"/>
    <x v="392"/>
    <x v="4"/>
    <x v="1"/>
    <x v="2"/>
  </r>
  <r>
    <x v="0"/>
    <x v="1"/>
    <x v="11"/>
    <x v="680"/>
    <x v="344"/>
    <x v="595"/>
    <x v="4"/>
    <x v="1"/>
    <x v="2"/>
  </r>
  <r>
    <x v="0"/>
    <x v="1"/>
    <x v="7"/>
    <x v="680"/>
    <x v="574"/>
    <x v="303"/>
    <x v="4"/>
    <x v="1"/>
    <x v="2"/>
  </r>
  <r>
    <x v="0"/>
    <x v="1"/>
    <x v="4"/>
    <x v="680"/>
    <x v="227"/>
    <x v="595"/>
    <x v="4"/>
    <x v="1"/>
    <x v="2"/>
  </r>
  <r>
    <x v="0"/>
    <x v="1"/>
    <x v="4"/>
    <x v="681"/>
    <x v="574"/>
    <x v="233"/>
    <x v="4"/>
    <x v="1"/>
    <x v="2"/>
  </r>
  <r>
    <x v="0"/>
    <x v="1"/>
    <x v="10"/>
    <x v="681"/>
    <x v="329"/>
    <x v="595"/>
    <x v="4"/>
    <x v="1"/>
    <x v="2"/>
  </r>
  <r>
    <x v="0"/>
    <x v="1"/>
    <x v="13"/>
    <x v="682"/>
    <x v="551"/>
    <x v="119"/>
    <x v="4"/>
    <x v="1"/>
    <x v="2"/>
  </r>
  <r>
    <x v="0"/>
    <x v="1"/>
    <x v="7"/>
    <x v="683"/>
    <x v="125"/>
    <x v="567"/>
    <x v="4"/>
    <x v="1"/>
    <x v="2"/>
  </r>
  <r>
    <x v="0"/>
    <x v="1"/>
    <x v="10"/>
    <x v="684"/>
    <x v="552"/>
    <x v="415"/>
    <x v="4"/>
    <x v="1"/>
    <x v="2"/>
  </r>
  <r>
    <x v="0"/>
    <x v="1"/>
    <x v="2"/>
    <x v="684"/>
    <x v="324"/>
    <x v="568"/>
    <x v="4"/>
    <x v="1"/>
    <x v="2"/>
  </r>
  <r>
    <x v="0"/>
    <x v="1"/>
    <x v="13"/>
    <x v="685"/>
    <x v="552"/>
    <x v="200"/>
    <x v="4"/>
    <x v="1"/>
    <x v="2"/>
  </r>
  <r>
    <x v="0"/>
    <x v="1"/>
    <x v="10"/>
    <x v="685"/>
    <x v="371"/>
    <x v="568"/>
    <x v="4"/>
    <x v="1"/>
    <x v="2"/>
  </r>
  <r>
    <x v="4"/>
    <x v="60"/>
    <x v="13"/>
    <x v="686"/>
    <x v="565"/>
    <x v="4"/>
    <x v="6"/>
    <x v="0"/>
    <x v="2"/>
  </r>
  <r>
    <x v="6"/>
    <x v="63"/>
    <x v="3"/>
    <x v="687"/>
    <x v="522"/>
    <x v="557"/>
    <x v="9"/>
    <x v="0"/>
    <x v="2"/>
  </r>
  <r>
    <x v="3"/>
    <x v="56"/>
    <x v="13"/>
    <x v="688"/>
    <x v="568"/>
    <x v="368"/>
    <x v="5"/>
    <x v="0"/>
    <x v="2"/>
  </r>
  <r>
    <x v="3"/>
    <x v="56"/>
    <x v="4"/>
    <x v="689"/>
    <x v="132"/>
    <x v="587"/>
    <x v="5"/>
    <x v="0"/>
    <x v="2"/>
  </r>
  <r>
    <x v="2"/>
    <x v="40"/>
    <x v="7"/>
    <x v="690"/>
    <x v="568"/>
    <x v="52"/>
    <x v="5"/>
    <x v="0"/>
    <x v="2"/>
  </r>
  <r>
    <x v="2"/>
    <x v="40"/>
    <x v="7"/>
    <x v="691"/>
    <x v="188"/>
    <x v="569"/>
    <x v="3"/>
    <x v="0"/>
    <x v="2"/>
  </r>
  <r>
    <x v="2"/>
    <x v="40"/>
    <x v="7"/>
    <x v="692"/>
    <x v="550"/>
    <x v="410"/>
    <x v="3"/>
    <x v="0"/>
    <x v="2"/>
  </r>
  <r>
    <x v="2"/>
    <x v="40"/>
    <x v="7"/>
    <x v="693"/>
    <x v="273"/>
    <x v="566"/>
    <x v="3"/>
    <x v="0"/>
    <x v="2"/>
  </r>
  <r>
    <x v="2"/>
    <x v="40"/>
    <x v="7"/>
    <x v="694"/>
    <x v="568"/>
    <x v="165"/>
    <x v="5"/>
    <x v="0"/>
    <x v="2"/>
  </r>
  <r>
    <x v="2"/>
    <x v="34"/>
    <x v="7"/>
    <x v="695"/>
    <x v="514"/>
    <x v="561"/>
    <x v="0"/>
    <x v="3"/>
    <x v="2"/>
  </r>
  <r>
    <x v="2"/>
    <x v="26"/>
    <x v="0"/>
    <x v="696"/>
    <x v="545"/>
    <x v="489"/>
    <x v="0"/>
    <x v="3"/>
    <x v="2"/>
  </r>
  <r>
    <x v="2"/>
    <x v="40"/>
    <x v="12"/>
    <x v="697"/>
    <x v="213"/>
    <x v="587"/>
    <x v="5"/>
    <x v="0"/>
    <x v="2"/>
  </r>
  <r>
    <x v="8"/>
    <x v="80"/>
    <x v="6"/>
    <x v="698"/>
    <x v="545"/>
    <x v="459"/>
    <x v="0"/>
    <x v="3"/>
    <x v="2"/>
  </r>
  <r>
    <x v="3"/>
    <x v="56"/>
    <x v="4"/>
    <x v="699"/>
    <x v="210"/>
    <x v="587"/>
    <x v="5"/>
    <x v="0"/>
    <x v="2"/>
  </r>
  <r>
    <x v="2"/>
    <x v="40"/>
    <x v="7"/>
    <x v="700"/>
    <x v="568"/>
    <x v="2"/>
    <x v="5"/>
    <x v="0"/>
    <x v="2"/>
  </r>
  <r>
    <x v="2"/>
    <x v="40"/>
    <x v="7"/>
    <x v="701"/>
    <x v="224"/>
    <x v="569"/>
    <x v="3"/>
    <x v="0"/>
    <x v="2"/>
  </r>
  <r>
    <x v="2"/>
    <x v="40"/>
    <x v="7"/>
    <x v="702"/>
    <x v="568"/>
    <x v="135"/>
    <x v="5"/>
    <x v="0"/>
    <x v="2"/>
  </r>
  <r>
    <x v="2"/>
    <x v="40"/>
    <x v="7"/>
    <x v="703"/>
    <x v="179"/>
    <x v="587"/>
    <x v="5"/>
    <x v="0"/>
    <x v="2"/>
  </r>
  <r>
    <x v="2"/>
    <x v="40"/>
    <x v="11"/>
    <x v="704"/>
    <x v="568"/>
    <x v="154"/>
    <x v="5"/>
    <x v="0"/>
    <x v="2"/>
  </r>
  <r>
    <x v="2"/>
    <x v="40"/>
    <x v="7"/>
    <x v="705"/>
    <x v="194"/>
    <x v="587"/>
    <x v="5"/>
    <x v="0"/>
    <x v="2"/>
  </r>
  <r>
    <x v="2"/>
    <x v="40"/>
    <x v="0"/>
    <x v="706"/>
    <x v="568"/>
    <x v="101"/>
    <x v="5"/>
    <x v="0"/>
    <x v="2"/>
  </r>
  <r>
    <x v="2"/>
    <x v="40"/>
    <x v="7"/>
    <x v="707"/>
    <x v="202"/>
    <x v="587"/>
    <x v="5"/>
    <x v="0"/>
    <x v="2"/>
  </r>
  <r>
    <x v="8"/>
    <x v="103"/>
    <x v="6"/>
    <x v="708"/>
    <x v="565"/>
    <x v="35"/>
    <x v="6"/>
    <x v="0"/>
    <x v="2"/>
  </r>
  <r>
    <x v="3"/>
    <x v="56"/>
    <x v="12"/>
    <x v="709"/>
    <x v="430"/>
    <x v="588"/>
    <x v="3"/>
    <x v="0"/>
    <x v="2"/>
  </r>
  <r>
    <x v="4"/>
    <x v="59"/>
    <x v="10"/>
    <x v="710"/>
    <x v="568"/>
    <x v="68"/>
    <x v="5"/>
    <x v="0"/>
    <x v="2"/>
  </r>
  <r>
    <x v="4"/>
    <x v="59"/>
    <x v="11"/>
    <x v="711"/>
    <x v="8"/>
    <x v="587"/>
    <x v="5"/>
    <x v="0"/>
    <x v="2"/>
  </r>
  <r>
    <x v="2"/>
    <x v="12"/>
    <x v="8"/>
    <x v="712"/>
    <x v="545"/>
    <x v="501"/>
    <x v="0"/>
    <x v="3"/>
    <x v="2"/>
  </r>
  <r>
    <x v="3"/>
    <x v="56"/>
    <x v="11"/>
    <x v="713"/>
    <x v="215"/>
    <x v="587"/>
    <x v="5"/>
    <x v="0"/>
    <x v="2"/>
  </r>
  <r>
    <x v="3"/>
    <x v="48"/>
    <x v="4"/>
    <x v="714"/>
    <x v="545"/>
    <x v="507"/>
    <x v="0"/>
    <x v="0"/>
    <x v="2"/>
  </r>
  <r>
    <x v="3"/>
    <x v="54"/>
    <x v="4"/>
    <x v="715"/>
    <x v="508"/>
    <x v="561"/>
    <x v="0"/>
    <x v="0"/>
    <x v="2"/>
  </r>
  <r>
    <x v="3"/>
    <x v="56"/>
    <x v="13"/>
    <x v="716"/>
    <x v="568"/>
    <x v="446"/>
    <x v="5"/>
    <x v="0"/>
    <x v="2"/>
  </r>
  <r>
    <x v="2"/>
    <x v="40"/>
    <x v="7"/>
    <x v="717"/>
    <x v="77"/>
    <x v="569"/>
    <x v="3"/>
    <x v="0"/>
    <x v="2"/>
  </r>
  <r>
    <x v="2"/>
    <x v="40"/>
    <x v="0"/>
    <x v="718"/>
    <x v="568"/>
    <x v="44"/>
    <x v="5"/>
    <x v="0"/>
    <x v="2"/>
  </r>
  <r>
    <x v="2"/>
    <x v="40"/>
    <x v="0"/>
    <x v="719"/>
    <x v="60"/>
    <x v="587"/>
    <x v="5"/>
    <x v="0"/>
    <x v="2"/>
  </r>
  <r>
    <x v="2"/>
    <x v="40"/>
    <x v="0"/>
    <x v="720"/>
    <x v="568"/>
    <x v="253"/>
    <x v="5"/>
    <x v="0"/>
    <x v="2"/>
  </r>
  <r>
    <x v="2"/>
    <x v="40"/>
    <x v="8"/>
    <x v="721"/>
    <x v="254"/>
    <x v="569"/>
    <x v="3"/>
    <x v="0"/>
    <x v="2"/>
  </r>
  <r>
    <x v="2"/>
    <x v="40"/>
    <x v="8"/>
    <x v="722"/>
    <x v="568"/>
    <x v="153"/>
    <x v="5"/>
    <x v="0"/>
    <x v="2"/>
  </r>
  <r>
    <x v="2"/>
    <x v="40"/>
    <x v="8"/>
    <x v="723"/>
    <x v="119"/>
    <x v="587"/>
    <x v="5"/>
    <x v="0"/>
    <x v="2"/>
  </r>
  <r>
    <x v="0"/>
    <x v="0"/>
    <x v="13"/>
    <x v="724"/>
    <x v="549"/>
    <x v="490"/>
    <x v="2"/>
    <x v="2"/>
    <x v="2"/>
  </r>
  <r>
    <x v="0"/>
    <x v="0"/>
    <x v="0"/>
    <x v="724"/>
    <x v="501"/>
    <x v="565"/>
    <x v="2"/>
    <x v="2"/>
    <x v="2"/>
  </r>
  <r>
    <x v="0"/>
    <x v="0"/>
    <x v="7"/>
    <x v="724"/>
    <x v="549"/>
    <x v="464"/>
    <x v="2"/>
    <x v="2"/>
    <x v="2"/>
  </r>
  <r>
    <x v="0"/>
    <x v="0"/>
    <x v="8"/>
    <x v="724"/>
    <x v="465"/>
    <x v="565"/>
    <x v="2"/>
    <x v="2"/>
    <x v="2"/>
  </r>
  <r>
    <x v="0"/>
    <x v="0"/>
    <x v="10"/>
    <x v="724"/>
    <x v="549"/>
    <x v="394"/>
    <x v="2"/>
    <x v="2"/>
    <x v="2"/>
  </r>
  <r>
    <x v="0"/>
    <x v="0"/>
    <x v="12"/>
    <x v="724"/>
    <x v="433"/>
    <x v="565"/>
    <x v="2"/>
    <x v="2"/>
    <x v="2"/>
  </r>
  <r>
    <x v="0"/>
    <x v="0"/>
    <x v="4"/>
    <x v="724"/>
    <x v="549"/>
    <x v="413"/>
    <x v="2"/>
    <x v="2"/>
    <x v="2"/>
  </r>
  <r>
    <x v="0"/>
    <x v="0"/>
    <x v="6"/>
    <x v="724"/>
    <x v="328"/>
    <x v="565"/>
    <x v="2"/>
    <x v="2"/>
    <x v="2"/>
  </r>
  <r>
    <x v="0"/>
    <x v="0"/>
    <x v="13"/>
    <x v="725"/>
    <x v="572"/>
    <x v="533"/>
    <x v="8"/>
    <x v="2"/>
    <x v="2"/>
  </r>
  <r>
    <x v="0"/>
    <x v="0"/>
    <x v="13"/>
    <x v="725"/>
    <x v="160"/>
    <x v="605"/>
    <x v="8"/>
    <x v="2"/>
    <x v="2"/>
  </r>
  <r>
    <x v="0"/>
    <x v="0"/>
    <x v="13"/>
    <x v="725"/>
    <x v="561"/>
    <x v="174"/>
    <x v="8"/>
    <x v="2"/>
    <x v="2"/>
  </r>
  <r>
    <x v="0"/>
    <x v="0"/>
    <x v="13"/>
    <x v="725"/>
    <x v="381"/>
    <x v="573"/>
    <x v="8"/>
    <x v="2"/>
    <x v="2"/>
  </r>
  <r>
    <x v="0"/>
    <x v="0"/>
    <x v="13"/>
    <x v="725"/>
    <x v="574"/>
    <x v="395"/>
    <x v="8"/>
    <x v="2"/>
    <x v="2"/>
  </r>
  <r>
    <x v="0"/>
    <x v="0"/>
    <x v="13"/>
    <x v="725"/>
    <x v="368"/>
    <x v="574"/>
    <x v="8"/>
    <x v="2"/>
    <x v="2"/>
  </r>
  <r>
    <x v="0"/>
    <x v="0"/>
    <x v="13"/>
    <x v="725"/>
    <x v="573"/>
    <x v="174"/>
    <x v="8"/>
    <x v="2"/>
    <x v="2"/>
  </r>
  <r>
    <x v="0"/>
    <x v="0"/>
    <x v="13"/>
    <x v="725"/>
    <x v="160"/>
    <x v="575"/>
    <x v="8"/>
    <x v="2"/>
    <x v="2"/>
  </r>
  <r>
    <x v="0"/>
    <x v="0"/>
    <x v="0"/>
    <x v="725"/>
    <x v="572"/>
    <x v="531"/>
    <x v="8"/>
    <x v="2"/>
    <x v="2"/>
  </r>
  <r>
    <x v="0"/>
    <x v="0"/>
    <x v="0"/>
    <x v="725"/>
    <x v="415"/>
    <x v="596"/>
    <x v="8"/>
    <x v="2"/>
    <x v="2"/>
  </r>
  <r>
    <x v="0"/>
    <x v="0"/>
    <x v="0"/>
    <x v="725"/>
    <x v="559"/>
    <x v="439"/>
    <x v="8"/>
    <x v="2"/>
    <x v="2"/>
  </r>
  <r>
    <x v="0"/>
    <x v="0"/>
    <x v="0"/>
    <x v="725"/>
    <x v="323"/>
    <x v="573"/>
    <x v="8"/>
    <x v="2"/>
    <x v="2"/>
  </r>
  <r>
    <x v="0"/>
    <x v="0"/>
    <x v="0"/>
    <x v="725"/>
    <x v="574"/>
    <x v="316"/>
    <x v="8"/>
    <x v="2"/>
    <x v="2"/>
  </r>
  <r>
    <x v="0"/>
    <x v="0"/>
    <x v="0"/>
    <x v="725"/>
    <x v="258"/>
    <x v="574"/>
    <x v="8"/>
    <x v="2"/>
    <x v="2"/>
  </r>
  <r>
    <x v="0"/>
    <x v="0"/>
    <x v="7"/>
    <x v="725"/>
    <x v="572"/>
    <x v="544"/>
    <x v="8"/>
    <x v="2"/>
    <x v="2"/>
  </r>
  <r>
    <x v="0"/>
    <x v="0"/>
    <x v="7"/>
    <x v="725"/>
    <x v="455"/>
    <x v="596"/>
    <x v="8"/>
    <x v="2"/>
    <x v="2"/>
  </r>
  <r>
    <x v="0"/>
    <x v="0"/>
    <x v="7"/>
    <x v="725"/>
    <x v="559"/>
    <x v="467"/>
    <x v="8"/>
    <x v="2"/>
    <x v="2"/>
  </r>
  <r>
    <x v="0"/>
    <x v="0"/>
    <x v="7"/>
    <x v="725"/>
    <x v="354"/>
    <x v="573"/>
    <x v="8"/>
    <x v="2"/>
    <x v="2"/>
  </r>
  <r>
    <x v="0"/>
    <x v="0"/>
    <x v="7"/>
    <x v="725"/>
    <x v="574"/>
    <x v="268"/>
    <x v="8"/>
    <x v="2"/>
    <x v="2"/>
  </r>
  <r>
    <x v="0"/>
    <x v="0"/>
    <x v="7"/>
    <x v="725"/>
    <x v="160"/>
    <x v="574"/>
    <x v="8"/>
    <x v="2"/>
    <x v="2"/>
  </r>
  <r>
    <x v="0"/>
    <x v="0"/>
    <x v="8"/>
    <x v="725"/>
    <x v="572"/>
    <x v="538"/>
    <x v="8"/>
    <x v="2"/>
    <x v="2"/>
  </r>
  <r>
    <x v="0"/>
    <x v="0"/>
    <x v="8"/>
    <x v="725"/>
    <x v="451"/>
    <x v="596"/>
    <x v="8"/>
    <x v="2"/>
    <x v="2"/>
  </r>
  <r>
    <x v="0"/>
    <x v="0"/>
    <x v="8"/>
    <x v="725"/>
    <x v="559"/>
    <x v="453"/>
    <x v="8"/>
    <x v="2"/>
    <x v="2"/>
  </r>
  <r>
    <x v="0"/>
    <x v="0"/>
    <x v="8"/>
    <x v="725"/>
    <x v="110"/>
    <x v="605"/>
    <x v="8"/>
    <x v="2"/>
    <x v="2"/>
  </r>
  <r>
    <x v="0"/>
    <x v="0"/>
    <x v="8"/>
    <x v="725"/>
    <x v="556"/>
    <x v="192"/>
    <x v="8"/>
    <x v="2"/>
    <x v="2"/>
  </r>
  <r>
    <x v="0"/>
    <x v="0"/>
    <x v="8"/>
    <x v="725"/>
    <x v="300"/>
    <x v="595"/>
    <x v="8"/>
    <x v="2"/>
    <x v="2"/>
  </r>
  <r>
    <x v="0"/>
    <x v="0"/>
    <x v="8"/>
    <x v="725"/>
    <x v="557"/>
    <x v="316"/>
    <x v="8"/>
    <x v="2"/>
    <x v="2"/>
  </r>
  <r>
    <x v="0"/>
    <x v="0"/>
    <x v="8"/>
    <x v="725"/>
    <x v="160"/>
    <x v="594"/>
    <x v="8"/>
    <x v="2"/>
    <x v="2"/>
  </r>
  <r>
    <x v="0"/>
    <x v="0"/>
    <x v="8"/>
    <x v="725"/>
    <x v="558"/>
    <x v="174"/>
    <x v="8"/>
    <x v="2"/>
    <x v="2"/>
  </r>
  <r>
    <x v="0"/>
    <x v="0"/>
    <x v="11"/>
    <x v="725"/>
    <x v="445"/>
    <x v="593"/>
    <x v="8"/>
    <x v="2"/>
    <x v="2"/>
  </r>
  <r>
    <x v="0"/>
    <x v="0"/>
    <x v="11"/>
    <x v="725"/>
    <x v="583"/>
    <x v="174"/>
    <x v="8"/>
    <x v="2"/>
    <x v="2"/>
  </r>
  <r>
    <x v="0"/>
    <x v="0"/>
    <x v="11"/>
    <x v="725"/>
    <x v="160"/>
    <x v="577"/>
    <x v="8"/>
    <x v="2"/>
    <x v="2"/>
  </r>
  <r>
    <x v="0"/>
    <x v="0"/>
    <x v="11"/>
    <x v="725"/>
    <x v="573"/>
    <x v="174"/>
    <x v="8"/>
    <x v="2"/>
    <x v="2"/>
  </r>
  <r>
    <x v="0"/>
    <x v="0"/>
    <x v="11"/>
    <x v="725"/>
    <x v="160"/>
    <x v="575"/>
    <x v="8"/>
    <x v="2"/>
    <x v="2"/>
  </r>
  <r>
    <x v="0"/>
    <x v="0"/>
    <x v="9"/>
    <x v="725"/>
    <x v="572"/>
    <x v="373"/>
    <x v="8"/>
    <x v="2"/>
    <x v="2"/>
  </r>
  <r>
    <x v="0"/>
    <x v="0"/>
    <x v="2"/>
    <x v="725"/>
    <x v="461"/>
    <x v="593"/>
    <x v="8"/>
    <x v="2"/>
    <x v="2"/>
  </r>
  <r>
    <x v="0"/>
    <x v="0"/>
    <x v="2"/>
    <x v="725"/>
    <x v="575"/>
    <x v="265"/>
    <x v="8"/>
    <x v="2"/>
    <x v="2"/>
  </r>
  <r>
    <x v="0"/>
    <x v="0"/>
    <x v="2"/>
    <x v="725"/>
    <x v="217"/>
    <x v="576"/>
    <x v="8"/>
    <x v="2"/>
    <x v="2"/>
  </r>
  <r>
    <x v="0"/>
    <x v="0"/>
    <x v="5"/>
    <x v="725"/>
    <x v="572"/>
    <x v="385"/>
    <x v="8"/>
    <x v="2"/>
    <x v="2"/>
  </r>
  <r>
    <x v="0"/>
    <x v="0"/>
    <x v="10"/>
    <x v="725"/>
    <x v="510"/>
    <x v="593"/>
    <x v="8"/>
    <x v="2"/>
    <x v="2"/>
  </r>
  <r>
    <x v="0"/>
    <x v="0"/>
    <x v="10"/>
    <x v="725"/>
    <x v="575"/>
    <x v="424"/>
    <x v="8"/>
    <x v="2"/>
    <x v="2"/>
  </r>
  <r>
    <x v="0"/>
    <x v="0"/>
    <x v="10"/>
    <x v="725"/>
    <x v="390"/>
    <x v="576"/>
    <x v="8"/>
    <x v="2"/>
    <x v="2"/>
  </r>
  <r>
    <x v="0"/>
    <x v="0"/>
    <x v="10"/>
    <x v="725"/>
    <x v="574"/>
    <x v="222"/>
    <x v="8"/>
    <x v="2"/>
    <x v="2"/>
  </r>
  <r>
    <x v="0"/>
    <x v="0"/>
    <x v="10"/>
    <x v="725"/>
    <x v="218"/>
    <x v="574"/>
    <x v="8"/>
    <x v="2"/>
    <x v="2"/>
  </r>
  <r>
    <x v="0"/>
    <x v="0"/>
    <x v="12"/>
    <x v="725"/>
    <x v="572"/>
    <x v="503"/>
    <x v="8"/>
    <x v="2"/>
    <x v="2"/>
  </r>
  <r>
    <x v="0"/>
    <x v="0"/>
    <x v="12"/>
    <x v="725"/>
    <x v="110"/>
    <x v="605"/>
    <x v="8"/>
    <x v="2"/>
    <x v="2"/>
  </r>
  <r>
    <x v="0"/>
    <x v="0"/>
    <x v="12"/>
    <x v="725"/>
    <x v="556"/>
    <x v="319"/>
    <x v="8"/>
    <x v="2"/>
    <x v="2"/>
  </r>
  <r>
    <x v="0"/>
    <x v="0"/>
    <x v="1"/>
    <x v="725"/>
    <x v="426"/>
    <x v="593"/>
    <x v="8"/>
    <x v="2"/>
    <x v="2"/>
  </r>
  <r>
    <x v="0"/>
    <x v="0"/>
    <x v="4"/>
    <x v="725"/>
    <x v="572"/>
    <x v="524"/>
    <x v="8"/>
    <x v="2"/>
    <x v="2"/>
  </r>
  <r>
    <x v="0"/>
    <x v="0"/>
    <x v="4"/>
    <x v="725"/>
    <x v="419"/>
    <x v="596"/>
    <x v="8"/>
    <x v="2"/>
    <x v="2"/>
  </r>
  <r>
    <x v="0"/>
    <x v="0"/>
    <x v="4"/>
    <x v="725"/>
    <x v="559"/>
    <x v="435"/>
    <x v="8"/>
    <x v="2"/>
    <x v="2"/>
  </r>
  <r>
    <x v="0"/>
    <x v="0"/>
    <x v="4"/>
    <x v="725"/>
    <x v="250"/>
    <x v="573"/>
    <x v="8"/>
    <x v="2"/>
    <x v="2"/>
  </r>
  <r>
    <x v="0"/>
    <x v="0"/>
    <x v="4"/>
    <x v="725"/>
    <x v="574"/>
    <x v="268"/>
    <x v="8"/>
    <x v="2"/>
    <x v="2"/>
  </r>
  <r>
    <x v="0"/>
    <x v="0"/>
    <x v="4"/>
    <x v="725"/>
    <x v="258"/>
    <x v="574"/>
    <x v="8"/>
    <x v="2"/>
    <x v="2"/>
  </r>
  <r>
    <x v="0"/>
    <x v="0"/>
    <x v="3"/>
    <x v="725"/>
    <x v="572"/>
    <x v="457"/>
    <x v="8"/>
    <x v="2"/>
    <x v="2"/>
  </r>
  <r>
    <x v="0"/>
    <x v="0"/>
    <x v="3"/>
    <x v="725"/>
    <x v="160"/>
    <x v="596"/>
    <x v="8"/>
    <x v="2"/>
    <x v="2"/>
  </r>
  <r>
    <x v="0"/>
    <x v="0"/>
    <x v="6"/>
    <x v="725"/>
    <x v="572"/>
    <x v="391"/>
    <x v="8"/>
    <x v="2"/>
    <x v="2"/>
  </r>
  <r>
    <x v="0"/>
    <x v="0"/>
    <x v="6"/>
    <x v="725"/>
    <x v="217"/>
    <x v="596"/>
    <x v="8"/>
    <x v="2"/>
    <x v="2"/>
  </r>
  <r>
    <x v="0"/>
    <x v="0"/>
    <x v="6"/>
    <x v="725"/>
    <x v="559"/>
    <x v="221"/>
    <x v="8"/>
    <x v="2"/>
    <x v="2"/>
  </r>
  <r>
    <x v="0"/>
    <x v="1"/>
    <x v="4"/>
    <x v="726"/>
    <x v="24"/>
    <x v="580"/>
    <x v="4"/>
    <x v="1"/>
    <x v="2"/>
  </r>
  <r>
    <x v="0"/>
    <x v="1"/>
    <x v="13"/>
    <x v="726"/>
    <x v="563"/>
    <x v="148"/>
    <x v="4"/>
    <x v="1"/>
    <x v="2"/>
  </r>
  <r>
    <x v="0"/>
    <x v="1"/>
    <x v="0"/>
    <x v="726"/>
    <x v="147"/>
    <x v="580"/>
    <x v="4"/>
    <x v="1"/>
    <x v="2"/>
  </r>
  <r>
    <x v="0"/>
    <x v="1"/>
    <x v="4"/>
    <x v="727"/>
    <x v="562"/>
    <x v="80"/>
    <x v="4"/>
    <x v="1"/>
    <x v="2"/>
  </r>
  <r>
    <x v="0"/>
    <x v="1"/>
    <x v="13"/>
    <x v="727"/>
    <x v="109"/>
    <x v="579"/>
    <x v="4"/>
    <x v="1"/>
    <x v="2"/>
  </r>
  <r>
    <x v="0"/>
    <x v="1"/>
    <x v="0"/>
    <x v="727"/>
    <x v="562"/>
    <x v="137"/>
    <x v="4"/>
    <x v="1"/>
    <x v="2"/>
  </r>
  <r>
    <x v="0"/>
    <x v="1"/>
    <x v="7"/>
    <x v="727"/>
    <x v="72"/>
    <x v="579"/>
    <x v="4"/>
    <x v="1"/>
    <x v="2"/>
  </r>
  <r>
    <x v="0"/>
    <x v="1"/>
    <x v="10"/>
    <x v="727"/>
    <x v="562"/>
    <x v="70"/>
    <x v="4"/>
    <x v="1"/>
    <x v="2"/>
  </r>
  <r>
    <x v="0"/>
    <x v="1"/>
    <x v="1"/>
    <x v="727"/>
    <x v="59"/>
    <x v="579"/>
    <x v="4"/>
    <x v="1"/>
    <x v="2"/>
  </r>
  <r>
    <x v="0"/>
    <x v="1"/>
    <x v="3"/>
    <x v="727"/>
    <x v="562"/>
    <x v="53"/>
    <x v="4"/>
    <x v="1"/>
    <x v="2"/>
  </r>
  <r>
    <x v="2"/>
    <x v="40"/>
    <x v="8"/>
    <x v="728"/>
    <x v="288"/>
    <x v="569"/>
    <x v="3"/>
    <x v="0"/>
    <x v="3"/>
  </r>
  <r>
    <x v="2"/>
    <x v="27"/>
    <x v="0"/>
    <x v="729"/>
    <x v="545"/>
    <x v="402"/>
    <x v="0"/>
    <x v="3"/>
    <x v="3"/>
  </r>
  <r>
    <x v="2"/>
    <x v="16"/>
    <x v="0"/>
    <x v="730"/>
    <x v="469"/>
    <x v="561"/>
    <x v="0"/>
    <x v="3"/>
    <x v="3"/>
  </r>
  <r>
    <x v="8"/>
    <x v="100"/>
    <x v="6"/>
    <x v="731"/>
    <x v="545"/>
    <x v="526"/>
    <x v="0"/>
    <x v="3"/>
    <x v="3"/>
  </r>
  <r>
    <x v="8"/>
    <x v="81"/>
    <x v="6"/>
    <x v="732"/>
    <x v="498"/>
    <x v="561"/>
    <x v="0"/>
    <x v="3"/>
    <x v="3"/>
  </r>
  <r>
    <x v="3"/>
    <x v="49"/>
    <x v="4"/>
    <x v="733"/>
    <x v="545"/>
    <x v="513"/>
    <x v="0"/>
    <x v="0"/>
    <x v="3"/>
  </r>
  <r>
    <x v="3"/>
    <x v="56"/>
    <x v="4"/>
    <x v="734"/>
    <x v="74"/>
    <x v="587"/>
    <x v="5"/>
    <x v="0"/>
    <x v="3"/>
  </r>
  <r>
    <x v="0"/>
    <x v="1"/>
    <x v="8"/>
    <x v="735"/>
    <x v="564"/>
    <x v="309"/>
    <x v="4"/>
    <x v="1"/>
    <x v="3"/>
  </r>
  <r>
    <x v="0"/>
    <x v="1"/>
    <x v="8"/>
    <x v="736"/>
    <x v="71"/>
    <x v="581"/>
    <x v="4"/>
    <x v="1"/>
    <x v="3"/>
  </r>
  <r>
    <x v="2"/>
    <x v="20"/>
    <x v="8"/>
    <x v="737"/>
    <x v="545"/>
    <x v="472"/>
    <x v="0"/>
    <x v="3"/>
    <x v="3"/>
  </r>
  <r>
    <x v="3"/>
    <x v="56"/>
    <x v="4"/>
    <x v="738"/>
    <x v="164"/>
    <x v="587"/>
    <x v="5"/>
    <x v="0"/>
    <x v="3"/>
  </r>
  <r>
    <x v="2"/>
    <x v="28"/>
    <x v="7"/>
    <x v="739"/>
    <x v="545"/>
    <x v="512"/>
    <x v="0"/>
    <x v="3"/>
    <x v="3"/>
  </r>
  <r>
    <x v="2"/>
    <x v="14"/>
    <x v="8"/>
    <x v="740"/>
    <x v="499"/>
    <x v="561"/>
    <x v="0"/>
    <x v="3"/>
    <x v="3"/>
  </r>
  <r>
    <x v="0"/>
    <x v="1"/>
    <x v="8"/>
    <x v="741"/>
    <x v="564"/>
    <x v="293"/>
    <x v="4"/>
    <x v="1"/>
    <x v="3"/>
  </r>
  <r>
    <x v="3"/>
    <x v="56"/>
    <x v="12"/>
    <x v="742"/>
    <x v="294"/>
    <x v="587"/>
    <x v="5"/>
    <x v="0"/>
    <x v="3"/>
  </r>
  <r>
    <x v="1"/>
    <x v="5"/>
    <x v="13"/>
    <x v="743"/>
    <x v="543"/>
    <x v="277"/>
    <x v="9"/>
    <x v="0"/>
    <x v="3"/>
  </r>
  <r>
    <x v="3"/>
    <x v="56"/>
    <x v="13"/>
    <x v="744"/>
    <x v="413"/>
    <x v="566"/>
    <x v="3"/>
    <x v="0"/>
    <x v="3"/>
  </r>
  <r>
    <x v="0"/>
    <x v="1"/>
    <x v="8"/>
    <x v="745"/>
    <x v="564"/>
    <x v="292"/>
    <x v="4"/>
    <x v="1"/>
    <x v="3"/>
  </r>
  <r>
    <x v="3"/>
    <x v="56"/>
    <x v="13"/>
    <x v="746"/>
    <x v="409"/>
    <x v="587"/>
    <x v="5"/>
    <x v="0"/>
    <x v="3"/>
  </r>
  <r>
    <x v="2"/>
    <x v="17"/>
    <x v="8"/>
    <x v="747"/>
    <x v="545"/>
    <x v="471"/>
    <x v="0"/>
    <x v="3"/>
    <x v="3"/>
  </r>
  <r>
    <x v="8"/>
    <x v="96"/>
    <x v="6"/>
    <x v="748"/>
    <x v="535"/>
    <x v="561"/>
    <x v="0"/>
    <x v="3"/>
    <x v="3"/>
  </r>
  <r>
    <x v="8"/>
    <x v="97"/>
    <x v="6"/>
    <x v="749"/>
    <x v="545"/>
    <x v="548"/>
    <x v="0"/>
    <x v="3"/>
    <x v="3"/>
  </r>
  <r>
    <x v="2"/>
    <x v="18"/>
    <x v="0"/>
    <x v="750"/>
    <x v="459"/>
    <x v="561"/>
    <x v="0"/>
    <x v="3"/>
    <x v="3"/>
  </r>
  <r>
    <x v="2"/>
    <x v="37"/>
    <x v="0"/>
    <x v="751"/>
    <x v="584"/>
    <x v="514"/>
    <x v="7"/>
    <x v="3"/>
    <x v="3"/>
  </r>
  <r>
    <x v="0"/>
    <x v="1"/>
    <x v="2"/>
    <x v="752"/>
    <x v="100"/>
    <x v="599"/>
    <x v="3"/>
    <x v="1"/>
    <x v="3"/>
  </r>
  <r>
    <x v="0"/>
    <x v="1"/>
    <x v="10"/>
    <x v="752"/>
    <x v="577"/>
    <x v="235"/>
    <x v="3"/>
    <x v="1"/>
    <x v="3"/>
  </r>
  <r>
    <x v="0"/>
    <x v="1"/>
    <x v="13"/>
    <x v="752"/>
    <x v="21"/>
    <x v="599"/>
    <x v="3"/>
    <x v="1"/>
    <x v="3"/>
  </r>
  <r>
    <x v="0"/>
    <x v="1"/>
    <x v="5"/>
    <x v="752"/>
    <x v="577"/>
    <x v="27"/>
    <x v="3"/>
    <x v="1"/>
    <x v="3"/>
  </r>
  <r>
    <x v="0"/>
    <x v="0"/>
    <x v="4"/>
    <x v="753"/>
    <x v="254"/>
    <x v="564"/>
    <x v="1"/>
    <x v="2"/>
    <x v="3"/>
  </r>
  <r>
    <x v="0"/>
    <x v="0"/>
    <x v="2"/>
    <x v="753"/>
    <x v="548"/>
    <x v="440"/>
    <x v="1"/>
    <x v="2"/>
    <x v="3"/>
  </r>
  <r>
    <x v="0"/>
    <x v="0"/>
    <x v="7"/>
    <x v="753"/>
    <x v="330"/>
    <x v="564"/>
    <x v="1"/>
    <x v="2"/>
    <x v="3"/>
  </r>
  <r>
    <x v="0"/>
    <x v="0"/>
    <x v="3"/>
    <x v="753"/>
    <x v="548"/>
    <x v="336"/>
    <x v="1"/>
    <x v="2"/>
    <x v="3"/>
  </r>
  <r>
    <x v="0"/>
    <x v="0"/>
    <x v="6"/>
    <x v="753"/>
    <x v="407"/>
    <x v="564"/>
    <x v="1"/>
    <x v="2"/>
    <x v="3"/>
  </r>
  <r>
    <x v="0"/>
    <x v="0"/>
    <x v="10"/>
    <x v="753"/>
    <x v="548"/>
    <x v="486"/>
    <x v="1"/>
    <x v="2"/>
    <x v="3"/>
  </r>
  <r>
    <x v="0"/>
    <x v="0"/>
    <x v="8"/>
    <x v="753"/>
    <x v="384"/>
    <x v="564"/>
    <x v="1"/>
    <x v="2"/>
    <x v="3"/>
  </r>
  <r>
    <x v="0"/>
    <x v="0"/>
    <x v="13"/>
    <x v="753"/>
    <x v="548"/>
    <x v="329"/>
    <x v="1"/>
    <x v="2"/>
    <x v="3"/>
  </r>
  <r>
    <x v="0"/>
    <x v="0"/>
    <x v="9"/>
    <x v="753"/>
    <x v="393"/>
    <x v="564"/>
    <x v="1"/>
    <x v="2"/>
    <x v="3"/>
  </r>
  <r>
    <x v="0"/>
    <x v="0"/>
    <x v="5"/>
    <x v="753"/>
    <x v="548"/>
    <x v="298"/>
    <x v="1"/>
    <x v="2"/>
    <x v="3"/>
  </r>
  <r>
    <x v="2"/>
    <x v="11"/>
    <x v="8"/>
    <x v="754"/>
    <x v="496"/>
    <x v="561"/>
    <x v="0"/>
    <x v="3"/>
    <x v="3"/>
  </r>
  <r>
    <x v="3"/>
    <x v="56"/>
    <x v="4"/>
    <x v="755"/>
    <x v="568"/>
    <x v="69"/>
    <x v="5"/>
    <x v="0"/>
    <x v="3"/>
  </r>
  <r>
    <x v="3"/>
    <x v="56"/>
    <x v="4"/>
    <x v="756"/>
    <x v="26"/>
    <x v="587"/>
    <x v="5"/>
    <x v="0"/>
    <x v="3"/>
  </r>
  <r>
    <x v="3"/>
    <x v="56"/>
    <x v="12"/>
    <x v="757"/>
    <x v="568"/>
    <x v="1"/>
    <x v="5"/>
    <x v="0"/>
    <x v="3"/>
  </r>
  <r>
    <x v="3"/>
    <x v="57"/>
    <x v="13"/>
    <x v="758"/>
    <x v="14"/>
    <x v="582"/>
    <x v="6"/>
    <x v="0"/>
    <x v="3"/>
  </r>
  <r>
    <x v="2"/>
    <x v="38"/>
    <x v="13"/>
    <x v="759"/>
    <x v="584"/>
    <x v="508"/>
    <x v="7"/>
    <x v="3"/>
    <x v="3"/>
  </r>
  <r>
    <x v="8"/>
    <x v="75"/>
    <x v="6"/>
    <x v="760"/>
    <x v="431"/>
    <x v="561"/>
    <x v="0"/>
    <x v="3"/>
    <x v="3"/>
  </r>
  <r>
    <x v="8"/>
    <x v="90"/>
    <x v="6"/>
    <x v="761"/>
    <x v="545"/>
    <x v="506"/>
    <x v="0"/>
    <x v="3"/>
    <x v="3"/>
  </r>
  <r>
    <x v="8"/>
    <x v="76"/>
    <x v="6"/>
    <x v="762"/>
    <x v="431"/>
    <x v="561"/>
    <x v="0"/>
    <x v="3"/>
    <x v="3"/>
  </r>
  <r>
    <x v="8"/>
    <x v="74"/>
    <x v="6"/>
    <x v="763"/>
    <x v="545"/>
    <x v="463"/>
    <x v="0"/>
    <x v="3"/>
    <x v="3"/>
  </r>
  <r>
    <x v="8"/>
    <x v="73"/>
    <x v="6"/>
    <x v="764"/>
    <x v="457"/>
    <x v="561"/>
    <x v="0"/>
    <x v="3"/>
    <x v="3"/>
  </r>
  <r>
    <x v="8"/>
    <x v="84"/>
    <x v="6"/>
    <x v="765"/>
    <x v="545"/>
    <x v="498"/>
    <x v="0"/>
    <x v="3"/>
    <x v="3"/>
  </r>
  <r>
    <x v="8"/>
    <x v="85"/>
    <x v="6"/>
    <x v="766"/>
    <x v="489"/>
    <x v="561"/>
    <x v="0"/>
    <x v="3"/>
    <x v="3"/>
  </r>
  <r>
    <x v="8"/>
    <x v="93"/>
    <x v="6"/>
    <x v="767"/>
    <x v="545"/>
    <x v="498"/>
    <x v="0"/>
    <x v="3"/>
    <x v="3"/>
  </r>
  <r>
    <x v="8"/>
    <x v="92"/>
    <x v="6"/>
    <x v="768"/>
    <x v="487"/>
    <x v="561"/>
    <x v="0"/>
    <x v="3"/>
    <x v="3"/>
  </r>
  <r>
    <x v="7"/>
    <x v="71"/>
    <x v="6"/>
    <x v="769"/>
    <x v="545"/>
    <x v="519"/>
    <x v="0"/>
    <x v="3"/>
    <x v="3"/>
  </r>
  <r>
    <x v="0"/>
    <x v="1"/>
    <x v="13"/>
    <x v="770"/>
    <x v="240"/>
    <x v="595"/>
    <x v="4"/>
    <x v="1"/>
    <x v="3"/>
  </r>
  <r>
    <x v="2"/>
    <x v="43"/>
    <x v="13"/>
    <x v="771"/>
    <x v="567"/>
    <x v="449"/>
    <x v="4"/>
    <x v="0"/>
    <x v="3"/>
  </r>
  <r>
    <x v="0"/>
    <x v="1"/>
    <x v="10"/>
    <x v="772"/>
    <x v="348"/>
    <x v="595"/>
    <x v="4"/>
    <x v="1"/>
    <x v="3"/>
  </r>
  <r>
    <x v="0"/>
    <x v="1"/>
    <x v="13"/>
    <x v="773"/>
    <x v="574"/>
    <x v="392"/>
    <x v="4"/>
    <x v="1"/>
    <x v="3"/>
  </r>
  <r>
    <x v="0"/>
    <x v="1"/>
    <x v="11"/>
    <x v="773"/>
    <x v="344"/>
    <x v="595"/>
    <x v="4"/>
    <x v="1"/>
    <x v="3"/>
  </r>
  <r>
    <x v="0"/>
    <x v="1"/>
    <x v="7"/>
    <x v="773"/>
    <x v="574"/>
    <x v="303"/>
    <x v="4"/>
    <x v="1"/>
    <x v="3"/>
  </r>
  <r>
    <x v="0"/>
    <x v="1"/>
    <x v="4"/>
    <x v="773"/>
    <x v="227"/>
    <x v="595"/>
    <x v="4"/>
    <x v="1"/>
    <x v="3"/>
  </r>
  <r>
    <x v="0"/>
    <x v="1"/>
    <x v="13"/>
    <x v="774"/>
    <x v="551"/>
    <x v="119"/>
    <x v="4"/>
    <x v="1"/>
    <x v="3"/>
  </r>
  <r>
    <x v="0"/>
    <x v="1"/>
    <x v="7"/>
    <x v="775"/>
    <x v="125"/>
    <x v="567"/>
    <x v="4"/>
    <x v="1"/>
    <x v="3"/>
  </r>
  <r>
    <x v="0"/>
    <x v="1"/>
    <x v="13"/>
    <x v="776"/>
    <x v="552"/>
    <x v="200"/>
    <x v="4"/>
    <x v="1"/>
    <x v="3"/>
  </r>
  <r>
    <x v="0"/>
    <x v="1"/>
    <x v="10"/>
    <x v="776"/>
    <x v="371"/>
    <x v="568"/>
    <x v="4"/>
    <x v="1"/>
    <x v="3"/>
  </r>
  <r>
    <x v="0"/>
    <x v="1"/>
    <x v="10"/>
    <x v="777"/>
    <x v="552"/>
    <x v="415"/>
    <x v="4"/>
    <x v="1"/>
    <x v="3"/>
  </r>
  <r>
    <x v="0"/>
    <x v="1"/>
    <x v="2"/>
    <x v="777"/>
    <x v="324"/>
    <x v="568"/>
    <x v="4"/>
    <x v="1"/>
    <x v="3"/>
  </r>
  <r>
    <x v="3"/>
    <x v="56"/>
    <x v="4"/>
    <x v="778"/>
    <x v="568"/>
    <x v="98"/>
    <x v="5"/>
    <x v="0"/>
    <x v="3"/>
  </r>
  <r>
    <x v="3"/>
    <x v="56"/>
    <x v="4"/>
    <x v="779"/>
    <x v="122"/>
    <x v="587"/>
    <x v="5"/>
    <x v="0"/>
    <x v="3"/>
  </r>
  <r>
    <x v="3"/>
    <x v="56"/>
    <x v="4"/>
    <x v="780"/>
    <x v="568"/>
    <x v="28"/>
    <x v="5"/>
    <x v="0"/>
    <x v="3"/>
  </r>
  <r>
    <x v="8"/>
    <x v="103"/>
    <x v="6"/>
    <x v="781"/>
    <x v="29"/>
    <x v="582"/>
    <x v="6"/>
    <x v="0"/>
    <x v="3"/>
  </r>
  <r>
    <x v="8"/>
    <x v="77"/>
    <x v="6"/>
    <x v="782"/>
    <x v="545"/>
    <x v="499"/>
    <x v="0"/>
    <x v="3"/>
    <x v="3"/>
  </r>
  <r>
    <x v="3"/>
    <x v="56"/>
    <x v="7"/>
    <x v="783"/>
    <x v="270"/>
    <x v="587"/>
    <x v="5"/>
    <x v="0"/>
    <x v="3"/>
  </r>
  <r>
    <x v="3"/>
    <x v="56"/>
    <x v="7"/>
    <x v="784"/>
    <x v="568"/>
    <x v="350"/>
    <x v="5"/>
    <x v="0"/>
    <x v="3"/>
  </r>
  <r>
    <x v="0"/>
    <x v="1"/>
    <x v="4"/>
    <x v="785"/>
    <x v="404"/>
    <x v="598"/>
    <x v="4"/>
    <x v="1"/>
    <x v="3"/>
  </r>
  <r>
    <x v="0"/>
    <x v="0"/>
    <x v="13"/>
    <x v="786"/>
    <x v="549"/>
    <x v="490"/>
    <x v="2"/>
    <x v="2"/>
    <x v="3"/>
  </r>
  <r>
    <x v="0"/>
    <x v="0"/>
    <x v="0"/>
    <x v="786"/>
    <x v="501"/>
    <x v="565"/>
    <x v="2"/>
    <x v="2"/>
    <x v="3"/>
  </r>
  <r>
    <x v="0"/>
    <x v="0"/>
    <x v="7"/>
    <x v="786"/>
    <x v="549"/>
    <x v="464"/>
    <x v="2"/>
    <x v="2"/>
    <x v="3"/>
  </r>
  <r>
    <x v="0"/>
    <x v="0"/>
    <x v="8"/>
    <x v="786"/>
    <x v="465"/>
    <x v="565"/>
    <x v="2"/>
    <x v="2"/>
    <x v="3"/>
  </r>
  <r>
    <x v="0"/>
    <x v="0"/>
    <x v="10"/>
    <x v="786"/>
    <x v="549"/>
    <x v="394"/>
    <x v="2"/>
    <x v="2"/>
    <x v="3"/>
  </r>
  <r>
    <x v="0"/>
    <x v="0"/>
    <x v="12"/>
    <x v="786"/>
    <x v="433"/>
    <x v="565"/>
    <x v="2"/>
    <x v="2"/>
    <x v="3"/>
  </r>
  <r>
    <x v="0"/>
    <x v="0"/>
    <x v="4"/>
    <x v="786"/>
    <x v="549"/>
    <x v="413"/>
    <x v="2"/>
    <x v="2"/>
    <x v="3"/>
  </r>
  <r>
    <x v="0"/>
    <x v="0"/>
    <x v="6"/>
    <x v="786"/>
    <x v="328"/>
    <x v="565"/>
    <x v="2"/>
    <x v="2"/>
    <x v="3"/>
  </r>
  <r>
    <x v="2"/>
    <x v="32"/>
    <x v="0"/>
    <x v="787"/>
    <x v="545"/>
    <x v="463"/>
    <x v="0"/>
    <x v="3"/>
    <x v="3"/>
  </r>
  <r>
    <x v="0"/>
    <x v="0"/>
    <x v="13"/>
    <x v="788"/>
    <x v="520"/>
    <x v="593"/>
    <x v="8"/>
    <x v="2"/>
    <x v="3"/>
  </r>
  <r>
    <x v="0"/>
    <x v="0"/>
    <x v="13"/>
    <x v="788"/>
    <x v="583"/>
    <x v="174"/>
    <x v="8"/>
    <x v="2"/>
    <x v="3"/>
  </r>
  <r>
    <x v="0"/>
    <x v="0"/>
    <x v="13"/>
    <x v="788"/>
    <x v="160"/>
    <x v="578"/>
    <x v="8"/>
    <x v="2"/>
    <x v="3"/>
  </r>
  <r>
    <x v="0"/>
    <x v="0"/>
    <x v="13"/>
    <x v="788"/>
    <x v="556"/>
    <x v="412"/>
    <x v="8"/>
    <x v="2"/>
    <x v="3"/>
  </r>
  <r>
    <x v="0"/>
    <x v="0"/>
    <x v="13"/>
    <x v="788"/>
    <x v="368"/>
    <x v="595"/>
    <x v="8"/>
    <x v="2"/>
    <x v="3"/>
  </r>
  <r>
    <x v="0"/>
    <x v="0"/>
    <x v="13"/>
    <x v="788"/>
    <x v="557"/>
    <x v="395"/>
    <x v="8"/>
    <x v="2"/>
    <x v="3"/>
  </r>
  <r>
    <x v="0"/>
    <x v="0"/>
    <x v="13"/>
    <x v="788"/>
    <x v="160"/>
    <x v="594"/>
    <x v="8"/>
    <x v="2"/>
    <x v="3"/>
  </r>
  <r>
    <x v="0"/>
    <x v="0"/>
    <x v="13"/>
    <x v="788"/>
    <x v="558"/>
    <x v="174"/>
    <x v="8"/>
    <x v="2"/>
    <x v="3"/>
  </r>
  <r>
    <x v="0"/>
    <x v="0"/>
    <x v="0"/>
    <x v="788"/>
    <x v="517"/>
    <x v="593"/>
    <x v="8"/>
    <x v="2"/>
    <x v="3"/>
  </r>
  <r>
    <x v="0"/>
    <x v="0"/>
    <x v="0"/>
    <x v="788"/>
    <x v="575"/>
    <x v="439"/>
    <x v="8"/>
    <x v="2"/>
    <x v="3"/>
  </r>
  <r>
    <x v="0"/>
    <x v="0"/>
    <x v="0"/>
    <x v="788"/>
    <x v="415"/>
    <x v="576"/>
    <x v="8"/>
    <x v="2"/>
    <x v="3"/>
  </r>
  <r>
    <x v="0"/>
    <x v="0"/>
    <x v="0"/>
    <x v="788"/>
    <x v="556"/>
    <x v="327"/>
    <x v="8"/>
    <x v="2"/>
    <x v="3"/>
  </r>
  <r>
    <x v="0"/>
    <x v="0"/>
    <x v="0"/>
    <x v="788"/>
    <x v="300"/>
    <x v="595"/>
    <x v="8"/>
    <x v="2"/>
    <x v="3"/>
  </r>
  <r>
    <x v="0"/>
    <x v="0"/>
    <x v="0"/>
    <x v="788"/>
    <x v="557"/>
    <x v="268"/>
    <x v="8"/>
    <x v="2"/>
    <x v="3"/>
  </r>
  <r>
    <x v="0"/>
    <x v="0"/>
    <x v="7"/>
    <x v="788"/>
    <x v="528"/>
    <x v="593"/>
    <x v="8"/>
    <x v="2"/>
    <x v="3"/>
  </r>
  <r>
    <x v="0"/>
    <x v="0"/>
    <x v="7"/>
    <x v="788"/>
    <x v="575"/>
    <x v="467"/>
    <x v="8"/>
    <x v="2"/>
    <x v="3"/>
  </r>
  <r>
    <x v="0"/>
    <x v="0"/>
    <x v="7"/>
    <x v="788"/>
    <x v="455"/>
    <x v="576"/>
    <x v="8"/>
    <x v="2"/>
    <x v="3"/>
  </r>
  <r>
    <x v="0"/>
    <x v="0"/>
    <x v="7"/>
    <x v="788"/>
    <x v="556"/>
    <x v="376"/>
    <x v="8"/>
    <x v="2"/>
    <x v="3"/>
  </r>
  <r>
    <x v="0"/>
    <x v="0"/>
    <x v="7"/>
    <x v="788"/>
    <x v="258"/>
    <x v="595"/>
    <x v="8"/>
    <x v="2"/>
    <x v="3"/>
  </r>
  <r>
    <x v="0"/>
    <x v="0"/>
    <x v="7"/>
    <x v="788"/>
    <x v="557"/>
    <x v="174"/>
    <x v="8"/>
    <x v="2"/>
    <x v="3"/>
  </r>
  <r>
    <x v="0"/>
    <x v="0"/>
    <x v="8"/>
    <x v="788"/>
    <x v="524"/>
    <x v="593"/>
    <x v="8"/>
    <x v="2"/>
    <x v="3"/>
  </r>
  <r>
    <x v="0"/>
    <x v="0"/>
    <x v="8"/>
    <x v="788"/>
    <x v="575"/>
    <x v="466"/>
    <x v="8"/>
    <x v="2"/>
    <x v="3"/>
  </r>
  <r>
    <x v="0"/>
    <x v="0"/>
    <x v="8"/>
    <x v="788"/>
    <x v="439"/>
    <x v="576"/>
    <x v="8"/>
    <x v="2"/>
    <x v="3"/>
  </r>
  <r>
    <x v="0"/>
    <x v="0"/>
    <x v="8"/>
    <x v="788"/>
    <x v="583"/>
    <x v="119"/>
    <x v="8"/>
    <x v="2"/>
    <x v="3"/>
  </r>
  <r>
    <x v="0"/>
    <x v="0"/>
    <x v="8"/>
    <x v="788"/>
    <x v="176"/>
    <x v="573"/>
    <x v="8"/>
    <x v="2"/>
    <x v="3"/>
  </r>
  <r>
    <x v="0"/>
    <x v="0"/>
    <x v="8"/>
    <x v="788"/>
    <x v="574"/>
    <x v="316"/>
    <x v="8"/>
    <x v="2"/>
    <x v="3"/>
  </r>
  <r>
    <x v="0"/>
    <x v="0"/>
    <x v="8"/>
    <x v="788"/>
    <x v="300"/>
    <x v="574"/>
    <x v="8"/>
    <x v="2"/>
    <x v="3"/>
  </r>
  <r>
    <x v="0"/>
    <x v="0"/>
    <x v="8"/>
    <x v="788"/>
    <x v="573"/>
    <x v="174"/>
    <x v="8"/>
    <x v="2"/>
    <x v="3"/>
  </r>
  <r>
    <x v="0"/>
    <x v="0"/>
    <x v="8"/>
    <x v="788"/>
    <x v="160"/>
    <x v="575"/>
    <x v="8"/>
    <x v="2"/>
    <x v="3"/>
  </r>
  <r>
    <x v="0"/>
    <x v="0"/>
    <x v="11"/>
    <x v="788"/>
    <x v="572"/>
    <x v="458"/>
    <x v="8"/>
    <x v="2"/>
    <x v="3"/>
  </r>
  <r>
    <x v="0"/>
    <x v="0"/>
    <x v="11"/>
    <x v="788"/>
    <x v="160"/>
    <x v="605"/>
    <x v="8"/>
    <x v="2"/>
    <x v="3"/>
  </r>
  <r>
    <x v="0"/>
    <x v="0"/>
    <x v="11"/>
    <x v="788"/>
    <x v="560"/>
    <x v="174"/>
    <x v="8"/>
    <x v="2"/>
    <x v="3"/>
  </r>
  <r>
    <x v="0"/>
    <x v="0"/>
    <x v="11"/>
    <x v="788"/>
    <x v="160"/>
    <x v="594"/>
    <x v="8"/>
    <x v="2"/>
    <x v="3"/>
  </r>
  <r>
    <x v="0"/>
    <x v="0"/>
    <x v="11"/>
    <x v="788"/>
    <x v="558"/>
    <x v="174"/>
    <x v="8"/>
    <x v="2"/>
    <x v="3"/>
  </r>
  <r>
    <x v="0"/>
    <x v="0"/>
    <x v="9"/>
    <x v="788"/>
    <x v="353"/>
    <x v="593"/>
    <x v="8"/>
    <x v="2"/>
    <x v="3"/>
  </r>
  <r>
    <x v="0"/>
    <x v="0"/>
    <x v="2"/>
    <x v="788"/>
    <x v="572"/>
    <x v="473"/>
    <x v="8"/>
    <x v="2"/>
    <x v="3"/>
  </r>
  <r>
    <x v="0"/>
    <x v="0"/>
    <x v="2"/>
    <x v="788"/>
    <x v="257"/>
    <x v="596"/>
    <x v="8"/>
    <x v="2"/>
    <x v="3"/>
  </r>
  <r>
    <x v="0"/>
    <x v="0"/>
    <x v="2"/>
    <x v="788"/>
    <x v="559"/>
    <x v="221"/>
    <x v="8"/>
    <x v="2"/>
    <x v="3"/>
  </r>
  <r>
    <x v="0"/>
    <x v="0"/>
    <x v="5"/>
    <x v="788"/>
    <x v="361"/>
    <x v="593"/>
    <x v="8"/>
    <x v="2"/>
    <x v="3"/>
  </r>
  <r>
    <x v="0"/>
    <x v="0"/>
    <x v="10"/>
    <x v="788"/>
    <x v="572"/>
    <x v="516"/>
    <x v="8"/>
    <x v="2"/>
    <x v="3"/>
  </r>
  <r>
    <x v="0"/>
    <x v="0"/>
    <x v="10"/>
    <x v="788"/>
    <x v="397"/>
    <x v="596"/>
    <x v="8"/>
    <x v="2"/>
    <x v="3"/>
  </r>
  <r>
    <x v="0"/>
    <x v="0"/>
    <x v="10"/>
    <x v="788"/>
    <x v="559"/>
    <x v="416"/>
    <x v="8"/>
    <x v="2"/>
    <x v="3"/>
  </r>
  <r>
    <x v="0"/>
    <x v="0"/>
    <x v="10"/>
    <x v="788"/>
    <x v="218"/>
    <x v="595"/>
    <x v="8"/>
    <x v="2"/>
    <x v="3"/>
  </r>
  <r>
    <x v="0"/>
    <x v="0"/>
    <x v="10"/>
    <x v="788"/>
    <x v="557"/>
    <x v="222"/>
    <x v="8"/>
    <x v="2"/>
    <x v="3"/>
  </r>
  <r>
    <x v="0"/>
    <x v="0"/>
    <x v="12"/>
    <x v="788"/>
    <x v="494"/>
    <x v="593"/>
    <x v="8"/>
    <x v="2"/>
    <x v="3"/>
  </r>
  <r>
    <x v="0"/>
    <x v="0"/>
    <x v="12"/>
    <x v="788"/>
    <x v="583"/>
    <x v="119"/>
    <x v="8"/>
    <x v="2"/>
    <x v="3"/>
  </r>
  <r>
    <x v="0"/>
    <x v="0"/>
    <x v="12"/>
    <x v="788"/>
    <x v="310"/>
    <x v="573"/>
    <x v="8"/>
    <x v="2"/>
    <x v="3"/>
  </r>
  <r>
    <x v="0"/>
    <x v="0"/>
    <x v="1"/>
    <x v="788"/>
    <x v="572"/>
    <x v="445"/>
    <x v="8"/>
    <x v="2"/>
    <x v="3"/>
  </r>
  <r>
    <x v="0"/>
    <x v="0"/>
    <x v="4"/>
    <x v="788"/>
    <x v="515"/>
    <x v="593"/>
    <x v="8"/>
    <x v="2"/>
    <x v="3"/>
  </r>
  <r>
    <x v="0"/>
    <x v="0"/>
    <x v="4"/>
    <x v="788"/>
    <x v="575"/>
    <x v="441"/>
    <x v="8"/>
    <x v="2"/>
    <x v="3"/>
  </r>
  <r>
    <x v="0"/>
    <x v="0"/>
    <x v="4"/>
    <x v="788"/>
    <x v="411"/>
    <x v="576"/>
    <x v="8"/>
    <x v="2"/>
    <x v="3"/>
  </r>
  <r>
    <x v="0"/>
    <x v="0"/>
    <x v="4"/>
    <x v="788"/>
    <x v="556"/>
    <x v="256"/>
    <x v="8"/>
    <x v="2"/>
    <x v="3"/>
  </r>
  <r>
    <x v="0"/>
    <x v="0"/>
    <x v="4"/>
    <x v="788"/>
    <x v="258"/>
    <x v="595"/>
    <x v="8"/>
    <x v="2"/>
    <x v="3"/>
  </r>
  <r>
    <x v="0"/>
    <x v="0"/>
    <x v="4"/>
    <x v="788"/>
    <x v="557"/>
    <x v="268"/>
    <x v="8"/>
    <x v="2"/>
    <x v="3"/>
  </r>
  <r>
    <x v="0"/>
    <x v="0"/>
    <x v="3"/>
    <x v="788"/>
    <x v="444"/>
    <x v="593"/>
    <x v="8"/>
    <x v="2"/>
    <x v="3"/>
  </r>
  <r>
    <x v="0"/>
    <x v="0"/>
    <x v="3"/>
    <x v="788"/>
    <x v="575"/>
    <x v="429"/>
    <x v="8"/>
    <x v="2"/>
    <x v="3"/>
  </r>
  <r>
    <x v="0"/>
    <x v="0"/>
    <x v="3"/>
    <x v="788"/>
    <x v="401"/>
    <x v="576"/>
    <x v="8"/>
    <x v="2"/>
    <x v="3"/>
  </r>
  <r>
    <x v="0"/>
    <x v="0"/>
    <x v="6"/>
    <x v="788"/>
    <x v="572"/>
    <x v="391"/>
    <x v="8"/>
    <x v="2"/>
    <x v="3"/>
  </r>
  <r>
    <x v="0"/>
    <x v="0"/>
    <x v="6"/>
    <x v="788"/>
    <x v="217"/>
    <x v="596"/>
    <x v="8"/>
    <x v="2"/>
    <x v="3"/>
  </r>
  <r>
    <x v="0"/>
    <x v="0"/>
    <x v="6"/>
    <x v="788"/>
    <x v="559"/>
    <x v="221"/>
    <x v="8"/>
    <x v="2"/>
    <x v="3"/>
  </r>
  <r>
    <x v="3"/>
    <x v="56"/>
    <x v="4"/>
    <x v="789"/>
    <x v="239"/>
    <x v="587"/>
    <x v="5"/>
    <x v="0"/>
    <x v="4"/>
  </r>
  <r>
    <x v="3"/>
    <x v="56"/>
    <x v="7"/>
    <x v="790"/>
    <x v="550"/>
    <x v="162"/>
    <x v="3"/>
    <x v="0"/>
    <x v="4"/>
  </r>
  <r>
    <x v="3"/>
    <x v="56"/>
    <x v="7"/>
    <x v="791"/>
    <x v="359"/>
    <x v="587"/>
    <x v="5"/>
    <x v="0"/>
    <x v="4"/>
  </r>
  <r>
    <x v="3"/>
    <x v="56"/>
    <x v="7"/>
    <x v="792"/>
    <x v="568"/>
    <x v="49"/>
    <x v="5"/>
    <x v="0"/>
    <x v="4"/>
  </r>
  <r>
    <x v="3"/>
    <x v="56"/>
    <x v="7"/>
    <x v="793"/>
    <x v="128"/>
    <x v="587"/>
    <x v="5"/>
    <x v="0"/>
    <x v="4"/>
  </r>
  <r>
    <x v="3"/>
    <x v="56"/>
    <x v="7"/>
    <x v="794"/>
    <x v="568"/>
    <x v="360"/>
    <x v="5"/>
    <x v="0"/>
    <x v="4"/>
  </r>
  <r>
    <x v="3"/>
    <x v="56"/>
    <x v="7"/>
    <x v="795"/>
    <x v="67"/>
    <x v="587"/>
    <x v="5"/>
    <x v="0"/>
    <x v="4"/>
  </r>
  <r>
    <x v="3"/>
    <x v="56"/>
    <x v="7"/>
    <x v="796"/>
    <x v="550"/>
    <x v="82"/>
    <x v="3"/>
    <x v="0"/>
    <x v="4"/>
  </r>
  <r>
    <x v="3"/>
    <x v="56"/>
    <x v="7"/>
    <x v="797"/>
    <x v="98"/>
    <x v="587"/>
    <x v="5"/>
    <x v="0"/>
    <x v="4"/>
  </r>
  <r>
    <x v="3"/>
    <x v="56"/>
    <x v="7"/>
    <x v="798"/>
    <x v="568"/>
    <x v="108"/>
    <x v="5"/>
    <x v="0"/>
    <x v="4"/>
  </r>
  <r>
    <x v="3"/>
    <x v="56"/>
    <x v="7"/>
    <x v="799"/>
    <x v="149"/>
    <x v="587"/>
    <x v="5"/>
    <x v="0"/>
    <x v="4"/>
  </r>
  <r>
    <x v="8"/>
    <x v="103"/>
    <x v="6"/>
    <x v="800"/>
    <x v="565"/>
    <x v="88"/>
    <x v="6"/>
    <x v="0"/>
    <x v="4"/>
  </r>
  <r>
    <x v="3"/>
    <x v="56"/>
    <x v="13"/>
    <x v="801"/>
    <x v="76"/>
    <x v="587"/>
    <x v="5"/>
    <x v="0"/>
    <x v="4"/>
  </r>
  <r>
    <x v="3"/>
    <x v="56"/>
    <x v="7"/>
    <x v="802"/>
    <x v="568"/>
    <x v="326"/>
    <x v="5"/>
    <x v="0"/>
    <x v="4"/>
  </r>
  <r>
    <x v="3"/>
    <x v="56"/>
    <x v="7"/>
    <x v="803"/>
    <x v="337"/>
    <x v="566"/>
    <x v="3"/>
    <x v="0"/>
    <x v="4"/>
  </r>
  <r>
    <x v="3"/>
    <x v="56"/>
    <x v="7"/>
    <x v="804"/>
    <x v="568"/>
    <x v="213"/>
    <x v="5"/>
    <x v="0"/>
    <x v="4"/>
  </r>
  <r>
    <x v="3"/>
    <x v="56"/>
    <x v="7"/>
    <x v="805"/>
    <x v="212"/>
    <x v="587"/>
    <x v="5"/>
    <x v="0"/>
    <x v="4"/>
  </r>
  <r>
    <x v="0"/>
    <x v="1"/>
    <x v="8"/>
    <x v="806"/>
    <x v="564"/>
    <x v="284"/>
    <x v="4"/>
    <x v="1"/>
    <x v="4"/>
  </r>
  <r>
    <x v="3"/>
    <x v="56"/>
    <x v="7"/>
    <x v="807"/>
    <x v="358"/>
    <x v="587"/>
    <x v="5"/>
    <x v="0"/>
    <x v="4"/>
  </r>
  <r>
    <x v="3"/>
    <x v="56"/>
    <x v="7"/>
    <x v="808"/>
    <x v="550"/>
    <x v="127"/>
    <x v="3"/>
    <x v="0"/>
    <x v="4"/>
  </r>
  <r>
    <x v="3"/>
    <x v="56"/>
    <x v="7"/>
    <x v="809"/>
    <x v="142"/>
    <x v="587"/>
    <x v="5"/>
    <x v="0"/>
    <x v="4"/>
  </r>
  <r>
    <x v="3"/>
    <x v="56"/>
    <x v="4"/>
    <x v="810"/>
    <x v="568"/>
    <x v="37"/>
    <x v="5"/>
    <x v="0"/>
    <x v="4"/>
  </r>
  <r>
    <x v="3"/>
    <x v="56"/>
    <x v="13"/>
    <x v="811"/>
    <x v="413"/>
    <x v="566"/>
    <x v="3"/>
    <x v="0"/>
    <x v="4"/>
  </r>
  <r>
    <x v="3"/>
    <x v="56"/>
    <x v="13"/>
    <x v="812"/>
    <x v="568"/>
    <x v="232"/>
    <x v="5"/>
    <x v="0"/>
    <x v="4"/>
  </r>
  <r>
    <x v="3"/>
    <x v="56"/>
    <x v="4"/>
    <x v="813"/>
    <x v="342"/>
    <x v="587"/>
    <x v="5"/>
    <x v="0"/>
    <x v="4"/>
  </r>
  <r>
    <x v="3"/>
    <x v="56"/>
    <x v="7"/>
    <x v="814"/>
    <x v="568"/>
    <x v="218"/>
    <x v="5"/>
    <x v="0"/>
    <x v="4"/>
  </r>
  <r>
    <x v="3"/>
    <x v="56"/>
    <x v="7"/>
    <x v="815"/>
    <x v="318"/>
    <x v="587"/>
    <x v="5"/>
    <x v="0"/>
    <x v="4"/>
  </r>
  <r>
    <x v="3"/>
    <x v="56"/>
    <x v="7"/>
    <x v="816"/>
    <x v="568"/>
    <x v="194"/>
    <x v="5"/>
    <x v="0"/>
    <x v="4"/>
  </r>
  <r>
    <x v="3"/>
    <x v="56"/>
    <x v="7"/>
    <x v="817"/>
    <x v="228"/>
    <x v="587"/>
    <x v="5"/>
    <x v="0"/>
    <x v="4"/>
  </r>
  <r>
    <x v="1"/>
    <x v="5"/>
    <x v="13"/>
    <x v="818"/>
    <x v="543"/>
    <x v="277"/>
    <x v="9"/>
    <x v="0"/>
    <x v="4"/>
  </r>
  <r>
    <x v="3"/>
    <x v="56"/>
    <x v="7"/>
    <x v="819"/>
    <x v="25"/>
    <x v="587"/>
    <x v="5"/>
    <x v="0"/>
    <x v="4"/>
  </r>
  <r>
    <x v="3"/>
    <x v="56"/>
    <x v="7"/>
    <x v="820"/>
    <x v="568"/>
    <x v="272"/>
    <x v="5"/>
    <x v="0"/>
    <x v="4"/>
  </r>
  <r>
    <x v="3"/>
    <x v="56"/>
    <x v="7"/>
    <x v="821"/>
    <x v="175"/>
    <x v="587"/>
    <x v="5"/>
    <x v="0"/>
    <x v="4"/>
  </r>
  <r>
    <x v="3"/>
    <x v="56"/>
    <x v="7"/>
    <x v="822"/>
    <x v="568"/>
    <x v="311"/>
    <x v="5"/>
    <x v="0"/>
    <x v="4"/>
  </r>
  <r>
    <x v="3"/>
    <x v="56"/>
    <x v="7"/>
    <x v="823"/>
    <x v="247"/>
    <x v="587"/>
    <x v="5"/>
    <x v="0"/>
    <x v="4"/>
  </r>
  <r>
    <x v="3"/>
    <x v="56"/>
    <x v="7"/>
    <x v="824"/>
    <x v="550"/>
    <x v="39"/>
    <x v="3"/>
    <x v="0"/>
    <x v="4"/>
  </r>
  <r>
    <x v="3"/>
    <x v="56"/>
    <x v="7"/>
    <x v="825"/>
    <x v="107"/>
    <x v="587"/>
    <x v="5"/>
    <x v="0"/>
    <x v="4"/>
  </r>
  <r>
    <x v="3"/>
    <x v="56"/>
    <x v="7"/>
    <x v="826"/>
    <x v="555"/>
    <x v="50"/>
    <x v="3"/>
    <x v="0"/>
    <x v="4"/>
  </r>
  <r>
    <x v="3"/>
    <x v="56"/>
    <x v="7"/>
    <x v="827"/>
    <x v="102"/>
    <x v="587"/>
    <x v="5"/>
    <x v="0"/>
    <x v="4"/>
  </r>
  <r>
    <x v="3"/>
    <x v="56"/>
    <x v="7"/>
    <x v="828"/>
    <x v="568"/>
    <x v="136"/>
    <x v="5"/>
    <x v="0"/>
    <x v="4"/>
  </r>
  <r>
    <x v="3"/>
    <x v="56"/>
    <x v="7"/>
    <x v="829"/>
    <x v="88"/>
    <x v="587"/>
    <x v="5"/>
    <x v="0"/>
    <x v="4"/>
  </r>
  <r>
    <x v="3"/>
    <x v="56"/>
    <x v="7"/>
    <x v="830"/>
    <x v="568"/>
    <x v="39"/>
    <x v="5"/>
    <x v="0"/>
    <x v="4"/>
  </r>
  <r>
    <x v="3"/>
    <x v="56"/>
    <x v="7"/>
    <x v="831"/>
    <x v="199"/>
    <x v="587"/>
    <x v="5"/>
    <x v="0"/>
    <x v="4"/>
  </r>
  <r>
    <x v="3"/>
    <x v="56"/>
    <x v="7"/>
    <x v="832"/>
    <x v="568"/>
    <x v="259"/>
    <x v="5"/>
    <x v="0"/>
    <x v="4"/>
  </r>
  <r>
    <x v="3"/>
    <x v="56"/>
    <x v="7"/>
    <x v="833"/>
    <x v="152"/>
    <x v="587"/>
    <x v="5"/>
    <x v="0"/>
    <x v="4"/>
  </r>
  <r>
    <x v="3"/>
    <x v="56"/>
    <x v="7"/>
    <x v="834"/>
    <x v="568"/>
    <x v="205"/>
    <x v="5"/>
    <x v="0"/>
    <x v="4"/>
  </r>
  <r>
    <x v="3"/>
    <x v="56"/>
    <x v="7"/>
    <x v="835"/>
    <x v="197"/>
    <x v="587"/>
    <x v="5"/>
    <x v="0"/>
    <x v="4"/>
  </r>
  <r>
    <x v="3"/>
    <x v="56"/>
    <x v="7"/>
    <x v="836"/>
    <x v="568"/>
    <x v="43"/>
    <x v="5"/>
    <x v="0"/>
    <x v="4"/>
  </r>
  <r>
    <x v="3"/>
    <x v="56"/>
    <x v="7"/>
    <x v="837"/>
    <x v="4"/>
    <x v="587"/>
    <x v="5"/>
    <x v="0"/>
    <x v="4"/>
  </r>
  <r>
    <x v="3"/>
    <x v="56"/>
    <x v="7"/>
    <x v="838"/>
    <x v="550"/>
    <x v="94"/>
    <x v="3"/>
    <x v="0"/>
    <x v="4"/>
  </r>
  <r>
    <x v="3"/>
    <x v="56"/>
    <x v="8"/>
    <x v="839"/>
    <x v="351"/>
    <x v="566"/>
    <x v="3"/>
    <x v="0"/>
    <x v="4"/>
  </r>
  <r>
    <x v="3"/>
    <x v="56"/>
    <x v="8"/>
    <x v="840"/>
    <x v="568"/>
    <x v="367"/>
    <x v="5"/>
    <x v="0"/>
    <x v="4"/>
  </r>
  <r>
    <x v="3"/>
    <x v="56"/>
    <x v="8"/>
    <x v="841"/>
    <x v="259"/>
    <x v="566"/>
    <x v="3"/>
    <x v="0"/>
    <x v="4"/>
  </r>
  <r>
    <x v="3"/>
    <x v="56"/>
    <x v="8"/>
    <x v="842"/>
    <x v="568"/>
    <x v="14"/>
    <x v="5"/>
    <x v="0"/>
    <x v="4"/>
  </r>
  <r>
    <x v="3"/>
    <x v="56"/>
    <x v="8"/>
    <x v="843"/>
    <x v="96"/>
    <x v="587"/>
    <x v="5"/>
    <x v="0"/>
    <x v="4"/>
  </r>
  <r>
    <x v="3"/>
    <x v="56"/>
    <x v="8"/>
    <x v="844"/>
    <x v="568"/>
    <x v="51"/>
    <x v="5"/>
    <x v="0"/>
    <x v="4"/>
  </r>
  <r>
    <x v="3"/>
    <x v="57"/>
    <x v="13"/>
    <x v="845"/>
    <x v="13"/>
    <x v="582"/>
    <x v="6"/>
    <x v="0"/>
    <x v="4"/>
  </r>
  <r>
    <x v="3"/>
    <x v="56"/>
    <x v="8"/>
    <x v="846"/>
    <x v="550"/>
    <x v="276"/>
    <x v="3"/>
    <x v="0"/>
    <x v="4"/>
  </r>
  <r>
    <x v="3"/>
    <x v="56"/>
    <x v="8"/>
    <x v="847"/>
    <x v="115"/>
    <x v="587"/>
    <x v="5"/>
    <x v="0"/>
    <x v="4"/>
  </r>
  <r>
    <x v="3"/>
    <x v="56"/>
    <x v="8"/>
    <x v="848"/>
    <x v="568"/>
    <x v="84"/>
    <x v="5"/>
    <x v="0"/>
    <x v="4"/>
  </r>
  <r>
    <x v="3"/>
    <x v="56"/>
    <x v="8"/>
    <x v="849"/>
    <x v="39"/>
    <x v="566"/>
    <x v="3"/>
    <x v="0"/>
    <x v="4"/>
  </r>
  <r>
    <x v="3"/>
    <x v="56"/>
    <x v="8"/>
    <x v="850"/>
    <x v="568"/>
    <x v="132"/>
    <x v="5"/>
    <x v="0"/>
    <x v="4"/>
  </r>
  <r>
    <x v="3"/>
    <x v="56"/>
    <x v="8"/>
    <x v="851"/>
    <x v="129"/>
    <x v="587"/>
    <x v="5"/>
    <x v="0"/>
    <x v="4"/>
  </r>
  <r>
    <x v="3"/>
    <x v="56"/>
    <x v="8"/>
    <x v="852"/>
    <x v="550"/>
    <x v="103"/>
    <x v="3"/>
    <x v="0"/>
    <x v="4"/>
  </r>
  <r>
    <x v="3"/>
    <x v="56"/>
    <x v="8"/>
    <x v="853"/>
    <x v="302"/>
    <x v="587"/>
    <x v="5"/>
    <x v="0"/>
    <x v="4"/>
  </r>
  <r>
    <x v="3"/>
    <x v="56"/>
    <x v="8"/>
    <x v="854"/>
    <x v="568"/>
    <x v="379"/>
    <x v="5"/>
    <x v="0"/>
    <x v="4"/>
  </r>
  <r>
    <x v="3"/>
    <x v="56"/>
    <x v="8"/>
    <x v="855"/>
    <x v="271"/>
    <x v="566"/>
    <x v="3"/>
    <x v="0"/>
    <x v="4"/>
  </r>
  <r>
    <x v="3"/>
    <x v="56"/>
    <x v="8"/>
    <x v="856"/>
    <x v="550"/>
    <x v="285"/>
    <x v="3"/>
    <x v="0"/>
    <x v="4"/>
  </r>
  <r>
    <x v="3"/>
    <x v="56"/>
    <x v="8"/>
    <x v="857"/>
    <x v="281"/>
    <x v="587"/>
    <x v="5"/>
    <x v="0"/>
    <x v="4"/>
  </r>
  <r>
    <x v="3"/>
    <x v="56"/>
    <x v="7"/>
    <x v="858"/>
    <x v="568"/>
    <x v="126"/>
    <x v="5"/>
    <x v="0"/>
    <x v="4"/>
  </r>
  <r>
    <x v="3"/>
    <x v="56"/>
    <x v="8"/>
    <x v="859"/>
    <x v="250"/>
    <x v="587"/>
    <x v="5"/>
    <x v="0"/>
    <x v="4"/>
  </r>
  <r>
    <x v="3"/>
    <x v="56"/>
    <x v="8"/>
    <x v="860"/>
    <x v="568"/>
    <x v="280"/>
    <x v="5"/>
    <x v="0"/>
    <x v="4"/>
  </r>
  <r>
    <x v="0"/>
    <x v="1"/>
    <x v="2"/>
    <x v="861"/>
    <x v="100"/>
    <x v="599"/>
    <x v="3"/>
    <x v="1"/>
    <x v="4"/>
  </r>
  <r>
    <x v="0"/>
    <x v="1"/>
    <x v="10"/>
    <x v="861"/>
    <x v="577"/>
    <x v="235"/>
    <x v="3"/>
    <x v="1"/>
    <x v="4"/>
  </r>
  <r>
    <x v="0"/>
    <x v="1"/>
    <x v="13"/>
    <x v="861"/>
    <x v="21"/>
    <x v="599"/>
    <x v="3"/>
    <x v="1"/>
    <x v="4"/>
  </r>
  <r>
    <x v="0"/>
    <x v="1"/>
    <x v="5"/>
    <x v="861"/>
    <x v="577"/>
    <x v="12"/>
    <x v="3"/>
    <x v="1"/>
    <x v="4"/>
  </r>
  <r>
    <x v="0"/>
    <x v="0"/>
    <x v="4"/>
    <x v="862"/>
    <x v="254"/>
    <x v="564"/>
    <x v="1"/>
    <x v="2"/>
    <x v="4"/>
  </r>
  <r>
    <x v="0"/>
    <x v="0"/>
    <x v="2"/>
    <x v="862"/>
    <x v="548"/>
    <x v="440"/>
    <x v="1"/>
    <x v="2"/>
    <x v="4"/>
  </r>
  <r>
    <x v="0"/>
    <x v="0"/>
    <x v="7"/>
    <x v="862"/>
    <x v="330"/>
    <x v="564"/>
    <x v="1"/>
    <x v="2"/>
    <x v="4"/>
  </r>
  <r>
    <x v="0"/>
    <x v="0"/>
    <x v="3"/>
    <x v="862"/>
    <x v="548"/>
    <x v="336"/>
    <x v="1"/>
    <x v="2"/>
    <x v="4"/>
  </r>
  <r>
    <x v="0"/>
    <x v="0"/>
    <x v="6"/>
    <x v="862"/>
    <x v="407"/>
    <x v="564"/>
    <x v="1"/>
    <x v="2"/>
    <x v="4"/>
  </r>
  <r>
    <x v="0"/>
    <x v="0"/>
    <x v="10"/>
    <x v="862"/>
    <x v="548"/>
    <x v="483"/>
    <x v="1"/>
    <x v="2"/>
    <x v="4"/>
  </r>
  <r>
    <x v="0"/>
    <x v="0"/>
    <x v="8"/>
    <x v="862"/>
    <x v="384"/>
    <x v="564"/>
    <x v="1"/>
    <x v="2"/>
    <x v="4"/>
  </r>
  <r>
    <x v="0"/>
    <x v="0"/>
    <x v="13"/>
    <x v="862"/>
    <x v="548"/>
    <x v="329"/>
    <x v="1"/>
    <x v="2"/>
    <x v="4"/>
  </r>
  <r>
    <x v="0"/>
    <x v="0"/>
    <x v="9"/>
    <x v="862"/>
    <x v="393"/>
    <x v="564"/>
    <x v="1"/>
    <x v="2"/>
    <x v="4"/>
  </r>
  <r>
    <x v="0"/>
    <x v="0"/>
    <x v="5"/>
    <x v="862"/>
    <x v="548"/>
    <x v="211"/>
    <x v="1"/>
    <x v="2"/>
    <x v="4"/>
  </r>
  <r>
    <x v="3"/>
    <x v="56"/>
    <x v="0"/>
    <x v="863"/>
    <x v="340"/>
    <x v="587"/>
    <x v="5"/>
    <x v="0"/>
    <x v="4"/>
  </r>
  <r>
    <x v="0"/>
    <x v="1"/>
    <x v="13"/>
    <x v="864"/>
    <x v="574"/>
    <x v="244"/>
    <x v="4"/>
    <x v="1"/>
    <x v="4"/>
  </r>
  <r>
    <x v="2"/>
    <x v="43"/>
    <x v="13"/>
    <x v="865"/>
    <x v="437"/>
    <x v="586"/>
    <x v="4"/>
    <x v="0"/>
    <x v="4"/>
  </r>
  <r>
    <x v="0"/>
    <x v="1"/>
    <x v="13"/>
    <x v="866"/>
    <x v="574"/>
    <x v="392"/>
    <x v="4"/>
    <x v="1"/>
    <x v="4"/>
  </r>
  <r>
    <x v="0"/>
    <x v="1"/>
    <x v="11"/>
    <x v="866"/>
    <x v="344"/>
    <x v="595"/>
    <x v="4"/>
    <x v="1"/>
    <x v="4"/>
  </r>
  <r>
    <x v="0"/>
    <x v="1"/>
    <x v="7"/>
    <x v="866"/>
    <x v="574"/>
    <x v="303"/>
    <x v="4"/>
    <x v="1"/>
    <x v="4"/>
  </r>
  <r>
    <x v="0"/>
    <x v="1"/>
    <x v="4"/>
    <x v="866"/>
    <x v="227"/>
    <x v="595"/>
    <x v="4"/>
    <x v="1"/>
    <x v="4"/>
  </r>
  <r>
    <x v="0"/>
    <x v="1"/>
    <x v="4"/>
    <x v="867"/>
    <x v="574"/>
    <x v="233"/>
    <x v="4"/>
    <x v="1"/>
    <x v="4"/>
  </r>
  <r>
    <x v="0"/>
    <x v="1"/>
    <x v="10"/>
    <x v="867"/>
    <x v="329"/>
    <x v="595"/>
    <x v="4"/>
    <x v="1"/>
    <x v="4"/>
  </r>
  <r>
    <x v="0"/>
    <x v="1"/>
    <x v="13"/>
    <x v="868"/>
    <x v="551"/>
    <x v="119"/>
    <x v="4"/>
    <x v="1"/>
    <x v="4"/>
  </r>
  <r>
    <x v="0"/>
    <x v="1"/>
    <x v="7"/>
    <x v="869"/>
    <x v="125"/>
    <x v="567"/>
    <x v="4"/>
    <x v="1"/>
    <x v="4"/>
  </r>
  <r>
    <x v="0"/>
    <x v="1"/>
    <x v="10"/>
    <x v="870"/>
    <x v="552"/>
    <x v="415"/>
    <x v="4"/>
    <x v="1"/>
    <x v="4"/>
  </r>
  <r>
    <x v="0"/>
    <x v="1"/>
    <x v="2"/>
    <x v="870"/>
    <x v="324"/>
    <x v="568"/>
    <x v="4"/>
    <x v="1"/>
    <x v="4"/>
  </r>
  <r>
    <x v="0"/>
    <x v="1"/>
    <x v="13"/>
    <x v="871"/>
    <x v="552"/>
    <x v="200"/>
    <x v="4"/>
    <x v="1"/>
    <x v="4"/>
  </r>
  <r>
    <x v="0"/>
    <x v="1"/>
    <x v="10"/>
    <x v="871"/>
    <x v="356"/>
    <x v="568"/>
    <x v="4"/>
    <x v="1"/>
    <x v="4"/>
  </r>
  <r>
    <x v="3"/>
    <x v="56"/>
    <x v="7"/>
    <x v="872"/>
    <x v="568"/>
    <x v="8"/>
    <x v="5"/>
    <x v="0"/>
    <x v="4"/>
  </r>
  <r>
    <x v="3"/>
    <x v="56"/>
    <x v="7"/>
    <x v="873"/>
    <x v="36"/>
    <x v="587"/>
    <x v="5"/>
    <x v="0"/>
    <x v="4"/>
  </r>
  <r>
    <x v="3"/>
    <x v="56"/>
    <x v="7"/>
    <x v="874"/>
    <x v="568"/>
    <x v="77"/>
    <x v="5"/>
    <x v="0"/>
    <x v="4"/>
  </r>
  <r>
    <x v="3"/>
    <x v="56"/>
    <x v="7"/>
    <x v="875"/>
    <x v="134"/>
    <x v="587"/>
    <x v="5"/>
    <x v="0"/>
    <x v="4"/>
  </r>
  <r>
    <x v="3"/>
    <x v="56"/>
    <x v="7"/>
    <x v="876"/>
    <x v="568"/>
    <x v="237"/>
    <x v="5"/>
    <x v="0"/>
    <x v="4"/>
  </r>
  <r>
    <x v="8"/>
    <x v="98"/>
    <x v="6"/>
    <x v="877"/>
    <x v="533"/>
    <x v="561"/>
    <x v="0"/>
    <x v="3"/>
    <x v="4"/>
  </r>
  <r>
    <x v="3"/>
    <x v="56"/>
    <x v="4"/>
    <x v="878"/>
    <x v="568"/>
    <x v="287"/>
    <x v="5"/>
    <x v="0"/>
    <x v="4"/>
  </r>
  <r>
    <x v="0"/>
    <x v="0"/>
    <x v="13"/>
    <x v="879"/>
    <x v="481"/>
    <x v="565"/>
    <x v="2"/>
    <x v="2"/>
    <x v="4"/>
  </r>
  <r>
    <x v="0"/>
    <x v="0"/>
    <x v="0"/>
    <x v="879"/>
    <x v="549"/>
    <x v="511"/>
    <x v="2"/>
    <x v="2"/>
    <x v="4"/>
  </r>
  <r>
    <x v="0"/>
    <x v="0"/>
    <x v="7"/>
    <x v="879"/>
    <x v="452"/>
    <x v="565"/>
    <x v="2"/>
    <x v="2"/>
    <x v="4"/>
  </r>
  <r>
    <x v="0"/>
    <x v="0"/>
    <x v="8"/>
    <x v="879"/>
    <x v="549"/>
    <x v="478"/>
    <x v="2"/>
    <x v="2"/>
    <x v="4"/>
  </r>
  <r>
    <x v="0"/>
    <x v="0"/>
    <x v="10"/>
    <x v="879"/>
    <x v="373"/>
    <x v="565"/>
    <x v="2"/>
    <x v="2"/>
    <x v="4"/>
  </r>
  <r>
    <x v="0"/>
    <x v="0"/>
    <x v="12"/>
    <x v="879"/>
    <x v="549"/>
    <x v="450"/>
    <x v="2"/>
    <x v="2"/>
    <x v="4"/>
  </r>
  <r>
    <x v="0"/>
    <x v="0"/>
    <x v="4"/>
    <x v="879"/>
    <x v="389"/>
    <x v="565"/>
    <x v="2"/>
    <x v="2"/>
    <x v="4"/>
  </r>
  <r>
    <x v="0"/>
    <x v="0"/>
    <x v="6"/>
    <x v="879"/>
    <x v="549"/>
    <x v="339"/>
    <x v="2"/>
    <x v="2"/>
    <x v="4"/>
  </r>
  <r>
    <x v="0"/>
    <x v="1"/>
    <x v="4"/>
    <x v="880"/>
    <x v="207"/>
    <x v="579"/>
    <x v="4"/>
    <x v="1"/>
    <x v="4"/>
  </r>
  <r>
    <x v="0"/>
    <x v="1"/>
    <x v="0"/>
    <x v="880"/>
    <x v="562"/>
    <x v="246"/>
    <x v="4"/>
    <x v="1"/>
    <x v="4"/>
  </r>
  <r>
    <x v="0"/>
    <x v="1"/>
    <x v="7"/>
    <x v="880"/>
    <x v="211"/>
    <x v="579"/>
    <x v="4"/>
    <x v="1"/>
    <x v="4"/>
  </r>
  <r>
    <x v="0"/>
    <x v="1"/>
    <x v="10"/>
    <x v="880"/>
    <x v="562"/>
    <x v="167"/>
    <x v="4"/>
    <x v="1"/>
    <x v="4"/>
  </r>
  <r>
    <x v="0"/>
    <x v="1"/>
    <x v="1"/>
    <x v="880"/>
    <x v="104"/>
    <x v="579"/>
    <x v="4"/>
    <x v="1"/>
    <x v="4"/>
  </r>
  <r>
    <x v="0"/>
    <x v="1"/>
    <x v="3"/>
    <x v="880"/>
    <x v="562"/>
    <x v="85"/>
    <x v="4"/>
    <x v="1"/>
    <x v="4"/>
  </r>
  <r>
    <x v="0"/>
    <x v="1"/>
    <x v="8"/>
    <x v="880"/>
    <x v="3"/>
    <x v="579"/>
    <x v="4"/>
    <x v="1"/>
    <x v="4"/>
  </r>
  <r>
    <x v="0"/>
    <x v="1"/>
    <x v="13"/>
    <x v="880"/>
    <x v="562"/>
    <x v="262"/>
    <x v="4"/>
    <x v="1"/>
    <x v="4"/>
  </r>
  <r>
    <x v="0"/>
    <x v="1"/>
    <x v="4"/>
    <x v="881"/>
    <x v="56"/>
    <x v="580"/>
    <x v="4"/>
    <x v="1"/>
    <x v="4"/>
  </r>
  <r>
    <x v="0"/>
    <x v="1"/>
    <x v="13"/>
    <x v="881"/>
    <x v="563"/>
    <x v="210"/>
    <x v="4"/>
    <x v="1"/>
    <x v="4"/>
  </r>
  <r>
    <x v="0"/>
    <x v="1"/>
    <x v="0"/>
    <x v="881"/>
    <x v="161"/>
    <x v="580"/>
    <x v="4"/>
    <x v="1"/>
    <x v="4"/>
  </r>
  <r>
    <x v="3"/>
    <x v="56"/>
    <x v="7"/>
    <x v="882"/>
    <x v="550"/>
    <x v="162"/>
    <x v="3"/>
    <x v="0"/>
    <x v="4"/>
  </r>
  <r>
    <x v="3"/>
    <x v="56"/>
    <x v="7"/>
    <x v="883"/>
    <x v="100"/>
    <x v="571"/>
    <x v="3"/>
    <x v="0"/>
    <x v="4"/>
  </r>
  <r>
    <x v="3"/>
    <x v="56"/>
    <x v="0"/>
    <x v="884"/>
    <x v="568"/>
    <x v="251"/>
    <x v="5"/>
    <x v="0"/>
    <x v="4"/>
  </r>
  <r>
    <x v="3"/>
    <x v="56"/>
    <x v="0"/>
    <x v="885"/>
    <x v="338"/>
    <x v="587"/>
    <x v="5"/>
    <x v="0"/>
    <x v="4"/>
  </r>
  <r>
    <x v="3"/>
    <x v="56"/>
    <x v="13"/>
    <x v="886"/>
    <x v="568"/>
    <x v="125"/>
    <x v="5"/>
    <x v="0"/>
    <x v="4"/>
  </r>
  <r>
    <x v="3"/>
    <x v="56"/>
    <x v="0"/>
    <x v="887"/>
    <x v="317"/>
    <x v="587"/>
    <x v="5"/>
    <x v="0"/>
    <x v="4"/>
  </r>
  <r>
    <x v="3"/>
    <x v="56"/>
    <x v="4"/>
    <x v="888"/>
    <x v="568"/>
    <x v="290"/>
    <x v="5"/>
    <x v="0"/>
    <x v="4"/>
  </r>
  <r>
    <x v="3"/>
    <x v="56"/>
    <x v="0"/>
    <x v="889"/>
    <x v="9"/>
    <x v="587"/>
    <x v="5"/>
    <x v="0"/>
    <x v="4"/>
  </r>
  <r>
    <x v="3"/>
    <x v="56"/>
    <x v="0"/>
    <x v="890"/>
    <x v="568"/>
    <x v="131"/>
    <x v="5"/>
    <x v="0"/>
    <x v="4"/>
  </r>
  <r>
    <x v="3"/>
    <x v="56"/>
    <x v="0"/>
    <x v="891"/>
    <x v="105"/>
    <x v="587"/>
    <x v="5"/>
    <x v="0"/>
    <x v="4"/>
  </r>
  <r>
    <x v="3"/>
    <x v="56"/>
    <x v="0"/>
    <x v="892"/>
    <x v="568"/>
    <x v="357"/>
    <x v="5"/>
    <x v="0"/>
    <x v="4"/>
  </r>
  <r>
    <x v="2"/>
    <x v="31"/>
    <x v="0"/>
    <x v="893"/>
    <x v="484"/>
    <x v="561"/>
    <x v="0"/>
    <x v="3"/>
    <x v="4"/>
  </r>
  <r>
    <x v="0"/>
    <x v="0"/>
    <x v="13"/>
    <x v="894"/>
    <x v="572"/>
    <x v="536"/>
    <x v="8"/>
    <x v="2"/>
    <x v="4"/>
  </r>
  <r>
    <x v="0"/>
    <x v="0"/>
    <x v="13"/>
    <x v="894"/>
    <x v="160"/>
    <x v="605"/>
    <x v="8"/>
    <x v="2"/>
    <x v="4"/>
  </r>
  <r>
    <x v="0"/>
    <x v="0"/>
    <x v="13"/>
    <x v="894"/>
    <x v="561"/>
    <x v="174"/>
    <x v="8"/>
    <x v="2"/>
    <x v="4"/>
  </r>
  <r>
    <x v="0"/>
    <x v="0"/>
    <x v="13"/>
    <x v="894"/>
    <x v="381"/>
    <x v="573"/>
    <x v="8"/>
    <x v="2"/>
    <x v="4"/>
  </r>
  <r>
    <x v="0"/>
    <x v="0"/>
    <x v="13"/>
    <x v="894"/>
    <x v="574"/>
    <x v="395"/>
    <x v="8"/>
    <x v="2"/>
    <x v="4"/>
  </r>
  <r>
    <x v="0"/>
    <x v="0"/>
    <x v="13"/>
    <x v="894"/>
    <x v="368"/>
    <x v="574"/>
    <x v="8"/>
    <x v="2"/>
    <x v="4"/>
  </r>
  <r>
    <x v="0"/>
    <x v="0"/>
    <x v="13"/>
    <x v="894"/>
    <x v="573"/>
    <x v="174"/>
    <x v="8"/>
    <x v="2"/>
    <x v="4"/>
  </r>
  <r>
    <x v="0"/>
    <x v="0"/>
    <x v="13"/>
    <x v="894"/>
    <x v="160"/>
    <x v="575"/>
    <x v="8"/>
    <x v="2"/>
    <x v="4"/>
  </r>
  <r>
    <x v="0"/>
    <x v="0"/>
    <x v="0"/>
    <x v="894"/>
    <x v="572"/>
    <x v="532"/>
    <x v="8"/>
    <x v="2"/>
    <x v="4"/>
  </r>
  <r>
    <x v="0"/>
    <x v="0"/>
    <x v="0"/>
    <x v="894"/>
    <x v="415"/>
    <x v="596"/>
    <x v="8"/>
    <x v="2"/>
    <x v="4"/>
  </r>
  <r>
    <x v="0"/>
    <x v="0"/>
    <x v="0"/>
    <x v="894"/>
    <x v="559"/>
    <x v="439"/>
    <x v="8"/>
    <x v="2"/>
    <x v="4"/>
  </r>
  <r>
    <x v="0"/>
    <x v="0"/>
    <x v="0"/>
    <x v="894"/>
    <x v="323"/>
    <x v="573"/>
    <x v="8"/>
    <x v="2"/>
    <x v="4"/>
  </r>
  <r>
    <x v="0"/>
    <x v="0"/>
    <x v="0"/>
    <x v="894"/>
    <x v="574"/>
    <x v="316"/>
    <x v="8"/>
    <x v="2"/>
    <x v="4"/>
  </r>
  <r>
    <x v="0"/>
    <x v="0"/>
    <x v="0"/>
    <x v="894"/>
    <x v="258"/>
    <x v="574"/>
    <x v="8"/>
    <x v="2"/>
    <x v="4"/>
  </r>
  <r>
    <x v="0"/>
    <x v="0"/>
    <x v="7"/>
    <x v="894"/>
    <x v="572"/>
    <x v="547"/>
    <x v="8"/>
    <x v="2"/>
    <x v="4"/>
  </r>
  <r>
    <x v="0"/>
    <x v="0"/>
    <x v="7"/>
    <x v="894"/>
    <x v="455"/>
    <x v="596"/>
    <x v="8"/>
    <x v="2"/>
    <x v="4"/>
  </r>
  <r>
    <x v="0"/>
    <x v="0"/>
    <x v="7"/>
    <x v="894"/>
    <x v="559"/>
    <x v="467"/>
    <x v="8"/>
    <x v="2"/>
    <x v="4"/>
  </r>
  <r>
    <x v="0"/>
    <x v="0"/>
    <x v="7"/>
    <x v="894"/>
    <x v="354"/>
    <x v="573"/>
    <x v="8"/>
    <x v="2"/>
    <x v="4"/>
  </r>
  <r>
    <x v="0"/>
    <x v="0"/>
    <x v="7"/>
    <x v="894"/>
    <x v="574"/>
    <x v="268"/>
    <x v="8"/>
    <x v="2"/>
    <x v="4"/>
  </r>
  <r>
    <x v="0"/>
    <x v="0"/>
    <x v="7"/>
    <x v="894"/>
    <x v="160"/>
    <x v="574"/>
    <x v="8"/>
    <x v="2"/>
    <x v="4"/>
  </r>
  <r>
    <x v="0"/>
    <x v="0"/>
    <x v="8"/>
    <x v="894"/>
    <x v="572"/>
    <x v="541"/>
    <x v="8"/>
    <x v="2"/>
    <x v="4"/>
  </r>
  <r>
    <x v="0"/>
    <x v="0"/>
    <x v="8"/>
    <x v="894"/>
    <x v="451"/>
    <x v="596"/>
    <x v="8"/>
    <x v="2"/>
    <x v="4"/>
  </r>
  <r>
    <x v="0"/>
    <x v="0"/>
    <x v="8"/>
    <x v="894"/>
    <x v="559"/>
    <x v="453"/>
    <x v="8"/>
    <x v="2"/>
    <x v="4"/>
  </r>
  <r>
    <x v="0"/>
    <x v="0"/>
    <x v="8"/>
    <x v="894"/>
    <x v="110"/>
    <x v="605"/>
    <x v="8"/>
    <x v="2"/>
    <x v="4"/>
  </r>
  <r>
    <x v="0"/>
    <x v="0"/>
    <x v="8"/>
    <x v="894"/>
    <x v="556"/>
    <x v="192"/>
    <x v="8"/>
    <x v="2"/>
    <x v="4"/>
  </r>
  <r>
    <x v="0"/>
    <x v="0"/>
    <x v="8"/>
    <x v="894"/>
    <x v="300"/>
    <x v="595"/>
    <x v="8"/>
    <x v="2"/>
    <x v="4"/>
  </r>
  <r>
    <x v="0"/>
    <x v="0"/>
    <x v="8"/>
    <x v="894"/>
    <x v="557"/>
    <x v="316"/>
    <x v="8"/>
    <x v="2"/>
    <x v="4"/>
  </r>
  <r>
    <x v="0"/>
    <x v="0"/>
    <x v="8"/>
    <x v="894"/>
    <x v="160"/>
    <x v="594"/>
    <x v="8"/>
    <x v="2"/>
    <x v="4"/>
  </r>
  <r>
    <x v="0"/>
    <x v="0"/>
    <x v="8"/>
    <x v="894"/>
    <x v="558"/>
    <x v="174"/>
    <x v="8"/>
    <x v="2"/>
    <x v="4"/>
  </r>
  <r>
    <x v="0"/>
    <x v="0"/>
    <x v="11"/>
    <x v="894"/>
    <x v="447"/>
    <x v="593"/>
    <x v="8"/>
    <x v="2"/>
    <x v="4"/>
  </r>
  <r>
    <x v="0"/>
    <x v="0"/>
    <x v="11"/>
    <x v="894"/>
    <x v="583"/>
    <x v="174"/>
    <x v="8"/>
    <x v="2"/>
    <x v="4"/>
  </r>
  <r>
    <x v="0"/>
    <x v="0"/>
    <x v="11"/>
    <x v="894"/>
    <x v="160"/>
    <x v="577"/>
    <x v="8"/>
    <x v="2"/>
    <x v="4"/>
  </r>
  <r>
    <x v="0"/>
    <x v="0"/>
    <x v="11"/>
    <x v="894"/>
    <x v="573"/>
    <x v="174"/>
    <x v="8"/>
    <x v="2"/>
    <x v="4"/>
  </r>
  <r>
    <x v="0"/>
    <x v="0"/>
    <x v="11"/>
    <x v="894"/>
    <x v="160"/>
    <x v="575"/>
    <x v="8"/>
    <x v="2"/>
    <x v="4"/>
  </r>
  <r>
    <x v="0"/>
    <x v="0"/>
    <x v="9"/>
    <x v="894"/>
    <x v="572"/>
    <x v="381"/>
    <x v="8"/>
    <x v="2"/>
    <x v="4"/>
  </r>
  <r>
    <x v="0"/>
    <x v="0"/>
    <x v="2"/>
    <x v="894"/>
    <x v="467"/>
    <x v="593"/>
    <x v="8"/>
    <x v="2"/>
    <x v="4"/>
  </r>
  <r>
    <x v="0"/>
    <x v="0"/>
    <x v="2"/>
    <x v="894"/>
    <x v="575"/>
    <x v="265"/>
    <x v="8"/>
    <x v="2"/>
    <x v="4"/>
  </r>
  <r>
    <x v="0"/>
    <x v="0"/>
    <x v="2"/>
    <x v="894"/>
    <x v="217"/>
    <x v="576"/>
    <x v="8"/>
    <x v="2"/>
    <x v="4"/>
  </r>
  <r>
    <x v="0"/>
    <x v="0"/>
    <x v="5"/>
    <x v="894"/>
    <x v="572"/>
    <x v="396"/>
    <x v="8"/>
    <x v="2"/>
    <x v="4"/>
  </r>
  <r>
    <x v="0"/>
    <x v="0"/>
    <x v="10"/>
    <x v="894"/>
    <x v="509"/>
    <x v="593"/>
    <x v="8"/>
    <x v="2"/>
    <x v="4"/>
  </r>
  <r>
    <x v="0"/>
    <x v="0"/>
    <x v="10"/>
    <x v="894"/>
    <x v="575"/>
    <x v="416"/>
    <x v="8"/>
    <x v="2"/>
    <x v="4"/>
  </r>
  <r>
    <x v="0"/>
    <x v="0"/>
    <x v="10"/>
    <x v="894"/>
    <x v="376"/>
    <x v="576"/>
    <x v="8"/>
    <x v="2"/>
    <x v="4"/>
  </r>
  <r>
    <x v="0"/>
    <x v="0"/>
    <x v="10"/>
    <x v="894"/>
    <x v="574"/>
    <x v="222"/>
    <x v="8"/>
    <x v="2"/>
    <x v="4"/>
  </r>
  <r>
    <x v="0"/>
    <x v="0"/>
    <x v="10"/>
    <x v="894"/>
    <x v="218"/>
    <x v="574"/>
    <x v="8"/>
    <x v="2"/>
    <x v="4"/>
  </r>
  <r>
    <x v="0"/>
    <x v="0"/>
    <x v="12"/>
    <x v="894"/>
    <x v="572"/>
    <x v="505"/>
    <x v="8"/>
    <x v="2"/>
    <x v="4"/>
  </r>
  <r>
    <x v="0"/>
    <x v="0"/>
    <x v="12"/>
    <x v="894"/>
    <x v="110"/>
    <x v="605"/>
    <x v="8"/>
    <x v="2"/>
    <x v="4"/>
  </r>
  <r>
    <x v="0"/>
    <x v="0"/>
    <x v="12"/>
    <x v="894"/>
    <x v="556"/>
    <x v="319"/>
    <x v="8"/>
    <x v="2"/>
    <x v="4"/>
  </r>
  <r>
    <x v="0"/>
    <x v="0"/>
    <x v="1"/>
    <x v="894"/>
    <x v="429"/>
    <x v="593"/>
    <x v="8"/>
    <x v="2"/>
    <x v="4"/>
  </r>
  <r>
    <x v="0"/>
    <x v="0"/>
    <x v="4"/>
    <x v="894"/>
    <x v="572"/>
    <x v="529"/>
    <x v="8"/>
    <x v="2"/>
    <x v="4"/>
  </r>
  <r>
    <x v="0"/>
    <x v="0"/>
    <x v="4"/>
    <x v="894"/>
    <x v="419"/>
    <x v="596"/>
    <x v="8"/>
    <x v="2"/>
    <x v="4"/>
  </r>
  <r>
    <x v="0"/>
    <x v="0"/>
    <x v="4"/>
    <x v="894"/>
    <x v="559"/>
    <x v="435"/>
    <x v="8"/>
    <x v="2"/>
    <x v="4"/>
  </r>
  <r>
    <x v="0"/>
    <x v="0"/>
    <x v="4"/>
    <x v="894"/>
    <x v="250"/>
    <x v="573"/>
    <x v="8"/>
    <x v="2"/>
    <x v="4"/>
  </r>
  <r>
    <x v="0"/>
    <x v="0"/>
    <x v="4"/>
    <x v="894"/>
    <x v="574"/>
    <x v="268"/>
    <x v="8"/>
    <x v="2"/>
    <x v="4"/>
  </r>
  <r>
    <x v="0"/>
    <x v="0"/>
    <x v="4"/>
    <x v="894"/>
    <x v="258"/>
    <x v="574"/>
    <x v="8"/>
    <x v="2"/>
    <x v="4"/>
  </r>
  <r>
    <x v="0"/>
    <x v="0"/>
    <x v="3"/>
    <x v="894"/>
    <x v="572"/>
    <x v="461"/>
    <x v="8"/>
    <x v="2"/>
    <x v="4"/>
  </r>
  <r>
    <x v="0"/>
    <x v="0"/>
    <x v="3"/>
    <x v="894"/>
    <x v="227"/>
    <x v="596"/>
    <x v="8"/>
    <x v="2"/>
    <x v="4"/>
  </r>
  <r>
    <x v="0"/>
    <x v="0"/>
    <x v="3"/>
    <x v="894"/>
    <x v="559"/>
    <x v="174"/>
    <x v="8"/>
    <x v="2"/>
    <x v="4"/>
  </r>
  <r>
    <x v="0"/>
    <x v="0"/>
    <x v="6"/>
    <x v="894"/>
    <x v="372"/>
    <x v="593"/>
    <x v="8"/>
    <x v="2"/>
    <x v="4"/>
  </r>
  <r>
    <x v="0"/>
    <x v="0"/>
    <x v="6"/>
    <x v="894"/>
    <x v="575"/>
    <x v="221"/>
    <x v="8"/>
    <x v="2"/>
    <x v="4"/>
  </r>
  <r>
    <x v="0"/>
    <x v="0"/>
    <x v="6"/>
    <x v="894"/>
    <x v="217"/>
    <x v="576"/>
    <x v="8"/>
    <x v="2"/>
    <x v="4"/>
  </r>
  <r>
    <x v="2"/>
    <x v="6"/>
    <x v="9"/>
    <x v="895"/>
    <x v="545"/>
    <x v="500"/>
    <x v="0"/>
    <x v="3"/>
    <x v="4"/>
  </r>
  <r>
    <x v="8"/>
    <x v="103"/>
    <x v="6"/>
    <x v="896"/>
    <x v="53"/>
    <x v="582"/>
    <x v="6"/>
    <x v="0"/>
    <x v="5"/>
  </r>
  <r>
    <x v="3"/>
    <x v="56"/>
    <x v="7"/>
    <x v="897"/>
    <x v="568"/>
    <x v="308"/>
    <x v="5"/>
    <x v="0"/>
    <x v="5"/>
  </r>
  <r>
    <x v="3"/>
    <x v="56"/>
    <x v="7"/>
    <x v="898"/>
    <x v="178"/>
    <x v="587"/>
    <x v="5"/>
    <x v="0"/>
    <x v="5"/>
  </r>
  <r>
    <x v="3"/>
    <x v="56"/>
    <x v="7"/>
    <x v="899"/>
    <x v="568"/>
    <x v="17"/>
    <x v="5"/>
    <x v="0"/>
    <x v="5"/>
  </r>
  <r>
    <x v="3"/>
    <x v="56"/>
    <x v="7"/>
    <x v="900"/>
    <x v="39"/>
    <x v="571"/>
    <x v="3"/>
    <x v="0"/>
    <x v="5"/>
  </r>
  <r>
    <x v="3"/>
    <x v="56"/>
    <x v="0"/>
    <x v="901"/>
    <x v="568"/>
    <x v="79"/>
    <x v="5"/>
    <x v="0"/>
    <x v="5"/>
  </r>
  <r>
    <x v="3"/>
    <x v="56"/>
    <x v="7"/>
    <x v="902"/>
    <x v="6"/>
    <x v="587"/>
    <x v="5"/>
    <x v="0"/>
    <x v="5"/>
  </r>
  <r>
    <x v="3"/>
    <x v="56"/>
    <x v="7"/>
    <x v="903"/>
    <x v="568"/>
    <x v="73"/>
    <x v="5"/>
    <x v="0"/>
    <x v="5"/>
  </r>
  <r>
    <x v="3"/>
    <x v="56"/>
    <x v="7"/>
    <x v="904"/>
    <x v="5"/>
    <x v="587"/>
    <x v="5"/>
    <x v="0"/>
    <x v="5"/>
  </r>
  <r>
    <x v="3"/>
    <x v="56"/>
    <x v="7"/>
    <x v="905"/>
    <x v="568"/>
    <x v="221"/>
    <x v="5"/>
    <x v="0"/>
    <x v="5"/>
  </r>
  <r>
    <x v="3"/>
    <x v="56"/>
    <x v="7"/>
    <x v="906"/>
    <x v="62"/>
    <x v="587"/>
    <x v="5"/>
    <x v="0"/>
    <x v="5"/>
  </r>
  <r>
    <x v="3"/>
    <x v="56"/>
    <x v="7"/>
    <x v="907"/>
    <x v="568"/>
    <x v="130"/>
    <x v="5"/>
    <x v="0"/>
    <x v="5"/>
  </r>
  <r>
    <x v="1"/>
    <x v="5"/>
    <x v="13"/>
    <x v="908"/>
    <x v="269"/>
    <x v="559"/>
    <x v="9"/>
    <x v="0"/>
    <x v="5"/>
  </r>
  <r>
    <x v="3"/>
    <x v="56"/>
    <x v="7"/>
    <x v="909"/>
    <x v="568"/>
    <x v="124"/>
    <x v="5"/>
    <x v="0"/>
    <x v="5"/>
  </r>
  <r>
    <x v="3"/>
    <x v="56"/>
    <x v="4"/>
    <x v="910"/>
    <x v="41"/>
    <x v="587"/>
    <x v="5"/>
    <x v="0"/>
    <x v="5"/>
  </r>
  <r>
    <x v="3"/>
    <x v="56"/>
    <x v="4"/>
    <x v="911"/>
    <x v="568"/>
    <x v="252"/>
    <x v="5"/>
    <x v="0"/>
    <x v="5"/>
  </r>
  <r>
    <x v="8"/>
    <x v="101"/>
    <x v="6"/>
    <x v="912"/>
    <x v="525"/>
    <x v="602"/>
    <x v="7"/>
    <x v="3"/>
    <x v="5"/>
  </r>
  <r>
    <x v="3"/>
    <x v="57"/>
    <x v="13"/>
    <x v="913"/>
    <x v="565"/>
    <x v="23"/>
    <x v="6"/>
    <x v="0"/>
    <x v="5"/>
  </r>
  <r>
    <x v="3"/>
    <x v="56"/>
    <x v="13"/>
    <x v="914"/>
    <x v="413"/>
    <x v="566"/>
    <x v="3"/>
    <x v="0"/>
    <x v="5"/>
  </r>
  <r>
    <x v="8"/>
    <x v="91"/>
    <x v="6"/>
    <x v="915"/>
    <x v="545"/>
    <x v="489"/>
    <x v="0"/>
    <x v="3"/>
    <x v="5"/>
  </r>
  <r>
    <x v="0"/>
    <x v="4"/>
    <x v="13"/>
    <x v="916"/>
    <x v="538"/>
    <x v="600"/>
    <x v="10"/>
    <x v="0"/>
    <x v="5"/>
  </r>
  <r>
    <x v="3"/>
    <x v="56"/>
    <x v="13"/>
    <x v="917"/>
    <x v="568"/>
    <x v="245"/>
    <x v="5"/>
    <x v="0"/>
    <x v="5"/>
  </r>
  <r>
    <x v="4"/>
    <x v="59"/>
    <x v="10"/>
    <x v="918"/>
    <x v="315"/>
    <x v="587"/>
    <x v="5"/>
    <x v="0"/>
    <x v="5"/>
  </r>
  <r>
    <x v="4"/>
    <x v="59"/>
    <x v="13"/>
    <x v="919"/>
    <x v="568"/>
    <x v="327"/>
    <x v="5"/>
    <x v="0"/>
    <x v="5"/>
  </r>
  <r>
    <x v="4"/>
    <x v="59"/>
    <x v="13"/>
    <x v="920"/>
    <x v="220"/>
    <x v="587"/>
    <x v="5"/>
    <x v="0"/>
    <x v="5"/>
  </r>
  <r>
    <x v="4"/>
    <x v="59"/>
    <x v="13"/>
    <x v="921"/>
    <x v="568"/>
    <x v="306"/>
    <x v="5"/>
    <x v="0"/>
    <x v="5"/>
  </r>
  <r>
    <x v="4"/>
    <x v="59"/>
    <x v="13"/>
    <x v="922"/>
    <x v="320"/>
    <x v="587"/>
    <x v="5"/>
    <x v="0"/>
    <x v="5"/>
  </r>
  <r>
    <x v="4"/>
    <x v="59"/>
    <x v="13"/>
    <x v="923"/>
    <x v="568"/>
    <x v="323"/>
    <x v="5"/>
    <x v="0"/>
    <x v="5"/>
  </r>
  <r>
    <x v="4"/>
    <x v="59"/>
    <x v="13"/>
    <x v="924"/>
    <x v="293"/>
    <x v="587"/>
    <x v="5"/>
    <x v="0"/>
    <x v="5"/>
  </r>
  <r>
    <x v="4"/>
    <x v="59"/>
    <x v="13"/>
    <x v="925"/>
    <x v="568"/>
    <x v="314"/>
    <x v="5"/>
    <x v="0"/>
    <x v="5"/>
  </r>
  <r>
    <x v="4"/>
    <x v="59"/>
    <x v="13"/>
    <x v="926"/>
    <x v="286"/>
    <x v="587"/>
    <x v="5"/>
    <x v="0"/>
    <x v="5"/>
  </r>
  <r>
    <x v="4"/>
    <x v="59"/>
    <x v="13"/>
    <x v="927"/>
    <x v="568"/>
    <x v="304"/>
    <x v="5"/>
    <x v="0"/>
    <x v="5"/>
  </r>
  <r>
    <x v="4"/>
    <x v="59"/>
    <x v="13"/>
    <x v="928"/>
    <x v="295"/>
    <x v="587"/>
    <x v="5"/>
    <x v="0"/>
    <x v="5"/>
  </r>
  <r>
    <x v="4"/>
    <x v="59"/>
    <x v="13"/>
    <x v="929"/>
    <x v="568"/>
    <x v="348"/>
    <x v="5"/>
    <x v="0"/>
    <x v="5"/>
  </r>
  <r>
    <x v="4"/>
    <x v="59"/>
    <x v="13"/>
    <x v="930"/>
    <x v="314"/>
    <x v="587"/>
    <x v="5"/>
    <x v="0"/>
    <x v="5"/>
  </r>
  <r>
    <x v="3"/>
    <x v="56"/>
    <x v="13"/>
    <x v="931"/>
    <x v="568"/>
    <x v="404"/>
    <x v="5"/>
    <x v="0"/>
    <x v="5"/>
  </r>
  <r>
    <x v="2"/>
    <x v="40"/>
    <x v="13"/>
    <x v="932"/>
    <x v="156"/>
    <x v="587"/>
    <x v="5"/>
    <x v="0"/>
    <x v="5"/>
  </r>
  <r>
    <x v="4"/>
    <x v="59"/>
    <x v="13"/>
    <x v="933"/>
    <x v="568"/>
    <x v="433"/>
    <x v="5"/>
    <x v="0"/>
    <x v="5"/>
  </r>
  <r>
    <x v="3"/>
    <x v="56"/>
    <x v="7"/>
    <x v="934"/>
    <x v="230"/>
    <x v="587"/>
    <x v="5"/>
    <x v="0"/>
    <x v="5"/>
  </r>
  <r>
    <x v="2"/>
    <x v="33"/>
    <x v="7"/>
    <x v="935"/>
    <x v="545"/>
    <x v="518"/>
    <x v="0"/>
    <x v="3"/>
    <x v="5"/>
  </r>
  <r>
    <x v="2"/>
    <x v="40"/>
    <x v="8"/>
    <x v="936"/>
    <x v="581"/>
    <x v="571"/>
    <x v="3"/>
    <x v="0"/>
    <x v="5"/>
  </r>
  <r>
    <x v="0"/>
    <x v="1"/>
    <x v="2"/>
    <x v="937"/>
    <x v="577"/>
    <x v="108"/>
    <x v="3"/>
    <x v="1"/>
    <x v="5"/>
  </r>
  <r>
    <x v="0"/>
    <x v="1"/>
    <x v="10"/>
    <x v="937"/>
    <x v="229"/>
    <x v="599"/>
    <x v="3"/>
    <x v="1"/>
    <x v="5"/>
  </r>
  <r>
    <x v="0"/>
    <x v="1"/>
    <x v="13"/>
    <x v="937"/>
    <x v="577"/>
    <x v="27"/>
    <x v="3"/>
    <x v="1"/>
    <x v="5"/>
  </r>
  <r>
    <x v="0"/>
    <x v="0"/>
    <x v="4"/>
    <x v="938"/>
    <x v="254"/>
    <x v="564"/>
    <x v="1"/>
    <x v="2"/>
    <x v="5"/>
  </r>
  <r>
    <x v="0"/>
    <x v="0"/>
    <x v="2"/>
    <x v="938"/>
    <x v="548"/>
    <x v="440"/>
    <x v="1"/>
    <x v="2"/>
    <x v="5"/>
  </r>
  <r>
    <x v="0"/>
    <x v="0"/>
    <x v="7"/>
    <x v="938"/>
    <x v="330"/>
    <x v="564"/>
    <x v="1"/>
    <x v="2"/>
    <x v="5"/>
  </r>
  <r>
    <x v="0"/>
    <x v="0"/>
    <x v="3"/>
    <x v="938"/>
    <x v="548"/>
    <x v="336"/>
    <x v="1"/>
    <x v="2"/>
    <x v="5"/>
  </r>
  <r>
    <x v="0"/>
    <x v="0"/>
    <x v="6"/>
    <x v="938"/>
    <x v="407"/>
    <x v="564"/>
    <x v="1"/>
    <x v="2"/>
    <x v="5"/>
  </r>
  <r>
    <x v="0"/>
    <x v="0"/>
    <x v="10"/>
    <x v="938"/>
    <x v="548"/>
    <x v="486"/>
    <x v="1"/>
    <x v="2"/>
    <x v="5"/>
  </r>
  <r>
    <x v="0"/>
    <x v="0"/>
    <x v="8"/>
    <x v="938"/>
    <x v="384"/>
    <x v="564"/>
    <x v="1"/>
    <x v="2"/>
    <x v="5"/>
  </r>
  <r>
    <x v="0"/>
    <x v="0"/>
    <x v="13"/>
    <x v="938"/>
    <x v="548"/>
    <x v="329"/>
    <x v="1"/>
    <x v="2"/>
    <x v="5"/>
  </r>
  <r>
    <x v="0"/>
    <x v="0"/>
    <x v="9"/>
    <x v="938"/>
    <x v="393"/>
    <x v="564"/>
    <x v="1"/>
    <x v="2"/>
    <x v="5"/>
  </r>
  <r>
    <x v="4"/>
    <x v="59"/>
    <x v="13"/>
    <x v="939"/>
    <x v="568"/>
    <x v="67"/>
    <x v="5"/>
    <x v="0"/>
    <x v="5"/>
  </r>
  <r>
    <x v="4"/>
    <x v="59"/>
    <x v="13"/>
    <x v="940"/>
    <x v="106"/>
    <x v="587"/>
    <x v="5"/>
    <x v="0"/>
    <x v="5"/>
  </r>
  <r>
    <x v="4"/>
    <x v="59"/>
    <x v="13"/>
    <x v="941"/>
    <x v="568"/>
    <x v="86"/>
    <x v="5"/>
    <x v="0"/>
    <x v="5"/>
  </r>
  <r>
    <x v="4"/>
    <x v="59"/>
    <x v="13"/>
    <x v="942"/>
    <x v="85"/>
    <x v="587"/>
    <x v="5"/>
    <x v="0"/>
    <x v="5"/>
  </r>
  <r>
    <x v="4"/>
    <x v="59"/>
    <x v="13"/>
    <x v="943"/>
    <x v="568"/>
    <x v="21"/>
    <x v="5"/>
    <x v="0"/>
    <x v="5"/>
  </r>
  <r>
    <x v="4"/>
    <x v="59"/>
    <x v="13"/>
    <x v="944"/>
    <x v="19"/>
    <x v="587"/>
    <x v="5"/>
    <x v="0"/>
    <x v="5"/>
  </r>
  <r>
    <x v="4"/>
    <x v="59"/>
    <x v="13"/>
    <x v="945"/>
    <x v="550"/>
    <x v="437"/>
    <x v="3"/>
    <x v="0"/>
    <x v="5"/>
  </r>
  <r>
    <x v="4"/>
    <x v="59"/>
    <x v="12"/>
    <x v="946"/>
    <x v="260"/>
    <x v="570"/>
    <x v="3"/>
    <x v="0"/>
    <x v="5"/>
  </r>
  <r>
    <x v="2"/>
    <x v="40"/>
    <x v="12"/>
    <x v="947"/>
    <x v="568"/>
    <x v="344"/>
    <x v="5"/>
    <x v="0"/>
    <x v="5"/>
  </r>
  <r>
    <x v="4"/>
    <x v="59"/>
    <x v="12"/>
    <x v="948"/>
    <x v="396"/>
    <x v="587"/>
    <x v="5"/>
    <x v="0"/>
    <x v="5"/>
  </r>
  <r>
    <x v="2"/>
    <x v="40"/>
    <x v="8"/>
    <x v="949"/>
    <x v="555"/>
    <x v="152"/>
    <x v="3"/>
    <x v="0"/>
    <x v="5"/>
  </r>
  <r>
    <x v="2"/>
    <x v="40"/>
    <x v="8"/>
    <x v="950"/>
    <x v="99"/>
    <x v="587"/>
    <x v="5"/>
    <x v="0"/>
    <x v="5"/>
  </r>
  <r>
    <x v="2"/>
    <x v="40"/>
    <x v="8"/>
    <x v="951"/>
    <x v="568"/>
    <x v="22"/>
    <x v="5"/>
    <x v="0"/>
    <x v="5"/>
  </r>
  <r>
    <x v="2"/>
    <x v="40"/>
    <x v="8"/>
    <x v="952"/>
    <x v="17"/>
    <x v="587"/>
    <x v="5"/>
    <x v="0"/>
    <x v="5"/>
  </r>
  <r>
    <x v="2"/>
    <x v="40"/>
    <x v="8"/>
    <x v="953"/>
    <x v="568"/>
    <x v="305"/>
    <x v="5"/>
    <x v="0"/>
    <x v="5"/>
  </r>
  <r>
    <x v="2"/>
    <x v="40"/>
    <x v="8"/>
    <x v="954"/>
    <x v="410"/>
    <x v="570"/>
    <x v="3"/>
    <x v="0"/>
    <x v="5"/>
  </r>
  <r>
    <x v="3"/>
    <x v="56"/>
    <x v="7"/>
    <x v="955"/>
    <x v="554"/>
    <x v="209"/>
    <x v="3"/>
    <x v="0"/>
    <x v="5"/>
  </r>
  <r>
    <x v="3"/>
    <x v="56"/>
    <x v="7"/>
    <x v="956"/>
    <x v="189"/>
    <x v="587"/>
    <x v="5"/>
    <x v="0"/>
    <x v="5"/>
  </r>
  <r>
    <x v="3"/>
    <x v="56"/>
    <x v="7"/>
    <x v="957"/>
    <x v="568"/>
    <x v="151"/>
    <x v="5"/>
    <x v="0"/>
    <x v="5"/>
  </r>
  <r>
    <x v="3"/>
    <x v="56"/>
    <x v="7"/>
    <x v="958"/>
    <x v="143"/>
    <x v="587"/>
    <x v="5"/>
    <x v="0"/>
    <x v="5"/>
  </r>
  <r>
    <x v="3"/>
    <x v="56"/>
    <x v="7"/>
    <x v="959"/>
    <x v="568"/>
    <x v="7"/>
    <x v="5"/>
    <x v="0"/>
    <x v="5"/>
  </r>
  <r>
    <x v="3"/>
    <x v="56"/>
    <x v="7"/>
    <x v="960"/>
    <x v="179"/>
    <x v="572"/>
    <x v="4"/>
    <x v="0"/>
    <x v="5"/>
  </r>
  <r>
    <x v="2"/>
    <x v="40"/>
    <x v="7"/>
    <x v="961"/>
    <x v="554"/>
    <x v="173"/>
    <x v="3"/>
    <x v="0"/>
    <x v="5"/>
  </r>
  <r>
    <x v="3"/>
    <x v="56"/>
    <x v="0"/>
    <x v="962"/>
    <x v="57"/>
    <x v="587"/>
    <x v="5"/>
    <x v="0"/>
    <x v="5"/>
  </r>
  <r>
    <x v="3"/>
    <x v="56"/>
    <x v="0"/>
    <x v="963"/>
    <x v="550"/>
    <x v="321"/>
    <x v="3"/>
    <x v="0"/>
    <x v="5"/>
  </r>
  <r>
    <x v="3"/>
    <x v="56"/>
    <x v="0"/>
    <x v="964"/>
    <x v="108"/>
    <x v="587"/>
    <x v="5"/>
    <x v="0"/>
    <x v="5"/>
  </r>
  <r>
    <x v="3"/>
    <x v="56"/>
    <x v="0"/>
    <x v="965"/>
    <x v="568"/>
    <x v="16"/>
    <x v="5"/>
    <x v="0"/>
    <x v="5"/>
  </r>
  <r>
    <x v="2"/>
    <x v="40"/>
    <x v="0"/>
    <x v="966"/>
    <x v="163"/>
    <x v="587"/>
    <x v="5"/>
    <x v="0"/>
    <x v="5"/>
  </r>
  <r>
    <x v="3"/>
    <x v="56"/>
    <x v="0"/>
    <x v="967"/>
    <x v="568"/>
    <x v="90"/>
    <x v="5"/>
    <x v="0"/>
    <x v="5"/>
  </r>
  <r>
    <x v="3"/>
    <x v="56"/>
    <x v="0"/>
    <x v="968"/>
    <x v="125"/>
    <x v="587"/>
    <x v="5"/>
    <x v="0"/>
    <x v="5"/>
  </r>
  <r>
    <x v="2"/>
    <x v="40"/>
    <x v="0"/>
    <x v="969"/>
    <x v="568"/>
    <x v="299"/>
    <x v="5"/>
    <x v="0"/>
    <x v="5"/>
  </r>
  <r>
    <x v="2"/>
    <x v="40"/>
    <x v="0"/>
    <x v="970"/>
    <x v="191"/>
    <x v="587"/>
    <x v="5"/>
    <x v="0"/>
    <x v="5"/>
  </r>
  <r>
    <x v="0"/>
    <x v="1"/>
    <x v="13"/>
    <x v="971"/>
    <x v="574"/>
    <x v="244"/>
    <x v="4"/>
    <x v="1"/>
    <x v="5"/>
  </r>
  <r>
    <x v="2"/>
    <x v="43"/>
    <x v="13"/>
    <x v="972"/>
    <x v="437"/>
    <x v="586"/>
    <x v="4"/>
    <x v="0"/>
    <x v="5"/>
  </r>
  <r>
    <x v="0"/>
    <x v="1"/>
    <x v="13"/>
    <x v="973"/>
    <x v="552"/>
    <x v="200"/>
    <x v="4"/>
    <x v="1"/>
    <x v="5"/>
  </r>
  <r>
    <x v="0"/>
    <x v="1"/>
    <x v="10"/>
    <x v="973"/>
    <x v="371"/>
    <x v="568"/>
    <x v="4"/>
    <x v="1"/>
    <x v="5"/>
  </r>
  <r>
    <x v="0"/>
    <x v="1"/>
    <x v="10"/>
    <x v="974"/>
    <x v="552"/>
    <x v="415"/>
    <x v="4"/>
    <x v="1"/>
    <x v="5"/>
  </r>
  <r>
    <x v="0"/>
    <x v="1"/>
    <x v="2"/>
    <x v="974"/>
    <x v="324"/>
    <x v="568"/>
    <x v="4"/>
    <x v="1"/>
    <x v="5"/>
  </r>
  <r>
    <x v="0"/>
    <x v="1"/>
    <x v="7"/>
    <x v="975"/>
    <x v="551"/>
    <x v="131"/>
    <x v="4"/>
    <x v="1"/>
    <x v="5"/>
  </r>
  <r>
    <x v="0"/>
    <x v="1"/>
    <x v="13"/>
    <x v="976"/>
    <x v="51"/>
    <x v="567"/>
    <x v="4"/>
    <x v="1"/>
    <x v="5"/>
  </r>
  <r>
    <x v="4"/>
    <x v="59"/>
    <x v="13"/>
    <x v="977"/>
    <x v="568"/>
    <x v="133"/>
    <x v="5"/>
    <x v="0"/>
    <x v="5"/>
  </r>
  <r>
    <x v="0"/>
    <x v="1"/>
    <x v="4"/>
    <x v="978"/>
    <x v="227"/>
    <x v="595"/>
    <x v="4"/>
    <x v="1"/>
    <x v="5"/>
  </r>
  <r>
    <x v="0"/>
    <x v="1"/>
    <x v="10"/>
    <x v="978"/>
    <x v="574"/>
    <x v="333"/>
    <x v="4"/>
    <x v="1"/>
    <x v="5"/>
  </r>
  <r>
    <x v="0"/>
    <x v="1"/>
    <x v="13"/>
    <x v="979"/>
    <x v="364"/>
    <x v="595"/>
    <x v="4"/>
    <x v="1"/>
    <x v="5"/>
  </r>
  <r>
    <x v="0"/>
    <x v="1"/>
    <x v="7"/>
    <x v="979"/>
    <x v="574"/>
    <x v="303"/>
    <x v="4"/>
    <x v="1"/>
    <x v="5"/>
  </r>
  <r>
    <x v="0"/>
    <x v="1"/>
    <x v="4"/>
    <x v="979"/>
    <x v="227"/>
    <x v="595"/>
    <x v="4"/>
    <x v="1"/>
    <x v="5"/>
  </r>
  <r>
    <x v="0"/>
    <x v="1"/>
    <x v="8"/>
    <x v="980"/>
    <x v="574"/>
    <x v="364"/>
    <x v="4"/>
    <x v="1"/>
    <x v="5"/>
  </r>
  <r>
    <x v="2"/>
    <x v="40"/>
    <x v="8"/>
    <x v="981"/>
    <x v="237"/>
    <x v="571"/>
    <x v="3"/>
    <x v="0"/>
    <x v="5"/>
  </r>
  <r>
    <x v="2"/>
    <x v="40"/>
    <x v="8"/>
    <x v="982"/>
    <x v="550"/>
    <x v="301"/>
    <x v="3"/>
    <x v="0"/>
    <x v="5"/>
  </r>
  <r>
    <x v="2"/>
    <x v="40"/>
    <x v="8"/>
    <x v="983"/>
    <x v="170"/>
    <x v="566"/>
    <x v="3"/>
    <x v="0"/>
    <x v="5"/>
  </r>
  <r>
    <x v="2"/>
    <x v="40"/>
    <x v="8"/>
    <x v="984"/>
    <x v="568"/>
    <x v="431"/>
    <x v="5"/>
    <x v="0"/>
    <x v="5"/>
  </r>
  <r>
    <x v="2"/>
    <x v="40"/>
    <x v="8"/>
    <x v="985"/>
    <x v="186"/>
    <x v="587"/>
    <x v="5"/>
    <x v="0"/>
    <x v="5"/>
  </r>
  <r>
    <x v="2"/>
    <x v="40"/>
    <x v="8"/>
    <x v="986"/>
    <x v="568"/>
    <x v="603"/>
    <x v="5"/>
    <x v="0"/>
    <x v="5"/>
  </r>
  <r>
    <x v="2"/>
    <x v="40"/>
    <x v="8"/>
    <x v="987"/>
    <x v="357"/>
    <x v="566"/>
    <x v="3"/>
    <x v="0"/>
    <x v="5"/>
  </r>
  <r>
    <x v="2"/>
    <x v="40"/>
    <x v="8"/>
    <x v="988"/>
    <x v="550"/>
    <x v="364"/>
    <x v="3"/>
    <x v="0"/>
    <x v="5"/>
  </r>
  <r>
    <x v="2"/>
    <x v="40"/>
    <x v="7"/>
    <x v="989"/>
    <x v="335"/>
    <x v="571"/>
    <x v="3"/>
    <x v="0"/>
    <x v="5"/>
  </r>
  <r>
    <x v="4"/>
    <x v="59"/>
    <x v="13"/>
    <x v="990"/>
    <x v="568"/>
    <x v="270"/>
    <x v="5"/>
    <x v="0"/>
    <x v="5"/>
  </r>
  <r>
    <x v="4"/>
    <x v="59"/>
    <x v="13"/>
    <x v="991"/>
    <x v="408"/>
    <x v="587"/>
    <x v="5"/>
    <x v="0"/>
    <x v="5"/>
  </r>
  <r>
    <x v="2"/>
    <x v="40"/>
    <x v="13"/>
    <x v="992"/>
    <x v="568"/>
    <x v="444"/>
    <x v="5"/>
    <x v="0"/>
    <x v="5"/>
  </r>
  <r>
    <x v="2"/>
    <x v="36"/>
    <x v="13"/>
    <x v="993"/>
    <x v="532"/>
    <x v="561"/>
    <x v="0"/>
    <x v="3"/>
    <x v="5"/>
  </r>
  <r>
    <x v="3"/>
    <x v="56"/>
    <x v="0"/>
    <x v="994"/>
    <x v="568"/>
    <x v="193"/>
    <x v="5"/>
    <x v="0"/>
    <x v="5"/>
  </r>
  <r>
    <x v="2"/>
    <x v="40"/>
    <x v="8"/>
    <x v="995"/>
    <x v="241"/>
    <x v="570"/>
    <x v="3"/>
    <x v="0"/>
    <x v="5"/>
  </r>
  <r>
    <x v="2"/>
    <x v="40"/>
    <x v="8"/>
    <x v="996"/>
    <x v="568"/>
    <x v="159"/>
    <x v="5"/>
    <x v="0"/>
    <x v="5"/>
  </r>
  <r>
    <x v="2"/>
    <x v="40"/>
    <x v="7"/>
    <x v="997"/>
    <x v="422"/>
    <x v="566"/>
    <x v="3"/>
    <x v="0"/>
    <x v="5"/>
  </r>
  <r>
    <x v="3"/>
    <x v="56"/>
    <x v="7"/>
    <x v="998"/>
    <x v="568"/>
    <x v="43"/>
    <x v="5"/>
    <x v="0"/>
    <x v="5"/>
  </r>
  <r>
    <x v="9"/>
    <x v="105"/>
    <x v="13"/>
    <x v="999"/>
    <x v="432"/>
    <x v="556"/>
    <x v="12"/>
    <x v="0"/>
    <x v="5"/>
  </r>
  <r>
    <x v="2"/>
    <x v="40"/>
    <x v="7"/>
    <x v="1000"/>
    <x v="550"/>
    <x v="410"/>
    <x v="3"/>
    <x v="0"/>
    <x v="5"/>
  </r>
  <r>
    <x v="2"/>
    <x v="40"/>
    <x v="8"/>
    <x v="1001"/>
    <x v="423"/>
    <x v="570"/>
    <x v="3"/>
    <x v="0"/>
    <x v="5"/>
  </r>
  <r>
    <x v="3"/>
    <x v="56"/>
    <x v="0"/>
    <x v="1002"/>
    <x v="568"/>
    <x v="257"/>
    <x v="5"/>
    <x v="0"/>
    <x v="5"/>
  </r>
  <r>
    <x v="3"/>
    <x v="56"/>
    <x v="0"/>
    <x v="1003"/>
    <x v="193"/>
    <x v="587"/>
    <x v="5"/>
    <x v="0"/>
    <x v="5"/>
  </r>
  <r>
    <x v="3"/>
    <x v="56"/>
    <x v="0"/>
    <x v="1004"/>
    <x v="568"/>
    <x v="217"/>
    <x v="5"/>
    <x v="0"/>
    <x v="5"/>
  </r>
  <r>
    <x v="3"/>
    <x v="56"/>
    <x v="0"/>
    <x v="1005"/>
    <x v="283"/>
    <x v="587"/>
    <x v="5"/>
    <x v="0"/>
    <x v="5"/>
  </r>
  <r>
    <x v="0"/>
    <x v="0"/>
    <x v="13"/>
    <x v="1006"/>
    <x v="549"/>
    <x v="491"/>
    <x v="2"/>
    <x v="2"/>
    <x v="5"/>
  </r>
  <r>
    <x v="0"/>
    <x v="0"/>
    <x v="0"/>
    <x v="1006"/>
    <x v="502"/>
    <x v="565"/>
    <x v="2"/>
    <x v="2"/>
    <x v="5"/>
  </r>
  <r>
    <x v="0"/>
    <x v="0"/>
    <x v="7"/>
    <x v="1006"/>
    <x v="549"/>
    <x v="465"/>
    <x v="2"/>
    <x v="2"/>
    <x v="5"/>
  </r>
  <r>
    <x v="0"/>
    <x v="0"/>
    <x v="8"/>
    <x v="1006"/>
    <x v="468"/>
    <x v="565"/>
    <x v="2"/>
    <x v="2"/>
    <x v="5"/>
  </r>
  <r>
    <x v="0"/>
    <x v="0"/>
    <x v="10"/>
    <x v="1006"/>
    <x v="549"/>
    <x v="399"/>
    <x v="2"/>
    <x v="2"/>
    <x v="5"/>
  </r>
  <r>
    <x v="0"/>
    <x v="0"/>
    <x v="12"/>
    <x v="1006"/>
    <x v="436"/>
    <x v="565"/>
    <x v="2"/>
    <x v="2"/>
    <x v="5"/>
  </r>
  <r>
    <x v="0"/>
    <x v="0"/>
    <x v="4"/>
    <x v="1006"/>
    <x v="549"/>
    <x v="414"/>
    <x v="2"/>
    <x v="2"/>
    <x v="5"/>
  </r>
  <r>
    <x v="0"/>
    <x v="0"/>
    <x v="6"/>
    <x v="1006"/>
    <x v="332"/>
    <x v="565"/>
    <x v="2"/>
    <x v="2"/>
    <x v="5"/>
  </r>
  <r>
    <x v="0"/>
    <x v="1"/>
    <x v="4"/>
    <x v="1007"/>
    <x v="562"/>
    <x v="144"/>
    <x v="4"/>
    <x v="1"/>
    <x v="5"/>
  </r>
  <r>
    <x v="0"/>
    <x v="1"/>
    <x v="0"/>
    <x v="1007"/>
    <x v="169"/>
    <x v="579"/>
    <x v="4"/>
    <x v="1"/>
    <x v="5"/>
  </r>
  <r>
    <x v="0"/>
    <x v="1"/>
    <x v="7"/>
    <x v="1007"/>
    <x v="562"/>
    <x v="150"/>
    <x v="4"/>
    <x v="1"/>
    <x v="5"/>
  </r>
  <r>
    <x v="0"/>
    <x v="1"/>
    <x v="10"/>
    <x v="1007"/>
    <x v="87"/>
    <x v="579"/>
    <x v="4"/>
    <x v="1"/>
    <x v="5"/>
  </r>
  <r>
    <x v="0"/>
    <x v="1"/>
    <x v="1"/>
    <x v="1007"/>
    <x v="562"/>
    <x v="55"/>
    <x v="4"/>
    <x v="1"/>
    <x v="5"/>
  </r>
  <r>
    <x v="0"/>
    <x v="1"/>
    <x v="8"/>
    <x v="1007"/>
    <x v="0"/>
    <x v="579"/>
    <x v="4"/>
    <x v="1"/>
    <x v="5"/>
  </r>
  <r>
    <x v="0"/>
    <x v="1"/>
    <x v="13"/>
    <x v="1007"/>
    <x v="562"/>
    <x v="196"/>
    <x v="4"/>
    <x v="1"/>
    <x v="5"/>
  </r>
  <r>
    <x v="0"/>
    <x v="1"/>
    <x v="4"/>
    <x v="1008"/>
    <x v="24"/>
    <x v="580"/>
    <x v="4"/>
    <x v="1"/>
    <x v="5"/>
  </r>
  <r>
    <x v="0"/>
    <x v="1"/>
    <x v="13"/>
    <x v="1008"/>
    <x v="563"/>
    <x v="149"/>
    <x v="4"/>
    <x v="1"/>
    <x v="5"/>
  </r>
  <r>
    <x v="0"/>
    <x v="1"/>
    <x v="0"/>
    <x v="1008"/>
    <x v="95"/>
    <x v="580"/>
    <x v="4"/>
    <x v="1"/>
    <x v="5"/>
  </r>
  <r>
    <x v="10"/>
    <x v="106"/>
    <x v="13"/>
    <x v="1009"/>
    <x v="541"/>
    <x v="427"/>
    <x v="11"/>
    <x v="0"/>
    <x v="5"/>
  </r>
  <r>
    <x v="10"/>
    <x v="106"/>
    <x v="13"/>
    <x v="1010"/>
    <x v="431"/>
    <x v="555"/>
    <x v="11"/>
    <x v="0"/>
    <x v="5"/>
  </r>
  <r>
    <x v="11"/>
    <x v="107"/>
    <x v="6"/>
    <x v="1011"/>
    <x v="547"/>
    <x v="409"/>
    <x v="9"/>
    <x v="0"/>
    <x v="5"/>
  </r>
  <r>
    <x v="11"/>
    <x v="108"/>
    <x v="6"/>
    <x v="1011"/>
    <x v="188"/>
    <x v="589"/>
    <x v="9"/>
    <x v="0"/>
    <x v="5"/>
  </r>
  <r>
    <x v="11"/>
    <x v="109"/>
    <x v="6"/>
    <x v="1011"/>
    <x v="571"/>
    <x v="233"/>
    <x v="9"/>
    <x v="0"/>
    <x v="5"/>
  </r>
  <r>
    <x v="11"/>
    <x v="110"/>
    <x v="6"/>
    <x v="1011"/>
    <x v="243"/>
    <x v="562"/>
    <x v="9"/>
    <x v="0"/>
    <x v="5"/>
  </r>
  <r>
    <x v="11"/>
    <x v="111"/>
    <x v="6"/>
    <x v="1011"/>
    <x v="544"/>
    <x v="277"/>
    <x v="9"/>
    <x v="0"/>
    <x v="5"/>
  </r>
  <r>
    <x v="7"/>
    <x v="72"/>
    <x v="6"/>
    <x v="1012"/>
    <x v="513"/>
    <x v="558"/>
    <x v="9"/>
    <x v="0"/>
    <x v="5"/>
  </r>
  <r>
    <x v="3"/>
    <x v="56"/>
    <x v="7"/>
    <x v="1013"/>
    <x v="568"/>
    <x v="390"/>
    <x v="5"/>
    <x v="0"/>
    <x v="5"/>
  </r>
  <r>
    <x v="3"/>
    <x v="56"/>
    <x v="7"/>
    <x v="1014"/>
    <x v="122"/>
    <x v="571"/>
    <x v="3"/>
    <x v="0"/>
    <x v="5"/>
  </r>
  <r>
    <x v="2"/>
    <x v="40"/>
    <x v="7"/>
    <x v="1015"/>
    <x v="555"/>
    <x v="176"/>
    <x v="3"/>
    <x v="0"/>
    <x v="5"/>
  </r>
  <r>
    <x v="2"/>
    <x v="40"/>
    <x v="4"/>
    <x v="1016"/>
    <x v="581"/>
    <x v="570"/>
    <x v="3"/>
    <x v="0"/>
    <x v="5"/>
  </r>
  <r>
    <x v="0"/>
    <x v="0"/>
    <x v="13"/>
    <x v="1017"/>
    <x v="572"/>
    <x v="535"/>
    <x v="8"/>
    <x v="2"/>
    <x v="5"/>
  </r>
  <r>
    <x v="0"/>
    <x v="0"/>
    <x v="13"/>
    <x v="1017"/>
    <x v="160"/>
    <x v="605"/>
    <x v="8"/>
    <x v="2"/>
    <x v="5"/>
  </r>
  <r>
    <x v="0"/>
    <x v="0"/>
    <x v="13"/>
    <x v="1017"/>
    <x v="561"/>
    <x v="174"/>
    <x v="8"/>
    <x v="2"/>
    <x v="5"/>
  </r>
  <r>
    <x v="0"/>
    <x v="0"/>
    <x v="13"/>
    <x v="1017"/>
    <x v="381"/>
    <x v="573"/>
    <x v="8"/>
    <x v="2"/>
    <x v="5"/>
  </r>
  <r>
    <x v="0"/>
    <x v="0"/>
    <x v="13"/>
    <x v="1017"/>
    <x v="574"/>
    <x v="395"/>
    <x v="8"/>
    <x v="2"/>
    <x v="5"/>
  </r>
  <r>
    <x v="0"/>
    <x v="0"/>
    <x v="13"/>
    <x v="1017"/>
    <x v="368"/>
    <x v="574"/>
    <x v="8"/>
    <x v="2"/>
    <x v="5"/>
  </r>
  <r>
    <x v="0"/>
    <x v="0"/>
    <x v="13"/>
    <x v="1017"/>
    <x v="573"/>
    <x v="174"/>
    <x v="8"/>
    <x v="2"/>
    <x v="5"/>
  </r>
  <r>
    <x v="0"/>
    <x v="0"/>
    <x v="13"/>
    <x v="1017"/>
    <x v="160"/>
    <x v="575"/>
    <x v="8"/>
    <x v="2"/>
    <x v="5"/>
  </r>
  <r>
    <x v="0"/>
    <x v="0"/>
    <x v="0"/>
    <x v="1017"/>
    <x v="572"/>
    <x v="530"/>
    <x v="8"/>
    <x v="2"/>
    <x v="5"/>
  </r>
  <r>
    <x v="0"/>
    <x v="0"/>
    <x v="0"/>
    <x v="1017"/>
    <x v="412"/>
    <x v="596"/>
    <x v="8"/>
    <x v="2"/>
    <x v="5"/>
  </r>
  <r>
    <x v="0"/>
    <x v="0"/>
    <x v="0"/>
    <x v="1017"/>
    <x v="559"/>
    <x v="436"/>
    <x v="8"/>
    <x v="2"/>
    <x v="5"/>
  </r>
  <r>
    <x v="0"/>
    <x v="0"/>
    <x v="0"/>
    <x v="1017"/>
    <x v="323"/>
    <x v="573"/>
    <x v="8"/>
    <x v="2"/>
    <x v="5"/>
  </r>
  <r>
    <x v="0"/>
    <x v="0"/>
    <x v="0"/>
    <x v="1017"/>
    <x v="574"/>
    <x v="316"/>
    <x v="8"/>
    <x v="2"/>
    <x v="5"/>
  </r>
  <r>
    <x v="0"/>
    <x v="0"/>
    <x v="0"/>
    <x v="1017"/>
    <x v="258"/>
    <x v="574"/>
    <x v="8"/>
    <x v="2"/>
    <x v="5"/>
  </r>
  <r>
    <x v="0"/>
    <x v="0"/>
    <x v="7"/>
    <x v="1017"/>
    <x v="572"/>
    <x v="546"/>
    <x v="8"/>
    <x v="2"/>
    <x v="5"/>
  </r>
  <r>
    <x v="0"/>
    <x v="0"/>
    <x v="7"/>
    <x v="1017"/>
    <x v="466"/>
    <x v="596"/>
    <x v="8"/>
    <x v="2"/>
    <x v="5"/>
  </r>
  <r>
    <x v="0"/>
    <x v="0"/>
    <x v="7"/>
    <x v="1017"/>
    <x v="559"/>
    <x v="476"/>
    <x v="8"/>
    <x v="2"/>
    <x v="5"/>
  </r>
  <r>
    <x v="0"/>
    <x v="0"/>
    <x v="7"/>
    <x v="1017"/>
    <x v="354"/>
    <x v="573"/>
    <x v="8"/>
    <x v="2"/>
    <x v="5"/>
  </r>
  <r>
    <x v="0"/>
    <x v="0"/>
    <x v="7"/>
    <x v="1017"/>
    <x v="574"/>
    <x v="268"/>
    <x v="8"/>
    <x v="2"/>
    <x v="5"/>
  </r>
  <r>
    <x v="0"/>
    <x v="0"/>
    <x v="7"/>
    <x v="1017"/>
    <x v="160"/>
    <x v="574"/>
    <x v="8"/>
    <x v="2"/>
    <x v="5"/>
  </r>
  <r>
    <x v="0"/>
    <x v="0"/>
    <x v="8"/>
    <x v="1017"/>
    <x v="572"/>
    <x v="540"/>
    <x v="8"/>
    <x v="2"/>
    <x v="5"/>
  </r>
  <r>
    <x v="0"/>
    <x v="0"/>
    <x v="8"/>
    <x v="1017"/>
    <x v="462"/>
    <x v="596"/>
    <x v="8"/>
    <x v="2"/>
    <x v="5"/>
  </r>
  <r>
    <x v="0"/>
    <x v="0"/>
    <x v="8"/>
    <x v="1017"/>
    <x v="559"/>
    <x v="469"/>
    <x v="8"/>
    <x v="2"/>
    <x v="5"/>
  </r>
  <r>
    <x v="0"/>
    <x v="0"/>
    <x v="8"/>
    <x v="1017"/>
    <x v="110"/>
    <x v="605"/>
    <x v="8"/>
    <x v="2"/>
    <x v="5"/>
  </r>
  <r>
    <x v="0"/>
    <x v="0"/>
    <x v="8"/>
    <x v="1017"/>
    <x v="556"/>
    <x v="192"/>
    <x v="8"/>
    <x v="2"/>
    <x v="5"/>
  </r>
  <r>
    <x v="0"/>
    <x v="0"/>
    <x v="8"/>
    <x v="1017"/>
    <x v="258"/>
    <x v="595"/>
    <x v="8"/>
    <x v="2"/>
    <x v="5"/>
  </r>
  <r>
    <x v="0"/>
    <x v="0"/>
    <x v="8"/>
    <x v="1017"/>
    <x v="557"/>
    <x v="268"/>
    <x v="8"/>
    <x v="2"/>
    <x v="5"/>
  </r>
  <r>
    <x v="0"/>
    <x v="0"/>
    <x v="8"/>
    <x v="1017"/>
    <x v="160"/>
    <x v="594"/>
    <x v="8"/>
    <x v="2"/>
    <x v="5"/>
  </r>
  <r>
    <x v="0"/>
    <x v="0"/>
    <x v="8"/>
    <x v="1017"/>
    <x v="558"/>
    <x v="174"/>
    <x v="8"/>
    <x v="2"/>
    <x v="5"/>
  </r>
  <r>
    <x v="0"/>
    <x v="0"/>
    <x v="11"/>
    <x v="1017"/>
    <x v="446"/>
    <x v="593"/>
    <x v="8"/>
    <x v="2"/>
    <x v="5"/>
  </r>
  <r>
    <x v="0"/>
    <x v="0"/>
    <x v="11"/>
    <x v="1017"/>
    <x v="583"/>
    <x v="174"/>
    <x v="8"/>
    <x v="2"/>
    <x v="5"/>
  </r>
  <r>
    <x v="0"/>
    <x v="0"/>
    <x v="11"/>
    <x v="1017"/>
    <x v="160"/>
    <x v="577"/>
    <x v="8"/>
    <x v="2"/>
    <x v="5"/>
  </r>
  <r>
    <x v="0"/>
    <x v="0"/>
    <x v="11"/>
    <x v="1017"/>
    <x v="573"/>
    <x v="174"/>
    <x v="8"/>
    <x v="2"/>
    <x v="5"/>
  </r>
  <r>
    <x v="0"/>
    <x v="0"/>
    <x v="11"/>
    <x v="1017"/>
    <x v="160"/>
    <x v="575"/>
    <x v="8"/>
    <x v="2"/>
    <x v="5"/>
  </r>
  <r>
    <x v="0"/>
    <x v="0"/>
    <x v="9"/>
    <x v="1017"/>
    <x v="572"/>
    <x v="377"/>
    <x v="8"/>
    <x v="2"/>
    <x v="5"/>
  </r>
  <r>
    <x v="0"/>
    <x v="0"/>
    <x v="2"/>
    <x v="1017"/>
    <x v="464"/>
    <x v="593"/>
    <x v="8"/>
    <x v="2"/>
    <x v="5"/>
  </r>
  <r>
    <x v="0"/>
    <x v="0"/>
    <x v="2"/>
    <x v="1017"/>
    <x v="575"/>
    <x v="265"/>
    <x v="8"/>
    <x v="2"/>
    <x v="5"/>
  </r>
  <r>
    <x v="0"/>
    <x v="0"/>
    <x v="2"/>
    <x v="1017"/>
    <x v="217"/>
    <x v="576"/>
    <x v="8"/>
    <x v="2"/>
    <x v="5"/>
  </r>
  <r>
    <x v="0"/>
    <x v="0"/>
    <x v="5"/>
    <x v="1017"/>
    <x v="572"/>
    <x v="393"/>
    <x v="8"/>
    <x v="2"/>
    <x v="5"/>
  </r>
  <r>
    <x v="0"/>
    <x v="0"/>
    <x v="10"/>
    <x v="1017"/>
    <x v="507"/>
    <x v="593"/>
    <x v="8"/>
    <x v="2"/>
    <x v="5"/>
  </r>
  <r>
    <x v="0"/>
    <x v="0"/>
    <x v="10"/>
    <x v="1017"/>
    <x v="575"/>
    <x v="416"/>
    <x v="8"/>
    <x v="2"/>
    <x v="5"/>
  </r>
  <r>
    <x v="0"/>
    <x v="0"/>
    <x v="10"/>
    <x v="1017"/>
    <x v="376"/>
    <x v="576"/>
    <x v="8"/>
    <x v="2"/>
    <x v="5"/>
  </r>
  <r>
    <x v="0"/>
    <x v="0"/>
    <x v="10"/>
    <x v="1017"/>
    <x v="574"/>
    <x v="222"/>
    <x v="8"/>
    <x v="2"/>
    <x v="5"/>
  </r>
  <r>
    <x v="0"/>
    <x v="0"/>
    <x v="10"/>
    <x v="1017"/>
    <x v="218"/>
    <x v="574"/>
    <x v="8"/>
    <x v="2"/>
    <x v="5"/>
  </r>
  <r>
    <x v="0"/>
    <x v="0"/>
    <x v="12"/>
    <x v="1017"/>
    <x v="572"/>
    <x v="504"/>
    <x v="8"/>
    <x v="2"/>
    <x v="5"/>
  </r>
  <r>
    <x v="0"/>
    <x v="0"/>
    <x v="12"/>
    <x v="1017"/>
    <x v="110"/>
    <x v="605"/>
    <x v="8"/>
    <x v="2"/>
    <x v="5"/>
  </r>
  <r>
    <x v="0"/>
    <x v="0"/>
    <x v="12"/>
    <x v="1017"/>
    <x v="556"/>
    <x v="319"/>
    <x v="8"/>
    <x v="2"/>
    <x v="5"/>
  </r>
  <r>
    <x v="0"/>
    <x v="0"/>
    <x v="1"/>
    <x v="1017"/>
    <x v="428"/>
    <x v="593"/>
    <x v="8"/>
    <x v="2"/>
    <x v="5"/>
  </r>
  <r>
    <x v="0"/>
    <x v="0"/>
    <x v="4"/>
    <x v="1017"/>
    <x v="572"/>
    <x v="527"/>
    <x v="8"/>
    <x v="2"/>
    <x v="5"/>
  </r>
  <r>
    <x v="0"/>
    <x v="0"/>
    <x v="4"/>
    <x v="1017"/>
    <x v="419"/>
    <x v="596"/>
    <x v="8"/>
    <x v="2"/>
    <x v="5"/>
  </r>
  <r>
    <x v="0"/>
    <x v="0"/>
    <x v="4"/>
    <x v="1017"/>
    <x v="559"/>
    <x v="435"/>
    <x v="8"/>
    <x v="2"/>
    <x v="5"/>
  </r>
  <r>
    <x v="0"/>
    <x v="0"/>
    <x v="4"/>
    <x v="1017"/>
    <x v="250"/>
    <x v="573"/>
    <x v="8"/>
    <x v="2"/>
    <x v="5"/>
  </r>
  <r>
    <x v="0"/>
    <x v="0"/>
    <x v="4"/>
    <x v="1017"/>
    <x v="574"/>
    <x v="268"/>
    <x v="8"/>
    <x v="2"/>
    <x v="5"/>
  </r>
  <r>
    <x v="0"/>
    <x v="0"/>
    <x v="4"/>
    <x v="1017"/>
    <x v="258"/>
    <x v="574"/>
    <x v="8"/>
    <x v="2"/>
    <x v="5"/>
  </r>
  <r>
    <x v="0"/>
    <x v="0"/>
    <x v="3"/>
    <x v="1017"/>
    <x v="572"/>
    <x v="452"/>
    <x v="8"/>
    <x v="2"/>
    <x v="5"/>
  </r>
  <r>
    <x v="0"/>
    <x v="0"/>
    <x v="3"/>
    <x v="1017"/>
    <x v="160"/>
    <x v="596"/>
    <x v="8"/>
    <x v="2"/>
    <x v="5"/>
  </r>
  <r>
    <x v="0"/>
    <x v="0"/>
    <x v="6"/>
    <x v="1017"/>
    <x v="572"/>
    <x v="398"/>
    <x v="8"/>
    <x v="2"/>
    <x v="5"/>
  </r>
  <r>
    <x v="0"/>
    <x v="0"/>
    <x v="6"/>
    <x v="1017"/>
    <x v="217"/>
    <x v="596"/>
    <x v="8"/>
    <x v="2"/>
    <x v="5"/>
  </r>
  <r>
    <x v="0"/>
    <x v="0"/>
    <x v="6"/>
    <x v="1017"/>
    <x v="559"/>
    <x v="221"/>
    <x v="8"/>
    <x v="2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Q1158" firstHeaderRow="2" firstDataRow="2" firstDataCol="3" rowPageCount="3" colPageCount="1"/>
  <pivotFields count="9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t="default"/>
      </items>
    </pivotField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10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t="default"/>
      </items>
    </pivotField>
    <pivotField dataField="1" compact="0" showAll="0"/>
    <pivotField compact="0" showAll="0"/>
    <pivotField axis="axisCol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>
      <items count="5">
        <item x="0"/>
        <item x="1"/>
        <item x="2"/>
        <item x="3"/>
        <item t="default"/>
      </items>
    </pivotField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3">
    <field x="0"/>
    <field x="1"/>
    <field x="3"/>
  </rowFields>
  <colFields count="1">
    <field x="6"/>
  </colFields>
  <pageFields count="3">
    <pageField fld="8" hier="-1"/>
    <pageField fld="2" hier="-1"/>
    <pageField fld="7" hier="-1"/>
  </pageFields>
  <dataFields count="1">
    <dataField name="ผลรวม ของ จำนวนเงิน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9.75"/>
    <col collapsed="false" customWidth="true" hidden="false" outlineLevel="0" max="10" min="10" style="1" width="7.87"/>
    <col collapsed="false" customWidth="true" hidden="false" outlineLevel="0" max="11" min="11" style="1" width="14.87"/>
    <col collapsed="false" customWidth="true" hidden="false" outlineLevel="0" max="12" min="12" style="1" width="7.87"/>
    <col collapsed="false" customWidth="true" hidden="false" outlineLevel="0" max="13" min="13" style="1" width="15.99"/>
    <col collapsed="false" customWidth="true" hidden="false" outlineLevel="0" max="14" min="14" style="1" width="17.49"/>
    <col collapsed="false" customWidth="true" hidden="false" outlineLevel="0" max="18" min="15" style="1" width="8.49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37"/>
    <col collapsed="false" customWidth="true" hidden="false" outlineLevel="0" max="25" min="24" style="1" width="8.49"/>
    <col collapsed="false" customWidth="true" hidden="false" outlineLevel="0" max="26" min="26" style="1" width="16.75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3009140006</v>
      </c>
      <c r="B7" s="5" t="n">
        <v>7312719.92</v>
      </c>
      <c r="C7" s="5" t="n">
        <v>18779846.45</v>
      </c>
      <c r="D7" s="5" t="n">
        <v>121819</v>
      </c>
      <c r="E7" s="5" t="n">
        <v>4007672.75</v>
      </c>
      <c r="F7" s="5"/>
      <c r="G7" s="5"/>
      <c r="H7" s="5" t="n">
        <v>158961741.71</v>
      </c>
      <c r="I7" s="5"/>
      <c r="J7" s="5"/>
      <c r="K7" s="5" t="n">
        <v>302294600</v>
      </c>
      <c r="L7" s="5"/>
      <c r="M7" s="5"/>
      <c r="N7" s="5"/>
      <c r="O7" s="5" t="n">
        <v>491478399.8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21</v>
      </c>
      <c r="B8" s="5" t="n">
        <v>7312719.92</v>
      </c>
      <c r="C8" s="5" t="n">
        <v>18779846.45</v>
      </c>
      <c r="D8" s="5"/>
      <c r="E8" s="5"/>
      <c r="F8" s="5"/>
      <c r="G8" s="5"/>
      <c r="H8" s="5" t="n">
        <v>158961741.71</v>
      </c>
      <c r="I8" s="5"/>
      <c r="J8" s="5"/>
      <c r="K8" s="5"/>
      <c r="L8" s="5"/>
      <c r="M8" s="5"/>
      <c r="N8" s="5"/>
      <c r="O8" s="5" t="n">
        <v>185054308.0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22</v>
      </c>
      <c r="B9" s="5" t="n">
        <v>79049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n">
        <v>79049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7" t="s">
        <v>23</v>
      </c>
      <c r="B10" s="5"/>
      <c r="C10" s="5" t="n">
        <v>2030369.68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v>2030369.6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7" t="s">
        <v>24</v>
      </c>
      <c r="B11" s="5"/>
      <c r="C11" s="5"/>
      <c r="D11" s="5"/>
      <c r="E11" s="5"/>
      <c r="F11" s="5"/>
      <c r="G11" s="5"/>
      <c r="H11" s="5" t="n">
        <v>17098282.91</v>
      </c>
      <c r="I11" s="5"/>
      <c r="J11" s="5"/>
      <c r="K11" s="5"/>
      <c r="L11" s="5"/>
      <c r="M11" s="5"/>
      <c r="N11" s="5"/>
      <c r="O11" s="5" t="n">
        <v>17098282.9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" t="s">
        <v>25</v>
      </c>
      <c r="B12" s="5" t="n">
        <v>79049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 t="n">
        <v>79049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7" t="s">
        <v>26</v>
      </c>
      <c r="B13" s="5"/>
      <c r="C13" s="5" t="n">
        <v>2132356.77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n">
        <v>2132356.7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7" t="s">
        <v>27</v>
      </c>
      <c r="B14" s="5"/>
      <c r="C14" s="5"/>
      <c r="D14" s="5"/>
      <c r="E14" s="5"/>
      <c r="F14" s="5"/>
      <c r="G14" s="5"/>
      <c r="H14" s="5" t="n">
        <v>17978191.61</v>
      </c>
      <c r="I14" s="5"/>
      <c r="J14" s="5"/>
      <c r="K14" s="5"/>
      <c r="L14" s="5"/>
      <c r="M14" s="5"/>
      <c r="N14" s="5"/>
      <c r="O14" s="5" t="n">
        <v>17978191.6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7" t="s">
        <v>28</v>
      </c>
      <c r="B15" s="5" t="n">
        <v>822352.6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v>822352.6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29</v>
      </c>
      <c r="B16" s="5"/>
      <c r="C16" s="5" t="n">
        <v>207232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207232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30</v>
      </c>
      <c r="B17" s="5"/>
      <c r="C17" s="5"/>
      <c r="D17" s="5"/>
      <c r="E17" s="5"/>
      <c r="F17" s="5"/>
      <c r="G17" s="5"/>
      <c r="H17" s="5" t="n">
        <v>17497760</v>
      </c>
      <c r="I17" s="5"/>
      <c r="J17" s="5"/>
      <c r="K17" s="5"/>
      <c r="L17" s="5"/>
      <c r="M17" s="5"/>
      <c r="N17" s="5"/>
      <c r="O17" s="5" t="n">
        <v>1749776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7" t="s">
        <v>31</v>
      </c>
      <c r="B18" s="5" t="n">
        <v>81127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v>81127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7" t="s">
        <v>32</v>
      </c>
      <c r="B19" s="5"/>
      <c r="C19" s="5" t="n">
        <v>207334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v>207334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33</v>
      </c>
      <c r="B20" s="5"/>
      <c r="C20" s="5"/>
      <c r="D20" s="5"/>
      <c r="E20" s="5"/>
      <c r="F20" s="5"/>
      <c r="G20" s="5"/>
      <c r="H20" s="5" t="n">
        <v>17555648.06</v>
      </c>
      <c r="I20" s="5"/>
      <c r="J20" s="5"/>
      <c r="K20" s="5"/>
      <c r="L20" s="5"/>
      <c r="M20" s="5"/>
      <c r="N20" s="5"/>
      <c r="O20" s="5" t="n">
        <v>17555648.06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7" t="s">
        <v>34</v>
      </c>
      <c r="B21" s="5" t="n">
        <v>82927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v>82927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7" t="s">
        <v>35</v>
      </c>
      <c r="B22" s="5"/>
      <c r="C22" s="5"/>
      <c r="D22" s="5"/>
      <c r="E22" s="5"/>
      <c r="F22" s="5"/>
      <c r="G22" s="5"/>
      <c r="H22" s="5" t="n">
        <v>17614514.2</v>
      </c>
      <c r="I22" s="5"/>
      <c r="J22" s="5"/>
      <c r="K22" s="5"/>
      <c r="L22" s="5"/>
      <c r="M22" s="5"/>
      <c r="N22" s="5"/>
      <c r="O22" s="5" t="n">
        <v>17614514.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7" t="s">
        <v>36</v>
      </c>
      <c r="B23" s="5"/>
      <c r="C23" s="5" t="n">
        <v>207334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v>207334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7" t="s">
        <v>37</v>
      </c>
      <c r="B24" s="5" t="n">
        <v>82927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v>82927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7" t="s">
        <v>38</v>
      </c>
      <c r="B25" s="5"/>
      <c r="C25" s="5" t="n">
        <v>207334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 t="n">
        <v>207334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7" t="s">
        <v>39</v>
      </c>
      <c r="B26" s="5"/>
      <c r="C26" s="5"/>
      <c r="D26" s="5"/>
      <c r="E26" s="5"/>
      <c r="F26" s="5"/>
      <c r="G26" s="5"/>
      <c r="H26" s="5" t="n">
        <v>17451520</v>
      </c>
      <c r="I26" s="5"/>
      <c r="J26" s="5"/>
      <c r="K26" s="5"/>
      <c r="L26" s="5"/>
      <c r="M26" s="5"/>
      <c r="N26" s="5"/>
      <c r="O26" s="5" t="n">
        <v>1745152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7" t="s">
        <v>40</v>
      </c>
      <c r="B27" s="5" t="n">
        <v>82927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v>82927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7" t="s">
        <v>41</v>
      </c>
      <c r="B28" s="5"/>
      <c r="C28" s="5" t="n">
        <v>2073340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v>207334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7" t="s">
        <v>42</v>
      </c>
      <c r="B29" s="5"/>
      <c r="C29" s="5"/>
      <c r="D29" s="5"/>
      <c r="E29" s="5"/>
      <c r="F29" s="5"/>
      <c r="G29" s="5"/>
      <c r="H29" s="5" t="n">
        <v>17632015.16</v>
      </c>
      <c r="I29" s="5"/>
      <c r="J29" s="5"/>
      <c r="K29" s="5"/>
      <c r="L29" s="5"/>
      <c r="M29" s="5"/>
      <c r="N29" s="5"/>
      <c r="O29" s="5" t="n">
        <v>17632015.1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7" t="s">
        <v>43</v>
      </c>
      <c r="B30" s="5" t="n">
        <v>801817.25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v>801817.2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7" t="s">
        <v>44</v>
      </c>
      <c r="B31" s="5"/>
      <c r="C31" s="5" t="n">
        <v>214318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v>214318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7" t="s">
        <v>45</v>
      </c>
      <c r="B32" s="5"/>
      <c r="C32" s="5"/>
      <c r="D32" s="5"/>
      <c r="E32" s="5"/>
      <c r="F32" s="5"/>
      <c r="G32" s="5"/>
      <c r="H32" s="5" t="n">
        <v>18231090</v>
      </c>
      <c r="I32" s="5"/>
      <c r="J32" s="5"/>
      <c r="K32" s="5"/>
      <c r="L32" s="5"/>
      <c r="M32" s="5"/>
      <c r="N32" s="5"/>
      <c r="O32" s="5" t="n">
        <v>1823109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7" t="s">
        <v>46</v>
      </c>
      <c r="B33" s="5" t="n">
        <v>80849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v>80849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7" t="s">
        <v>47</v>
      </c>
      <c r="B34" s="5"/>
      <c r="C34" s="5" t="n">
        <v>2108260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v>210826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7" t="s">
        <v>48</v>
      </c>
      <c r="B35" s="5"/>
      <c r="C35" s="5"/>
      <c r="D35" s="5"/>
      <c r="E35" s="5"/>
      <c r="F35" s="5"/>
      <c r="G35" s="5"/>
      <c r="H35" s="5" t="n">
        <v>17902719.77</v>
      </c>
      <c r="I35" s="5"/>
      <c r="J35" s="5"/>
      <c r="K35" s="5"/>
      <c r="L35" s="5"/>
      <c r="M35" s="5"/>
      <c r="N35" s="5"/>
      <c r="O35" s="5" t="n">
        <v>17902719.7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6" t="s">
        <v>49</v>
      </c>
      <c r="B36" s="5"/>
      <c r="C36" s="5"/>
      <c r="D36" s="5" t="n">
        <v>121819</v>
      </c>
      <c r="E36" s="5" t="n">
        <v>4007672.75</v>
      </c>
      <c r="F36" s="5"/>
      <c r="G36" s="5"/>
      <c r="H36" s="5"/>
      <c r="I36" s="5"/>
      <c r="J36" s="5"/>
      <c r="K36" s="5"/>
      <c r="L36" s="5"/>
      <c r="M36" s="5"/>
      <c r="N36" s="5"/>
      <c r="O36" s="5" t="n">
        <v>4129491.7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7" t="s">
        <v>50</v>
      </c>
      <c r="B37" s="5"/>
      <c r="C37" s="5"/>
      <c r="D37" s="5" t="n">
        <v>9450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v>945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7" t="s">
        <v>51</v>
      </c>
      <c r="B38" s="5"/>
      <c r="C38" s="5"/>
      <c r="D38" s="5"/>
      <c r="E38" s="5" t="n">
        <v>109600</v>
      </c>
      <c r="F38" s="5"/>
      <c r="G38" s="5"/>
      <c r="H38" s="5"/>
      <c r="I38" s="5"/>
      <c r="J38" s="5"/>
      <c r="K38" s="5"/>
      <c r="L38" s="5"/>
      <c r="M38" s="5"/>
      <c r="N38" s="5"/>
      <c r="O38" s="5" t="n">
        <v>10960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7" t="s">
        <v>52</v>
      </c>
      <c r="B39" s="5"/>
      <c r="C39" s="5"/>
      <c r="D39" s="5"/>
      <c r="E39" s="5" t="n">
        <v>44800</v>
      </c>
      <c r="F39" s="5"/>
      <c r="G39" s="5"/>
      <c r="H39" s="5"/>
      <c r="I39" s="5"/>
      <c r="J39" s="5"/>
      <c r="K39" s="5"/>
      <c r="L39" s="5"/>
      <c r="M39" s="5"/>
      <c r="N39" s="5"/>
      <c r="O39" s="5" t="n">
        <v>448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7" t="s">
        <v>53</v>
      </c>
      <c r="B40" s="5"/>
      <c r="C40" s="5"/>
      <c r="D40" s="5"/>
      <c r="E40" s="5" t="n">
        <v>12500</v>
      </c>
      <c r="F40" s="5"/>
      <c r="G40" s="5"/>
      <c r="H40" s="5"/>
      <c r="I40" s="5"/>
      <c r="J40" s="5"/>
      <c r="K40" s="5"/>
      <c r="L40" s="5"/>
      <c r="M40" s="5"/>
      <c r="N40" s="5"/>
      <c r="O40" s="5" t="n">
        <v>1250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7" t="s">
        <v>54</v>
      </c>
      <c r="B41" s="5"/>
      <c r="C41" s="5"/>
      <c r="D41" s="5"/>
      <c r="E41" s="5" t="n">
        <v>6000</v>
      </c>
      <c r="F41" s="5"/>
      <c r="G41" s="5"/>
      <c r="H41" s="5"/>
      <c r="I41" s="5"/>
      <c r="J41" s="5"/>
      <c r="K41" s="5"/>
      <c r="L41" s="5"/>
      <c r="M41" s="5"/>
      <c r="N41" s="5"/>
      <c r="O41" s="5" t="n">
        <v>600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7" t="s">
        <v>55</v>
      </c>
      <c r="B42" s="5"/>
      <c r="C42" s="5"/>
      <c r="D42" s="5"/>
      <c r="E42" s="5" t="n">
        <v>3500</v>
      </c>
      <c r="F42" s="5"/>
      <c r="G42" s="5"/>
      <c r="H42" s="5"/>
      <c r="I42" s="5"/>
      <c r="J42" s="5"/>
      <c r="K42" s="5"/>
      <c r="L42" s="5"/>
      <c r="M42" s="5"/>
      <c r="N42" s="5"/>
      <c r="O42" s="5" t="n">
        <v>350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7" t="s">
        <v>56</v>
      </c>
      <c r="B43" s="5"/>
      <c r="C43" s="5"/>
      <c r="D43" s="5"/>
      <c r="E43" s="5" t="n">
        <v>8000</v>
      </c>
      <c r="F43" s="5"/>
      <c r="G43" s="5"/>
      <c r="H43" s="5"/>
      <c r="I43" s="5"/>
      <c r="J43" s="5"/>
      <c r="K43" s="5"/>
      <c r="L43" s="5"/>
      <c r="M43" s="5"/>
      <c r="N43" s="5"/>
      <c r="O43" s="5" t="n">
        <v>800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7" t="s">
        <v>57</v>
      </c>
      <c r="B44" s="5"/>
      <c r="C44" s="5"/>
      <c r="D44" s="5"/>
      <c r="E44" s="5" t="n">
        <v>32000</v>
      </c>
      <c r="F44" s="5"/>
      <c r="G44" s="5"/>
      <c r="H44" s="5"/>
      <c r="I44" s="5"/>
      <c r="J44" s="5"/>
      <c r="K44" s="5"/>
      <c r="L44" s="5"/>
      <c r="M44" s="5"/>
      <c r="N44" s="5"/>
      <c r="O44" s="5" t="n">
        <v>3200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7" t="s">
        <v>58</v>
      </c>
      <c r="B45" s="5"/>
      <c r="C45" s="5"/>
      <c r="D45" s="5"/>
      <c r="E45" s="5" t="n">
        <v>56000</v>
      </c>
      <c r="F45" s="5"/>
      <c r="G45" s="5"/>
      <c r="H45" s="5"/>
      <c r="I45" s="5"/>
      <c r="J45" s="5"/>
      <c r="K45" s="5"/>
      <c r="L45" s="5"/>
      <c r="M45" s="5"/>
      <c r="N45" s="5"/>
      <c r="O45" s="5" t="n">
        <v>5600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7" t="s">
        <v>59</v>
      </c>
      <c r="B46" s="5"/>
      <c r="C46" s="5"/>
      <c r="D46" s="5"/>
      <c r="E46" s="5" t="n">
        <v>64000</v>
      </c>
      <c r="F46" s="5"/>
      <c r="G46" s="5"/>
      <c r="H46" s="5"/>
      <c r="I46" s="5"/>
      <c r="J46" s="5"/>
      <c r="K46" s="5"/>
      <c r="L46" s="5"/>
      <c r="M46" s="5"/>
      <c r="N46" s="5"/>
      <c r="O46" s="5" t="n">
        <v>6400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7" t="s">
        <v>60</v>
      </c>
      <c r="B47" s="5"/>
      <c r="C47" s="5"/>
      <c r="D47" s="5" t="n">
        <v>9450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 t="n">
        <v>945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7" t="s">
        <v>61</v>
      </c>
      <c r="B48" s="5"/>
      <c r="C48" s="5"/>
      <c r="D48" s="5"/>
      <c r="E48" s="5" t="n">
        <v>129600</v>
      </c>
      <c r="F48" s="5"/>
      <c r="G48" s="5"/>
      <c r="H48" s="5"/>
      <c r="I48" s="5"/>
      <c r="J48" s="5"/>
      <c r="K48" s="5"/>
      <c r="L48" s="5"/>
      <c r="M48" s="5"/>
      <c r="N48" s="5"/>
      <c r="O48" s="5" t="n">
        <v>12960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7" t="s">
        <v>62</v>
      </c>
      <c r="B49" s="5"/>
      <c r="C49" s="5"/>
      <c r="D49" s="5"/>
      <c r="E49" s="5" t="n">
        <v>44800</v>
      </c>
      <c r="F49" s="5"/>
      <c r="G49" s="5"/>
      <c r="H49" s="5"/>
      <c r="I49" s="5"/>
      <c r="J49" s="5"/>
      <c r="K49" s="5"/>
      <c r="L49" s="5"/>
      <c r="M49" s="5"/>
      <c r="N49" s="5"/>
      <c r="O49" s="5" t="n">
        <v>4480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7" t="s">
        <v>63</v>
      </c>
      <c r="B50" s="5"/>
      <c r="C50" s="5"/>
      <c r="D50" s="5"/>
      <c r="E50" s="5" t="n">
        <v>12500</v>
      </c>
      <c r="F50" s="5"/>
      <c r="G50" s="5"/>
      <c r="H50" s="5"/>
      <c r="I50" s="5"/>
      <c r="J50" s="5"/>
      <c r="K50" s="5"/>
      <c r="L50" s="5"/>
      <c r="M50" s="5"/>
      <c r="N50" s="5"/>
      <c r="O50" s="5" t="n">
        <v>1250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7" t="s">
        <v>64</v>
      </c>
      <c r="B51" s="5"/>
      <c r="C51" s="5"/>
      <c r="D51" s="5"/>
      <c r="E51" s="5" t="n">
        <v>14000</v>
      </c>
      <c r="F51" s="5"/>
      <c r="G51" s="5"/>
      <c r="H51" s="5"/>
      <c r="I51" s="5"/>
      <c r="J51" s="5"/>
      <c r="K51" s="5"/>
      <c r="L51" s="5"/>
      <c r="M51" s="5"/>
      <c r="N51" s="5"/>
      <c r="O51" s="5" t="n">
        <v>1400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7" t="s">
        <v>65</v>
      </c>
      <c r="B52" s="5"/>
      <c r="C52" s="5"/>
      <c r="D52" s="5"/>
      <c r="E52" s="5" t="n">
        <v>3500</v>
      </c>
      <c r="F52" s="5"/>
      <c r="G52" s="5"/>
      <c r="H52" s="5"/>
      <c r="I52" s="5"/>
      <c r="J52" s="5"/>
      <c r="K52" s="5"/>
      <c r="L52" s="5"/>
      <c r="M52" s="5"/>
      <c r="N52" s="5"/>
      <c r="O52" s="5" t="n">
        <v>350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7" t="s">
        <v>66</v>
      </c>
      <c r="B53" s="5"/>
      <c r="C53" s="5"/>
      <c r="D53" s="5"/>
      <c r="E53" s="5" t="n">
        <v>64000</v>
      </c>
      <c r="F53" s="5"/>
      <c r="G53" s="5"/>
      <c r="H53" s="5"/>
      <c r="I53" s="5"/>
      <c r="J53" s="5"/>
      <c r="K53" s="5"/>
      <c r="L53" s="5"/>
      <c r="M53" s="5"/>
      <c r="N53" s="5"/>
      <c r="O53" s="5" t="n">
        <v>6400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7" t="s">
        <v>67</v>
      </c>
      <c r="B54" s="5"/>
      <c r="C54" s="5"/>
      <c r="D54" s="5"/>
      <c r="E54" s="5" t="n">
        <v>96000</v>
      </c>
      <c r="F54" s="5"/>
      <c r="G54" s="5"/>
      <c r="H54" s="5"/>
      <c r="I54" s="5"/>
      <c r="J54" s="5"/>
      <c r="K54" s="5"/>
      <c r="L54" s="5"/>
      <c r="M54" s="5"/>
      <c r="N54" s="5"/>
      <c r="O54" s="5" t="n">
        <v>9600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7" t="s">
        <v>68</v>
      </c>
      <c r="B55" s="5"/>
      <c r="C55" s="5"/>
      <c r="D55" s="5"/>
      <c r="E55" s="5" t="n">
        <v>35270.14</v>
      </c>
      <c r="F55" s="5"/>
      <c r="G55" s="5"/>
      <c r="H55" s="5"/>
      <c r="I55" s="5"/>
      <c r="J55" s="5"/>
      <c r="K55" s="5"/>
      <c r="L55" s="5"/>
      <c r="M55" s="5"/>
      <c r="N55" s="5"/>
      <c r="O55" s="5" t="n">
        <v>35270.14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7" t="s">
        <v>69</v>
      </c>
      <c r="B56" s="5"/>
      <c r="C56" s="5"/>
      <c r="D56" s="5"/>
      <c r="E56" s="5" t="n">
        <v>20862.8</v>
      </c>
      <c r="F56" s="5"/>
      <c r="G56" s="5"/>
      <c r="H56" s="5"/>
      <c r="I56" s="5"/>
      <c r="J56" s="5"/>
      <c r="K56" s="5"/>
      <c r="L56" s="5"/>
      <c r="M56" s="5"/>
      <c r="N56" s="5"/>
      <c r="O56" s="5" t="n">
        <v>20862.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7" t="s">
        <v>70</v>
      </c>
      <c r="B57" s="5"/>
      <c r="C57" s="5"/>
      <c r="D57" s="5" t="n">
        <v>9450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v>945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7" t="s">
        <v>71</v>
      </c>
      <c r="B58" s="5"/>
      <c r="C58" s="5"/>
      <c r="D58" s="5"/>
      <c r="E58" s="5" t="n">
        <v>12950</v>
      </c>
      <c r="F58" s="5"/>
      <c r="G58" s="5"/>
      <c r="H58" s="5"/>
      <c r="I58" s="5"/>
      <c r="J58" s="5"/>
      <c r="K58" s="5"/>
      <c r="L58" s="5"/>
      <c r="M58" s="5"/>
      <c r="N58" s="5"/>
      <c r="O58" s="5" t="n">
        <v>1295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7" t="s">
        <v>72</v>
      </c>
      <c r="B59" s="5"/>
      <c r="C59" s="5"/>
      <c r="D59" s="5"/>
      <c r="E59" s="5" t="n">
        <v>12500</v>
      </c>
      <c r="F59" s="5"/>
      <c r="G59" s="5"/>
      <c r="H59" s="5"/>
      <c r="I59" s="5"/>
      <c r="J59" s="5"/>
      <c r="K59" s="5"/>
      <c r="L59" s="5"/>
      <c r="M59" s="5"/>
      <c r="N59" s="5"/>
      <c r="O59" s="5" t="n">
        <v>1250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7" t="s">
        <v>73</v>
      </c>
      <c r="B60" s="5"/>
      <c r="C60" s="5"/>
      <c r="D60" s="5"/>
      <c r="E60" s="5" t="n">
        <v>3500</v>
      </c>
      <c r="F60" s="5"/>
      <c r="G60" s="5"/>
      <c r="H60" s="5"/>
      <c r="I60" s="5"/>
      <c r="J60" s="5"/>
      <c r="K60" s="5"/>
      <c r="L60" s="5"/>
      <c r="M60" s="5"/>
      <c r="N60" s="5"/>
      <c r="O60" s="5" t="n">
        <v>350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7" t="s">
        <v>74</v>
      </c>
      <c r="B61" s="5"/>
      <c r="C61" s="5"/>
      <c r="D61" s="5"/>
      <c r="E61" s="5" t="n">
        <v>64000</v>
      </c>
      <c r="F61" s="5"/>
      <c r="G61" s="5"/>
      <c r="H61" s="5"/>
      <c r="I61" s="5"/>
      <c r="J61" s="5"/>
      <c r="K61" s="5"/>
      <c r="L61" s="5"/>
      <c r="M61" s="5"/>
      <c r="N61" s="5"/>
      <c r="O61" s="5" t="n">
        <v>6400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7" t="s">
        <v>75</v>
      </c>
      <c r="B62" s="5"/>
      <c r="C62" s="5"/>
      <c r="D62" s="5"/>
      <c r="E62" s="5" t="n">
        <v>108266.67</v>
      </c>
      <c r="F62" s="5"/>
      <c r="G62" s="5"/>
      <c r="H62" s="5"/>
      <c r="I62" s="5"/>
      <c r="J62" s="5"/>
      <c r="K62" s="5"/>
      <c r="L62" s="5"/>
      <c r="M62" s="5"/>
      <c r="N62" s="5"/>
      <c r="O62" s="5" t="n">
        <v>108266.67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7" t="s">
        <v>76</v>
      </c>
      <c r="B63" s="5"/>
      <c r="C63" s="5"/>
      <c r="D63" s="5"/>
      <c r="E63" s="5" t="n">
        <v>14185.49</v>
      </c>
      <c r="F63" s="5"/>
      <c r="G63" s="5"/>
      <c r="H63" s="5"/>
      <c r="I63" s="5"/>
      <c r="J63" s="5"/>
      <c r="K63" s="5"/>
      <c r="L63" s="5"/>
      <c r="M63" s="5"/>
      <c r="N63" s="5"/>
      <c r="O63" s="5" t="n">
        <v>14185.49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7" t="s">
        <v>77</v>
      </c>
      <c r="B64" s="5"/>
      <c r="C64" s="5"/>
      <c r="D64" s="5"/>
      <c r="E64" s="5" t="n">
        <v>44800</v>
      </c>
      <c r="F64" s="5"/>
      <c r="G64" s="5"/>
      <c r="H64" s="5"/>
      <c r="I64" s="5"/>
      <c r="J64" s="5"/>
      <c r="K64" s="5"/>
      <c r="L64" s="5"/>
      <c r="M64" s="5"/>
      <c r="N64" s="5"/>
      <c r="O64" s="5" t="n">
        <v>4480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7" t="s">
        <v>78</v>
      </c>
      <c r="B65" s="5"/>
      <c r="C65" s="5"/>
      <c r="D65" s="5"/>
      <c r="E65" s="5" t="n">
        <v>129600</v>
      </c>
      <c r="F65" s="5"/>
      <c r="G65" s="5"/>
      <c r="H65" s="5"/>
      <c r="I65" s="5"/>
      <c r="J65" s="5"/>
      <c r="K65" s="5"/>
      <c r="L65" s="5"/>
      <c r="M65" s="5"/>
      <c r="N65" s="5"/>
      <c r="O65" s="5" t="n">
        <v>12960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7" t="s">
        <v>79</v>
      </c>
      <c r="B66" s="5"/>
      <c r="C66" s="5"/>
      <c r="D66" s="5"/>
      <c r="E66" s="5" t="n">
        <v>10431.4</v>
      </c>
      <c r="F66" s="5"/>
      <c r="G66" s="5"/>
      <c r="H66" s="5"/>
      <c r="I66" s="5"/>
      <c r="J66" s="5"/>
      <c r="K66" s="5"/>
      <c r="L66" s="5"/>
      <c r="M66" s="5"/>
      <c r="N66" s="5"/>
      <c r="O66" s="5" t="n">
        <v>10431.4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7" t="s">
        <v>80</v>
      </c>
      <c r="B67" s="5"/>
      <c r="C67" s="5"/>
      <c r="D67" s="5"/>
      <c r="E67" s="5" t="n">
        <v>17635.07</v>
      </c>
      <c r="F67" s="5"/>
      <c r="G67" s="5"/>
      <c r="H67" s="5"/>
      <c r="I67" s="5"/>
      <c r="J67" s="5"/>
      <c r="K67" s="5"/>
      <c r="L67" s="5"/>
      <c r="M67" s="5"/>
      <c r="N67" s="5"/>
      <c r="O67" s="5" t="n">
        <v>17635.07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7" t="s">
        <v>81</v>
      </c>
      <c r="B68" s="5"/>
      <c r="C68" s="5"/>
      <c r="D68" s="5"/>
      <c r="E68" s="5" t="n">
        <v>12500</v>
      </c>
      <c r="F68" s="5"/>
      <c r="G68" s="5"/>
      <c r="H68" s="5"/>
      <c r="I68" s="5"/>
      <c r="J68" s="5"/>
      <c r="K68" s="5"/>
      <c r="L68" s="5"/>
      <c r="M68" s="5"/>
      <c r="N68" s="5"/>
      <c r="O68" s="5" t="n">
        <v>1250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7" t="s">
        <v>82</v>
      </c>
      <c r="B69" s="5"/>
      <c r="C69" s="5"/>
      <c r="D69" s="5"/>
      <c r="E69" s="5" t="n">
        <v>2250</v>
      </c>
      <c r="F69" s="5"/>
      <c r="G69" s="5"/>
      <c r="H69" s="5"/>
      <c r="I69" s="5"/>
      <c r="J69" s="5"/>
      <c r="K69" s="5"/>
      <c r="L69" s="5"/>
      <c r="M69" s="5"/>
      <c r="N69" s="5"/>
      <c r="O69" s="5" t="n">
        <v>225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7" t="s">
        <v>83</v>
      </c>
      <c r="B70" s="5"/>
      <c r="C70" s="5"/>
      <c r="D70" s="5"/>
      <c r="E70" s="5" t="n">
        <v>31375</v>
      </c>
      <c r="F70" s="5"/>
      <c r="G70" s="5"/>
      <c r="H70" s="5"/>
      <c r="I70" s="5"/>
      <c r="J70" s="5"/>
      <c r="K70" s="5"/>
      <c r="L70" s="5"/>
      <c r="M70" s="5"/>
      <c r="N70" s="5"/>
      <c r="O70" s="5" t="n">
        <v>31375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7" t="s">
        <v>84</v>
      </c>
      <c r="B71" s="5"/>
      <c r="C71" s="5"/>
      <c r="D71" s="5"/>
      <c r="E71" s="5" t="n">
        <v>18425</v>
      </c>
      <c r="F71" s="5"/>
      <c r="G71" s="5"/>
      <c r="H71" s="5"/>
      <c r="I71" s="5"/>
      <c r="J71" s="5"/>
      <c r="K71" s="5"/>
      <c r="L71" s="5"/>
      <c r="M71" s="5"/>
      <c r="N71" s="5"/>
      <c r="O71" s="5" t="n">
        <v>1842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7" t="s">
        <v>85</v>
      </c>
      <c r="B72" s="5"/>
      <c r="C72" s="5"/>
      <c r="D72" s="5" t="n">
        <v>15750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 t="n">
        <v>1575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7" t="s">
        <v>86</v>
      </c>
      <c r="B73" s="5"/>
      <c r="C73" s="5"/>
      <c r="D73" s="5"/>
      <c r="E73" s="5" t="n">
        <v>3500</v>
      </c>
      <c r="F73" s="5"/>
      <c r="G73" s="5"/>
      <c r="H73" s="5"/>
      <c r="I73" s="5"/>
      <c r="J73" s="5"/>
      <c r="K73" s="5"/>
      <c r="L73" s="5"/>
      <c r="M73" s="5"/>
      <c r="N73" s="5"/>
      <c r="O73" s="5" t="n">
        <v>350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7" t="s">
        <v>87</v>
      </c>
      <c r="B74" s="5"/>
      <c r="C74" s="5"/>
      <c r="D74" s="5"/>
      <c r="E74" s="5" t="n">
        <v>12500</v>
      </c>
      <c r="F74" s="5"/>
      <c r="G74" s="5"/>
      <c r="H74" s="5"/>
      <c r="I74" s="5"/>
      <c r="J74" s="5"/>
      <c r="K74" s="5"/>
      <c r="L74" s="5"/>
      <c r="M74" s="5"/>
      <c r="N74" s="5"/>
      <c r="O74" s="5" t="n">
        <v>1250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7" t="s">
        <v>88</v>
      </c>
      <c r="B75" s="5"/>
      <c r="C75" s="5"/>
      <c r="D75" s="5"/>
      <c r="E75" s="5" t="n">
        <v>44438.71</v>
      </c>
      <c r="F75" s="5"/>
      <c r="G75" s="5"/>
      <c r="H75" s="5"/>
      <c r="I75" s="5"/>
      <c r="J75" s="5"/>
      <c r="K75" s="5"/>
      <c r="L75" s="5"/>
      <c r="M75" s="5"/>
      <c r="N75" s="5"/>
      <c r="O75" s="5" t="n">
        <v>44438.7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7" t="s">
        <v>89</v>
      </c>
      <c r="B76" s="5"/>
      <c r="C76" s="5"/>
      <c r="D76" s="5"/>
      <c r="E76" s="5" t="n">
        <v>129238.71</v>
      </c>
      <c r="F76" s="5"/>
      <c r="G76" s="5"/>
      <c r="H76" s="5"/>
      <c r="I76" s="5"/>
      <c r="J76" s="5"/>
      <c r="K76" s="5"/>
      <c r="L76" s="5"/>
      <c r="M76" s="5"/>
      <c r="N76" s="5"/>
      <c r="O76" s="5" t="n">
        <v>129238.71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7" t="s">
        <v>90</v>
      </c>
      <c r="B77" s="5"/>
      <c r="C77" s="5"/>
      <c r="D77" s="5"/>
      <c r="E77" s="5" t="n">
        <v>4000</v>
      </c>
      <c r="F77" s="5"/>
      <c r="G77" s="5"/>
      <c r="H77" s="5"/>
      <c r="I77" s="5"/>
      <c r="J77" s="5"/>
      <c r="K77" s="5"/>
      <c r="L77" s="5"/>
      <c r="M77" s="5"/>
      <c r="N77" s="5"/>
      <c r="O77" s="5" t="n">
        <v>400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7" t="s">
        <v>91</v>
      </c>
      <c r="B78" s="5"/>
      <c r="C78" s="5"/>
      <c r="D78" s="5"/>
      <c r="E78" s="5" t="n">
        <v>64000</v>
      </c>
      <c r="F78" s="5"/>
      <c r="G78" s="5"/>
      <c r="H78" s="5"/>
      <c r="I78" s="5"/>
      <c r="J78" s="5"/>
      <c r="K78" s="5"/>
      <c r="L78" s="5"/>
      <c r="M78" s="5"/>
      <c r="N78" s="5"/>
      <c r="O78" s="5" t="n">
        <v>6400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7" t="s">
        <v>92</v>
      </c>
      <c r="B79" s="5"/>
      <c r="C79" s="5"/>
      <c r="D79" s="5"/>
      <c r="E79" s="5" t="n">
        <v>104000</v>
      </c>
      <c r="F79" s="5"/>
      <c r="G79" s="5"/>
      <c r="H79" s="5"/>
      <c r="I79" s="5"/>
      <c r="J79" s="5"/>
      <c r="K79" s="5"/>
      <c r="L79" s="5"/>
      <c r="M79" s="5"/>
      <c r="N79" s="5"/>
      <c r="O79" s="5" t="n">
        <v>10400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7" t="s">
        <v>93</v>
      </c>
      <c r="B80" s="5"/>
      <c r="C80" s="5"/>
      <c r="D80" s="5"/>
      <c r="E80" s="5" t="n">
        <v>16062.5</v>
      </c>
      <c r="F80" s="5"/>
      <c r="G80" s="5"/>
      <c r="H80" s="5"/>
      <c r="I80" s="5"/>
      <c r="J80" s="5"/>
      <c r="K80" s="5"/>
      <c r="L80" s="5"/>
      <c r="M80" s="5"/>
      <c r="N80" s="5"/>
      <c r="O80" s="5" t="n">
        <v>16062.5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7" t="s">
        <v>94</v>
      </c>
      <c r="B81" s="5"/>
      <c r="C81" s="5"/>
      <c r="D81" s="5"/>
      <c r="E81" s="5" t="n">
        <v>17635.07</v>
      </c>
      <c r="F81" s="5"/>
      <c r="G81" s="5"/>
      <c r="H81" s="5"/>
      <c r="I81" s="5"/>
      <c r="J81" s="5"/>
      <c r="K81" s="5"/>
      <c r="L81" s="5"/>
      <c r="M81" s="5"/>
      <c r="N81" s="5"/>
      <c r="O81" s="5" t="n">
        <v>17635.07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7" t="s">
        <v>95</v>
      </c>
      <c r="B82" s="5"/>
      <c r="C82" s="5"/>
      <c r="D82" s="5"/>
      <c r="E82" s="5" t="n">
        <v>10431.4</v>
      </c>
      <c r="F82" s="5"/>
      <c r="G82" s="5"/>
      <c r="H82" s="5"/>
      <c r="I82" s="5"/>
      <c r="J82" s="5"/>
      <c r="K82" s="5"/>
      <c r="L82" s="5"/>
      <c r="M82" s="5"/>
      <c r="N82" s="5"/>
      <c r="O82" s="5" t="n">
        <v>10431.4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7" t="s">
        <v>96</v>
      </c>
      <c r="B83" s="5"/>
      <c r="C83" s="5"/>
      <c r="D83" s="5"/>
      <c r="E83" s="5" t="n">
        <v>99000</v>
      </c>
      <c r="F83" s="5"/>
      <c r="G83" s="5"/>
      <c r="H83" s="5"/>
      <c r="I83" s="5"/>
      <c r="J83" s="5"/>
      <c r="K83" s="5"/>
      <c r="L83" s="5"/>
      <c r="M83" s="5"/>
      <c r="N83" s="5"/>
      <c r="O83" s="5" t="n">
        <v>9900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7" t="s">
        <v>97</v>
      </c>
      <c r="B84" s="5"/>
      <c r="C84" s="5"/>
      <c r="D84" s="5"/>
      <c r="E84" s="5" t="n">
        <v>8312.5</v>
      </c>
      <c r="F84" s="5"/>
      <c r="G84" s="5"/>
      <c r="H84" s="5"/>
      <c r="I84" s="5"/>
      <c r="J84" s="5"/>
      <c r="K84" s="5"/>
      <c r="L84" s="5"/>
      <c r="M84" s="5"/>
      <c r="N84" s="5"/>
      <c r="O84" s="5" t="n">
        <v>8312.5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7" t="s">
        <v>98</v>
      </c>
      <c r="B85" s="5"/>
      <c r="C85" s="5"/>
      <c r="D85" s="5"/>
      <c r="E85" s="5" t="n">
        <v>14406.25</v>
      </c>
      <c r="F85" s="5"/>
      <c r="G85" s="5"/>
      <c r="H85" s="5"/>
      <c r="I85" s="5"/>
      <c r="J85" s="5"/>
      <c r="K85" s="5"/>
      <c r="L85" s="5"/>
      <c r="M85" s="5"/>
      <c r="N85" s="5"/>
      <c r="O85" s="5" t="n">
        <v>14406.25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7" t="s">
        <v>99</v>
      </c>
      <c r="B86" s="5"/>
      <c r="C86" s="5"/>
      <c r="D86" s="5"/>
      <c r="E86" s="5" t="n">
        <v>12062.5</v>
      </c>
      <c r="F86" s="5"/>
      <c r="G86" s="5"/>
      <c r="H86" s="5"/>
      <c r="I86" s="5"/>
      <c r="J86" s="5"/>
      <c r="K86" s="5"/>
      <c r="L86" s="5"/>
      <c r="M86" s="5"/>
      <c r="N86" s="5"/>
      <c r="O86" s="5" t="n">
        <v>12062.5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7" t="s">
        <v>100</v>
      </c>
      <c r="B87" s="5"/>
      <c r="C87" s="5"/>
      <c r="D87" s="5" t="n">
        <v>15750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v>1575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7" t="s">
        <v>101</v>
      </c>
      <c r="B88" s="5"/>
      <c r="C88" s="5"/>
      <c r="D88" s="5"/>
      <c r="E88" s="5" t="n">
        <v>12500</v>
      </c>
      <c r="F88" s="5"/>
      <c r="G88" s="5"/>
      <c r="H88" s="5"/>
      <c r="I88" s="5"/>
      <c r="J88" s="5"/>
      <c r="K88" s="5"/>
      <c r="L88" s="5"/>
      <c r="M88" s="5"/>
      <c r="N88" s="5"/>
      <c r="O88" s="5" t="n">
        <v>1250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7" t="s">
        <v>102</v>
      </c>
      <c r="B89" s="5"/>
      <c r="C89" s="5"/>
      <c r="D89" s="5"/>
      <c r="E89" s="5" t="n">
        <v>3500</v>
      </c>
      <c r="F89" s="5"/>
      <c r="G89" s="5"/>
      <c r="H89" s="5"/>
      <c r="I89" s="5"/>
      <c r="J89" s="5"/>
      <c r="K89" s="5"/>
      <c r="L89" s="5"/>
      <c r="M89" s="5"/>
      <c r="N89" s="5"/>
      <c r="O89" s="5" t="n">
        <v>350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7" t="s">
        <v>103</v>
      </c>
      <c r="B90" s="5"/>
      <c r="C90" s="5"/>
      <c r="D90" s="5"/>
      <c r="E90" s="5" t="n">
        <v>129961.29</v>
      </c>
      <c r="F90" s="5"/>
      <c r="G90" s="5"/>
      <c r="H90" s="5"/>
      <c r="I90" s="5"/>
      <c r="J90" s="5"/>
      <c r="K90" s="5"/>
      <c r="L90" s="5"/>
      <c r="M90" s="5"/>
      <c r="N90" s="5"/>
      <c r="O90" s="5" t="n">
        <v>129961.29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7" t="s">
        <v>104</v>
      </c>
      <c r="B91" s="5"/>
      <c r="C91" s="5"/>
      <c r="D91" s="5"/>
      <c r="E91" s="5" t="n">
        <v>45161.29</v>
      </c>
      <c r="F91" s="5"/>
      <c r="G91" s="5"/>
      <c r="H91" s="5"/>
      <c r="I91" s="5"/>
      <c r="J91" s="5"/>
      <c r="K91" s="5"/>
      <c r="L91" s="5"/>
      <c r="M91" s="5"/>
      <c r="N91" s="5"/>
      <c r="O91" s="5" t="n">
        <v>45161.2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7" t="s">
        <v>105</v>
      </c>
      <c r="B92" s="5"/>
      <c r="C92" s="5"/>
      <c r="D92" s="5"/>
      <c r="E92" s="5" t="n">
        <v>4000</v>
      </c>
      <c r="F92" s="5"/>
      <c r="G92" s="5"/>
      <c r="H92" s="5"/>
      <c r="I92" s="5"/>
      <c r="J92" s="5"/>
      <c r="K92" s="5"/>
      <c r="L92" s="5"/>
      <c r="M92" s="5"/>
      <c r="N92" s="5"/>
      <c r="O92" s="5" t="n">
        <v>400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7" t="s">
        <v>106</v>
      </c>
      <c r="B93" s="5"/>
      <c r="C93" s="5"/>
      <c r="D93" s="5"/>
      <c r="E93" s="5" t="n">
        <v>640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v>6400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7" t="s">
        <v>107</v>
      </c>
      <c r="B94" s="5"/>
      <c r="C94" s="5"/>
      <c r="D94" s="5"/>
      <c r="E94" s="5" t="n">
        <v>104000</v>
      </c>
      <c r="F94" s="5"/>
      <c r="G94" s="5"/>
      <c r="H94" s="5"/>
      <c r="I94" s="5"/>
      <c r="J94" s="5"/>
      <c r="K94" s="5"/>
      <c r="L94" s="5"/>
      <c r="M94" s="5"/>
      <c r="N94" s="5"/>
      <c r="O94" s="5" t="n">
        <v>10400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7" t="s">
        <v>108</v>
      </c>
      <c r="B95" s="5"/>
      <c r="C95" s="5"/>
      <c r="D95" s="5"/>
      <c r="E95" s="5" t="n">
        <v>10431.4</v>
      </c>
      <c r="F95" s="5"/>
      <c r="G95" s="5"/>
      <c r="H95" s="5"/>
      <c r="I95" s="5"/>
      <c r="J95" s="5"/>
      <c r="K95" s="5"/>
      <c r="L95" s="5"/>
      <c r="M95" s="5"/>
      <c r="N95" s="5"/>
      <c r="O95" s="5" t="n">
        <v>10431.4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7" t="s">
        <v>109</v>
      </c>
      <c r="B96" s="5"/>
      <c r="C96" s="5"/>
      <c r="D96" s="5"/>
      <c r="E96" s="5" t="n">
        <v>17635.07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v>17635.07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7" t="s">
        <v>110</v>
      </c>
      <c r="B97" s="5"/>
      <c r="C97" s="5"/>
      <c r="D97" s="5"/>
      <c r="E97" s="5" t="n">
        <v>13250</v>
      </c>
      <c r="F97" s="5"/>
      <c r="G97" s="5"/>
      <c r="H97" s="5"/>
      <c r="I97" s="5"/>
      <c r="J97" s="5"/>
      <c r="K97" s="5"/>
      <c r="L97" s="5"/>
      <c r="M97" s="5"/>
      <c r="N97" s="5"/>
      <c r="O97" s="5" t="n">
        <v>13250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7" t="s">
        <v>111</v>
      </c>
      <c r="B98" s="5"/>
      <c r="C98" s="5"/>
      <c r="D98" s="5"/>
      <c r="E98" s="5" t="n">
        <v>12500</v>
      </c>
      <c r="F98" s="5"/>
      <c r="G98" s="5"/>
      <c r="H98" s="5"/>
      <c r="I98" s="5"/>
      <c r="J98" s="5"/>
      <c r="K98" s="5"/>
      <c r="L98" s="5"/>
      <c r="M98" s="5"/>
      <c r="N98" s="5"/>
      <c r="O98" s="5" t="n">
        <v>1250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7" t="s">
        <v>112</v>
      </c>
      <c r="B99" s="5"/>
      <c r="C99" s="5"/>
      <c r="D99" s="5"/>
      <c r="E99" s="5" t="n">
        <v>2250</v>
      </c>
      <c r="F99" s="5"/>
      <c r="G99" s="5"/>
      <c r="H99" s="5"/>
      <c r="I99" s="5"/>
      <c r="J99" s="5"/>
      <c r="K99" s="5"/>
      <c r="L99" s="5"/>
      <c r="M99" s="5"/>
      <c r="N99" s="5"/>
      <c r="O99" s="5" t="n">
        <v>2250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7" t="s">
        <v>113</v>
      </c>
      <c r="B100" s="5"/>
      <c r="C100" s="5"/>
      <c r="D100" s="5"/>
      <c r="E100" s="5" t="n">
        <v>18250</v>
      </c>
      <c r="F100" s="5"/>
      <c r="G100" s="5"/>
      <c r="H100" s="5"/>
      <c r="I100" s="5"/>
      <c r="J100" s="5"/>
      <c r="K100" s="5"/>
      <c r="L100" s="5"/>
      <c r="M100" s="5"/>
      <c r="N100" s="5"/>
      <c r="O100" s="5" t="n">
        <v>18250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7" t="s">
        <v>114</v>
      </c>
      <c r="B101" s="5"/>
      <c r="C101" s="5"/>
      <c r="D101" s="5"/>
      <c r="E101" s="5" t="n">
        <v>14405.75</v>
      </c>
      <c r="F101" s="5"/>
      <c r="G101" s="5"/>
      <c r="H101" s="5"/>
      <c r="I101" s="5"/>
      <c r="J101" s="5"/>
      <c r="K101" s="5"/>
      <c r="L101" s="5"/>
      <c r="M101" s="5"/>
      <c r="N101" s="5"/>
      <c r="O101" s="5" t="n">
        <v>14405.7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7" t="s">
        <v>115</v>
      </c>
      <c r="B102" s="5"/>
      <c r="C102" s="5"/>
      <c r="D102" s="5" t="n">
        <v>15750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 t="n">
        <v>15750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7" t="s">
        <v>116</v>
      </c>
      <c r="B103" s="5"/>
      <c r="C103" s="5"/>
      <c r="D103" s="5"/>
      <c r="E103" s="5" t="n">
        <v>12437.5</v>
      </c>
      <c r="F103" s="5"/>
      <c r="G103" s="5"/>
      <c r="H103" s="5"/>
      <c r="I103" s="5"/>
      <c r="J103" s="5"/>
      <c r="K103" s="5"/>
      <c r="L103" s="5"/>
      <c r="M103" s="5"/>
      <c r="N103" s="5"/>
      <c r="O103" s="5" t="n">
        <v>12437.5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7" t="s">
        <v>117</v>
      </c>
      <c r="B104" s="5"/>
      <c r="C104" s="5"/>
      <c r="D104" s="5"/>
      <c r="E104" s="5" t="n">
        <v>12500</v>
      </c>
      <c r="F104" s="5"/>
      <c r="G104" s="5"/>
      <c r="H104" s="5"/>
      <c r="I104" s="5"/>
      <c r="J104" s="5"/>
      <c r="K104" s="5"/>
      <c r="L104" s="5"/>
      <c r="M104" s="5"/>
      <c r="N104" s="5"/>
      <c r="O104" s="5" t="n">
        <v>12500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7" t="s">
        <v>118</v>
      </c>
      <c r="B105" s="5"/>
      <c r="C105" s="5"/>
      <c r="D105" s="5"/>
      <c r="E105" s="5" t="n">
        <v>129600</v>
      </c>
      <c r="F105" s="5"/>
      <c r="G105" s="5"/>
      <c r="H105" s="5"/>
      <c r="I105" s="5"/>
      <c r="J105" s="5"/>
      <c r="K105" s="5"/>
      <c r="L105" s="5"/>
      <c r="M105" s="5"/>
      <c r="N105" s="5"/>
      <c r="O105" s="5" t="n">
        <v>12960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7" t="s">
        <v>119</v>
      </c>
      <c r="B106" s="5"/>
      <c r="C106" s="5"/>
      <c r="D106" s="5"/>
      <c r="E106" s="5" t="n">
        <v>44800</v>
      </c>
      <c r="F106" s="5"/>
      <c r="G106" s="5"/>
      <c r="H106" s="5"/>
      <c r="I106" s="5"/>
      <c r="J106" s="5"/>
      <c r="K106" s="5"/>
      <c r="L106" s="5"/>
      <c r="M106" s="5"/>
      <c r="N106" s="5"/>
      <c r="O106" s="5" t="n">
        <v>44800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7" t="s">
        <v>120</v>
      </c>
      <c r="B107" s="5"/>
      <c r="C107" s="5"/>
      <c r="D107" s="5"/>
      <c r="E107" s="5" t="n">
        <v>35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v>3500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7" t="s">
        <v>121</v>
      </c>
      <c r="B108" s="5"/>
      <c r="C108" s="5"/>
      <c r="D108" s="5"/>
      <c r="E108" s="5" t="n">
        <v>4000</v>
      </c>
      <c r="F108" s="5"/>
      <c r="G108" s="5"/>
      <c r="H108" s="5"/>
      <c r="I108" s="5"/>
      <c r="J108" s="5"/>
      <c r="K108" s="5"/>
      <c r="L108" s="5"/>
      <c r="M108" s="5"/>
      <c r="N108" s="5"/>
      <c r="O108" s="5" t="n">
        <v>400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7" t="s">
        <v>122</v>
      </c>
      <c r="B109" s="5"/>
      <c r="C109" s="5"/>
      <c r="D109" s="5"/>
      <c r="E109" s="5" t="n">
        <v>104000</v>
      </c>
      <c r="F109" s="5"/>
      <c r="G109" s="5"/>
      <c r="H109" s="5"/>
      <c r="I109" s="5"/>
      <c r="J109" s="5"/>
      <c r="K109" s="5"/>
      <c r="L109" s="5"/>
      <c r="M109" s="5"/>
      <c r="N109" s="5"/>
      <c r="O109" s="5" t="n">
        <v>104000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7" t="s">
        <v>123</v>
      </c>
      <c r="B110" s="5"/>
      <c r="C110" s="5"/>
      <c r="D110" s="5"/>
      <c r="E110" s="5" t="n">
        <v>64000</v>
      </c>
      <c r="F110" s="5"/>
      <c r="G110" s="5"/>
      <c r="H110" s="5"/>
      <c r="I110" s="5"/>
      <c r="J110" s="5"/>
      <c r="K110" s="5"/>
      <c r="L110" s="5"/>
      <c r="M110" s="5"/>
      <c r="N110" s="5"/>
      <c r="O110" s="5" t="n">
        <v>64000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7" t="s">
        <v>124</v>
      </c>
      <c r="B111" s="5"/>
      <c r="C111" s="5"/>
      <c r="D111" s="5"/>
      <c r="E111" s="5" t="n">
        <v>10431.4</v>
      </c>
      <c r="F111" s="5"/>
      <c r="G111" s="5"/>
      <c r="H111" s="5"/>
      <c r="I111" s="5"/>
      <c r="J111" s="5"/>
      <c r="K111" s="5"/>
      <c r="L111" s="5"/>
      <c r="M111" s="5"/>
      <c r="N111" s="5"/>
      <c r="O111" s="5" t="n">
        <v>10431.4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7" t="s">
        <v>125</v>
      </c>
      <c r="B112" s="5"/>
      <c r="C112" s="5"/>
      <c r="D112" s="5"/>
      <c r="E112" s="5" t="n">
        <v>17635.07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v>17635.07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7" t="s">
        <v>126</v>
      </c>
      <c r="B113" s="5"/>
      <c r="C113" s="5"/>
      <c r="D113" s="5"/>
      <c r="E113" s="5" t="n">
        <v>24562.5</v>
      </c>
      <c r="F113" s="5"/>
      <c r="G113" s="5"/>
      <c r="H113" s="5"/>
      <c r="I113" s="5"/>
      <c r="J113" s="5"/>
      <c r="K113" s="5"/>
      <c r="L113" s="5"/>
      <c r="M113" s="5"/>
      <c r="N113" s="5"/>
      <c r="O113" s="5" t="n">
        <v>24562.5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7" t="s">
        <v>127</v>
      </c>
      <c r="B114" s="5"/>
      <c r="C114" s="5"/>
      <c r="D114" s="5"/>
      <c r="E114" s="5" t="n">
        <v>2250</v>
      </c>
      <c r="F114" s="5"/>
      <c r="G114" s="5"/>
      <c r="H114" s="5"/>
      <c r="I114" s="5"/>
      <c r="J114" s="5"/>
      <c r="K114" s="5"/>
      <c r="L114" s="5"/>
      <c r="M114" s="5"/>
      <c r="N114" s="5"/>
      <c r="O114" s="5" t="n">
        <v>2250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7" t="s">
        <v>128</v>
      </c>
      <c r="B115" s="5"/>
      <c r="C115" s="5"/>
      <c r="D115" s="5"/>
      <c r="E115" s="5" t="n">
        <v>19718.75</v>
      </c>
      <c r="F115" s="5"/>
      <c r="G115" s="5"/>
      <c r="H115" s="5"/>
      <c r="I115" s="5"/>
      <c r="J115" s="5"/>
      <c r="K115" s="5"/>
      <c r="L115" s="5"/>
      <c r="M115" s="5"/>
      <c r="N115" s="5"/>
      <c r="O115" s="5" t="n">
        <v>19718.75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7" t="s">
        <v>129</v>
      </c>
      <c r="B116" s="5"/>
      <c r="C116" s="5"/>
      <c r="D116" s="5"/>
      <c r="E116" s="5" t="n">
        <v>19531.25</v>
      </c>
      <c r="F116" s="5"/>
      <c r="G116" s="5"/>
      <c r="H116" s="5"/>
      <c r="I116" s="5"/>
      <c r="J116" s="5"/>
      <c r="K116" s="5"/>
      <c r="L116" s="5"/>
      <c r="M116" s="5"/>
      <c r="N116" s="5"/>
      <c r="O116" s="5" t="n">
        <v>19531.25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7" t="s">
        <v>130</v>
      </c>
      <c r="B117" s="5"/>
      <c r="C117" s="5"/>
      <c r="D117" s="5" t="n">
        <v>15750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 t="n">
        <v>15750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7" t="s">
        <v>131</v>
      </c>
      <c r="B118" s="5"/>
      <c r="C118" s="5"/>
      <c r="D118" s="5"/>
      <c r="E118" s="5" t="n">
        <v>12500</v>
      </c>
      <c r="F118" s="5"/>
      <c r="G118" s="5"/>
      <c r="H118" s="5"/>
      <c r="I118" s="5"/>
      <c r="J118" s="5"/>
      <c r="K118" s="5"/>
      <c r="L118" s="5"/>
      <c r="M118" s="5"/>
      <c r="N118" s="5"/>
      <c r="O118" s="5" t="n">
        <v>12500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7" t="s">
        <v>132</v>
      </c>
      <c r="B119" s="5"/>
      <c r="C119" s="5"/>
      <c r="D119" s="5"/>
      <c r="E119" s="5" t="n">
        <v>44800</v>
      </c>
      <c r="F119" s="5"/>
      <c r="G119" s="5"/>
      <c r="H119" s="5"/>
      <c r="I119" s="5"/>
      <c r="J119" s="5"/>
      <c r="K119" s="5"/>
      <c r="L119" s="5"/>
      <c r="M119" s="5"/>
      <c r="N119" s="5"/>
      <c r="O119" s="5" t="n">
        <v>4480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7" t="s">
        <v>133</v>
      </c>
      <c r="B120" s="5"/>
      <c r="C120" s="5"/>
      <c r="D120" s="5"/>
      <c r="E120" s="5" t="n">
        <v>129600</v>
      </c>
      <c r="F120" s="5"/>
      <c r="G120" s="5"/>
      <c r="H120" s="5"/>
      <c r="I120" s="5"/>
      <c r="J120" s="5"/>
      <c r="K120" s="5"/>
      <c r="L120" s="5"/>
      <c r="M120" s="5"/>
      <c r="N120" s="5"/>
      <c r="O120" s="5" t="n">
        <v>129600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7" t="s">
        <v>134</v>
      </c>
      <c r="B121" s="5"/>
      <c r="C121" s="5"/>
      <c r="D121" s="5"/>
      <c r="E121" s="5" t="n">
        <v>3500</v>
      </c>
      <c r="F121" s="5"/>
      <c r="G121" s="5"/>
      <c r="H121" s="5"/>
      <c r="I121" s="5"/>
      <c r="J121" s="5"/>
      <c r="K121" s="5"/>
      <c r="L121" s="5"/>
      <c r="M121" s="5"/>
      <c r="N121" s="5"/>
      <c r="O121" s="5" t="n">
        <v>3500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7" t="s">
        <v>135</v>
      </c>
      <c r="B122" s="5"/>
      <c r="C122" s="5"/>
      <c r="D122" s="5"/>
      <c r="E122" s="5" t="n">
        <v>4000</v>
      </c>
      <c r="F122" s="5"/>
      <c r="G122" s="5"/>
      <c r="H122" s="5"/>
      <c r="I122" s="5"/>
      <c r="J122" s="5"/>
      <c r="K122" s="5"/>
      <c r="L122" s="5"/>
      <c r="M122" s="5"/>
      <c r="N122" s="5"/>
      <c r="O122" s="5" t="n">
        <v>4000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7" t="s">
        <v>136</v>
      </c>
      <c r="B123" s="5"/>
      <c r="C123" s="5"/>
      <c r="D123" s="5"/>
      <c r="E123" s="5" t="n">
        <v>64000</v>
      </c>
      <c r="F123" s="5"/>
      <c r="G123" s="5"/>
      <c r="H123" s="5"/>
      <c r="I123" s="5"/>
      <c r="J123" s="5"/>
      <c r="K123" s="5"/>
      <c r="L123" s="5"/>
      <c r="M123" s="5"/>
      <c r="N123" s="5"/>
      <c r="O123" s="5" t="n">
        <v>64000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7" t="s">
        <v>137</v>
      </c>
      <c r="B124" s="5"/>
      <c r="C124" s="5"/>
      <c r="D124" s="5"/>
      <c r="E124" s="5" t="n">
        <v>104000</v>
      </c>
      <c r="F124" s="5"/>
      <c r="G124" s="5"/>
      <c r="H124" s="5"/>
      <c r="I124" s="5"/>
      <c r="J124" s="5"/>
      <c r="K124" s="5"/>
      <c r="L124" s="5"/>
      <c r="M124" s="5"/>
      <c r="N124" s="5"/>
      <c r="O124" s="5" t="n">
        <v>104000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7" t="s">
        <v>138</v>
      </c>
      <c r="B125" s="5"/>
      <c r="C125" s="5"/>
      <c r="D125" s="5"/>
      <c r="E125" s="5" t="n">
        <v>99000</v>
      </c>
      <c r="F125" s="5"/>
      <c r="G125" s="5"/>
      <c r="H125" s="5"/>
      <c r="I125" s="5"/>
      <c r="J125" s="5"/>
      <c r="K125" s="5"/>
      <c r="L125" s="5"/>
      <c r="M125" s="5"/>
      <c r="N125" s="5"/>
      <c r="O125" s="5" t="n">
        <v>99000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7" t="s">
        <v>139</v>
      </c>
      <c r="B126" s="5"/>
      <c r="C126" s="5"/>
      <c r="D126" s="5"/>
      <c r="E126" s="5" t="n">
        <v>18281.25</v>
      </c>
      <c r="F126" s="5"/>
      <c r="G126" s="5"/>
      <c r="H126" s="5"/>
      <c r="I126" s="5"/>
      <c r="J126" s="5"/>
      <c r="K126" s="5"/>
      <c r="L126" s="5"/>
      <c r="M126" s="5"/>
      <c r="N126" s="5"/>
      <c r="O126" s="5" t="n">
        <v>18281.2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7" t="s">
        <v>140</v>
      </c>
      <c r="B127" s="5"/>
      <c r="C127" s="5"/>
      <c r="D127" s="5" t="n">
        <v>15469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 t="n">
        <v>15469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7" t="s">
        <v>141</v>
      </c>
      <c r="B128" s="5"/>
      <c r="C128" s="5"/>
      <c r="D128" s="5"/>
      <c r="E128" s="5" t="n">
        <v>12500</v>
      </c>
      <c r="F128" s="5"/>
      <c r="G128" s="5"/>
      <c r="H128" s="5"/>
      <c r="I128" s="5"/>
      <c r="J128" s="5"/>
      <c r="K128" s="5"/>
      <c r="L128" s="5"/>
      <c r="M128" s="5"/>
      <c r="N128" s="5"/>
      <c r="O128" s="5" t="n">
        <v>12500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7" t="s">
        <v>142</v>
      </c>
      <c r="B129" s="5"/>
      <c r="C129" s="5"/>
      <c r="D129" s="5"/>
      <c r="E129" s="5" t="n">
        <v>129600</v>
      </c>
      <c r="F129" s="5"/>
      <c r="G129" s="5"/>
      <c r="H129" s="5"/>
      <c r="I129" s="5"/>
      <c r="J129" s="5"/>
      <c r="K129" s="5"/>
      <c r="L129" s="5"/>
      <c r="M129" s="5"/>
      <c r="N129" s="5"/>
      <c r="O129" s="5" t="n">
        <v>129600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7" t="s">
        <v>143</v>
      </c>
      <c r="B130" s="5"/>
      <c r="C130" s="5"/>
      <c r="D130" s="5"/>
      <c r="E130" s="5" t="n">
        <v>44800</v>
      </c>
      <c r="F130" s="5"/>
      <c r="G130" s="5"/>
      <c r="H130" s="5"/>
      <c r="I130" s="5"/>
      <c r="J130" s="5"/>
      <c r="K130" s="5"/>
      <c r="L130" s="5"/>
      <c r="M130" s="5"/>
      <c r="N130" s="5"/>
      <c r="O130" s="5" t="n">
        <v>4480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7" t="s">
        <v>144</v>
      </c>
      <c r="B131" s="5"/>
      <c r="C131" s="5"/>
      <c r="D131" s="5"/>
      <c r="E131" s="5" t="n">
        <v>3500</v>
      </c>
      <c r="F131" s="5"/>
      <c r="G131" s="5"/>
      <c r="H131" s="5"/>
      <c r="I131" s="5"/>
      <c r="J131" s="5"/>
      <c r="K131" s="5"/>
      <c r="L131" s="5"/>
      <c r="M131" s="5"/>
      <c r="N131" s="5"/>
      <c r="O131" s="5" t="n">
        <v>3500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7" t="s">
        <v>145</v>
      </c>
      <c r="B132" s="5"/>
      <c r="C132" s="5"/>
      <c r="D132" s="5"/>
      <c r="E132" s="5" t="n">
        <v>4000</v>
      </c>
      <c r="F132" s="5"/>
      <c r="G132" s="5"/>
      <c r="H132" s="5"/>
      <c r="I132" s="5"/>
      <c r="J132" s="5"/>
      <c r="K132" s="5"/>
      <c r="L132" s="5"/>
      <c r="M132" s="5"/>
      <c r="N132" s="5"/>
      <c r="O132" s="5" t="n">
        <v>4000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7" t="s">
        <v>146</v>
      </c>
      <c r="B133" s="5"/>
      <c r="C133" s="5"/>
      <c r="D133" s="5"/>
      <c r="E133" s="5" t="n">
        <v>104000</v>
      </c>
      <c r="F133" s="5"/>
      <c r="G133" s="5"/>
      <c r="H133" s="5"/>
      <c r="I133" s="5"/>
      <c r="J133" s="5"/>
      <c r="K133" s="5"/>
      <c r="L133" s="5"/>
      <c r="M133" s="5"/>
      <c r="N133" s="5"/>
      <c r="O133" s="5" t="n">
        <v>104000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7" t="s">
        <v>147</v>
      </c>
      <c r="B134" s="5"/>
      <c r="C134" s="5"/>
      <c r="D134" s="5"/>
      <c r="E134" s="5" t="n">
        <v>57290.33</v>
      </c>
      <c r="F134" s="5"/>
      <c r="G134" s="5"/>
      <c r="H134" s="5"/>
      <c r="I134" s="5"/>
      <c r="J134" s="5"/>
      <c r="K134" s="5"/>
      <c r="L134" s="5"/>
      <c r="M134" s="5"/>
      <c r="N134" s="5"/>
      <c r="O134" s="5" t="n">
        <v>57290.33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7" t="s">
        <v>148</v>
      </c>
      <c r="B135" s="5"/>
      <c r="C135" s="5"/>
      <c r="D135" s="5"/>
      <c r="E135" s="5" t="n">
        <v>57340.52</v>
      </c>
      <c r="F135" s="5"/>
      <c r="G135" s="5"/>
      <c r="H135" s="5"/>
      <c r="I135" s="5"/>
      <c r="J135" s="5"/>
      <c r="K135" s="5"/>
      <c r="L135" s="5"/>
      <c r="M135" s="5"/>
      <c r="N135" s="5"/>
      <c r="O135" s="5" t="n">
        <v>57340.52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7" t="s">
        <v>149</v>
      </c>
      <c r="B136" s="5"/>
      <c r="C136" s="5"/>
      <c r="D136" s="5"/>
      <c r="E136" s="5" t="n">
        <v>16625.6</v>
      </c>
      <c r="F136" s="5"/>
      <c r="G136" s="5"/>
      <c r="H136" s="5"/>
      <c r="I136" s="5"/>
      <c r="J136" s="5"/>
      <c r="K136" s="5"/>
      <c r="L136" s="5"/>
      <c r="M136" s="5"/>
      <c r="N136" s="5"/>
      <c r="O136" s="5" t="n">
        <v>16625.6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7" t="s">
        <v>150</v>
      </c>
      <c r="B137" s="5"/>
      <c r="C137" s="5"/>
      <c r="D137" s="5" t="n">
        <v>15000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v>15000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7" t="s">
        <v>151</v>
      </c>
      <c r="B138" s="5"/>
      <c r="C138" s="5"/>
      <c r="D138" s="5"/>
      <c r="E138" s="5" t="n">
        <v>12500</v>
      </c>
      <c r="F138" s="5"/>
      <c r="G138" s="5"/>
      <c r="H138" s="5"/>
      <c r="I138" s="5"/>
      <c r="J138" s="5"/>
      <c r="K138" s="5"/>
      <c r="L138" s="5"/>
      <c r="M138" s="5"/>
      <c r="N138" s="5"/>
      <c r="O138" s="5" t="n">
        <v>12500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7" t="s">
        <v>152</v>
      </c>
      <c r="B139" s="5"/>
      <c r="C139" s="5"/>
      <c r="D139" s="5"/>
      <c r="E139" s="5" t="n">
        <v>64000</v>
      </c>
      <c r="F139" s="5"/>
      <c r="G139" s="5"/>
      <c r="H139" s="5"/>
      <c r="I139" s="5"/>
      <c r="J139" s="5"/>
      <c r="K139" s="5"/>
      <c r="L139" s="5"/>
      <c r="M139" s="5"/>
      <c r="N139" s="5"/>
      <c r="O139" s="5" t="n">
        <v>64000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7" t="s">
        <v>153</v>
      </c>
      <c r="B140" s="5"/>
      <c r="C140" s="5"/>
      <c r="D140" s="5"/>
      <c r="E140" s="5" t="n">
        <v>104000</v>
      </c>
      <c r="F140" s="5"/>
      <c r="G140" s="5"/>
      <c r="H140" s="5"/>
      <c r="I140" s="5"/>
      <c r="J140" s="5"/>
      <c r="K140" s="5"/>
      <c r="L140" s="5"/>
      <c r="M140" s="5"/>
      <c r="N140" s="5"/>
      <c r="O140" s="5" t="n">
        <v>104000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7" t="s">
        <v>154</v>
      </c>
      <c r="B141" s="5"/>
      <c r="C141" s="5"/>
      <c r="D141" s="5"/>
      <c r="E141" s="5" t="n">
        <v>4000</v>
      </c>
      <c r="F141" s="5"/>
      <c r="G141" s="5"/>
      <c r="H141" s="5"/>
      <c r="I141" s="5"/>
      <c r="J141" s="5"/>
      <c r="K141" s="5"/>
      <c r="L141" s="5"/>
      <c r="M141" s="5"/>
      <c r="N141" s="5"/>
      <c r="O141" s="5" t="n">
        <v>400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7" t="s">
        <v>155</v>
      </c>
      <c r="B142" s="5"/>
      <c r="C142" s="5"/>
      <c r="D142" s="5"/>
      <c r="E142" s="5" t="n">
        <v>1562.23</v>
      </c>
      <c r="F142" s="5"/>
      <c r="G142" s="5"/>
      <c r="H142" s="5"/>
      <c r="I142" s="5"/>
      <c r="J142" s="5"/>
      <c r="K142" s="5"/>
      <c r="L142" s="5"/>
      <c r="M142" s="5"/>
      <c r="N142" s="5"/>
      <c r="O142" s="5" t="n">
        <v>1562.23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7" t="s">
        <v>156</v>
      </c>
      <c r="B143" s="5"/>
      <c r="C143" s="5"/>
      <c r="D143" s="5"/>
      <c r="E143" s="5" t="n">
        <v>44800</v>
      </c>
      <c r="F143" s="5"/>
      <c r="G143" s="5"/>
      <c r="H143" s="5"/>
      <c r="I143" s="5"/>
      <c r="J143" s="5"/>
      <c r="K143" s="5"/>
      <c r="L143" s="5"/>
      <c r="M143" s="5"/>
      <c r="N143" s="5"/>
      <c r="O143" s="5" t="n">
        <v>4480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7" t="s">
        <v>157</v>
      </c>
      <c r="B144" s="5"/>
      <c r="C144" s="5"/>
      <c r="D144" s="5"/>
      <c r="E144" s="5" t="n">
        <v>87200</v>
      </c>
      <c r="F144" s="5"/>
      <c r="G144" s="5"/>
      <c r="H144" s="5"/>
      <c r="I144" s="5"/>
      <c r="J144" s="5"/>
      <c r="K144" s="5"/>
      <c r="L144" s="5"/>
      <c r="M144" s="5"/>
      <c r="N144" s="5"/>
      <c r="O144" s="5" t="n">
        <v>87200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7" t="s">
        <v>158</v>
      </c>
      <c r="B145" s="5"/>
      <c r="C145" s="5"/>
      <c r="D145" s="5"/>
      <c r="E145" s="5" t="n">
        <v>44800</v>
      </c>
      <c r="F145" s="5"/>
      <c r="G145" s="5"/>
      <c r="H145" s="5"/>
      <c r="I145" s="5"/>
      <c r="J145" s="5"/>
      <c r="K145" s="5"/>
      <c r="L145" s="5"/>
      <c r="M145" s="5"/>
      <c r="N145" s="5"/>
      <c r="O145" s="5" t="n">
        <v>4480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7" t="s">
        <v>159</v>
      </c>
      <c r="B146" s="5"/>
      <c r="C146" s="5"/>
      <c r="D146" s="5"/>
      <c r="E146" s="5" t="n">
        <v>27409.54</v>
      </c>
      <c r="F146" s="5"/>
      <c r="G146" s="5"/>
      <c r="H146" s="5"/>
      <c r="I146" s="5"/>
      <c r="J146" s="5"/>
      <c r="K146" s="5"/>
      <c r="L146" s="5"/>
      <c r="M146" s="5"/>
      <c r="N146" s="5"/>
      <c r="O146" s="5" t="n">
        <v>27409.54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7" t="s">
        <v>160</v>
      </c>
      <c r="B147" s="5"/>
      <c r="C147" s="5"/>
      <c r="D147" s="5"/>
      <c r="E147" s="5" t="n">
        <v>8312.8</v>
      </c>
      <c r="F147" s="5"/>
      <c r="G147" s="5"/>
      <c r="H147" s="5"/>
      <c r="I147" s="5"/>
      <c r="J147" s="5"/>
      <c r="K147" s="5"/>
      <c r="L147" s="5"/>
      <c r="M147" s="5"/>
      <c r="N147" s="5"/>
      <c r="O147" s="5" t="n">
        <v>8312.8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6" t="s">
        <v>161</v>
      </c>
      <c r="B148" s="5"/>
      <c r="C148" s="5"/>
      <c r="D148" s="5"/>
      <c r="E148" s="5"/>
      <c r="F148" s="5"/>
      <c r="G148" s="5"/>
      <c r="H148" s="5"/>
      <c r="I148" s="5"/>
      <c r="J148" s="5"/>
      <c r="K148" s="5" t="n">
        <v>11535600</v>
      </c>
      <c r="L148" s="5"/>
      <c r="M148" s="5"/>
      <c r="N148" s="5"/>
      <c r="O148" s="5" t="n">
        <v>11535600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7" t="s">
        <v>162</v>
      </c>
      <c r="B149" s="5"/>
      <c r="C149" s="5"/>
      <c r="D149" s="5"/>
      <c r="E149" s="5"/>
      <c r="F149" s="5"/>
      <c r="G149" s="5"/>
      <c r="H149" s="5"/>
      <c r="I149" s="5"/>
      <c r="J149" s="5"/>
      <c r="K149" s="5" t="n">
        <v>11535600</v>
      </c>
      <c r="L149" s="5"/>
      <c r="M149" s="5"/>
      <c r="N149" s="5"/>
      <c r="O149" s="5" t="n">
        <v>11535600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6" t="s">
        <v>163</v>
      </c>
      <c r="B150" s="5"/>
      <c r="C150" s="5"/>
      <c r="D150" s="5"/>
      <c r="E150" s="5"/>
      <c r="F150" s="5"/>
      <c r="G150" s="5"/>
      <c r="H150" s="5"/>
      <c r="I150" s="5"/>
      <c r="J150" s="5"/>
      <c r="K150" s="5" t="n">
        <v>290397800</v>
      </c>
      <c r="L150" s="5"/>
      <c r="M150" s="5"/>
      <c r="N150" s="5"/>
      <c r="O150" s="5" t="n">
        <v>290397800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7" t="s">
        <v>164</v>
      </c>
      <c r="B151" s="5"/>
      <c r="C151" s="5"/>
      <c r="D151" s="5"/>
      <c r="E151" s="5"/>
      <c r="F151" s="5"/>
      <c r="G151" s="5"/>
      <c r="H151" s="5"/>
      <c r="I151" s="5"/>
      <c r="J151" s="5"/>
      <c r="K151" s="5" t="n">
        <v>75573650</v>
      </c>
      <c r="L151" s="5"/>
      <c r="M151" s="5"/>
      <c r="N151" s="5"/>
      <c r="O151" s="5" t="n">
        <v>75573650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7" t="s">
        <v>165</v>
      </c>
      <c r="B152" s="5"/>
      <c r="C152" s="5"/>
      <c r="D152" s="5"/>
      <c r="E152" s="5"/>
      <c r="F152" s="5"/>
      <c r="G152" s="5"/>
      <c r="H152" s="5"/>
      <c r="I152" s="5"/>
      <c r="J152" s="5"/>
      <c r="K152" s="5" t="n">
        <v>69680950</v>
      </c>
      <c r="L152" s="5"/>
      <c r="M152" s="5"/>
      <c r="N152" s="5"/>
      <c r="O152" s="5" t="n">
        <v>69680950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7" t="s">
        <v>166</v>
      </c>
      <c r="B153" s="5"/>
      <c r="C153" s="5"/>
      <c r="D153" s="5"/>
      <c r="E153" s="5"/>
      <c r="F153" s="5"/>
      <c r="G153" s="5"/>
      <c r="H153" s="5"/>
      <c r="I153" s="5"/>
      <c r="J153" s="5"/>
      <c r="K153" s="5" t="n">
        <v>72571600</v>
      </c>
      <c r="L153" s="5"/>
      <c r="M153" s="5"/>
      <c r="N153" s="5"/>
      <c r="O153" s="5" t="n">
        <v>72571600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7" t="s">
        <v>167</v>
      </c>
      <c r="B154" s="5"/>
      <c r="C154" s="5"/>
      <c r="D154" s="5"/>
      <c r="E154" s="5"/>
      <c r="F154" s="5"/>
      <c r="G154" s="5"/>
      <c r="H154" s="5"/>
      <c r="I154" s="5"/>
      <c r="J154" s="5"/>
      <c r="K154" s="5" t="n">
        <v>72571600</v>
      </c>
      <c r="L154" s="5"/>
      <c r="M154" s="5"/>
      <c r="N154" s="5"/>
      <c r="O154" s="5" t="n">
        <v>72571600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6" t="s">
        <v>168</v>
      </c>
      <c r="B155" s="5"/>
      <c r="C155" s="5"/>
      <c r="D155" s="5"/>
      <c r="E155" s="5"/>
      <c r="F155" s="5"/>
      <c r="G155" s="5"/>
      <c r="H155" s="5"/>
      <c r="I155" s="5"/>
      <c r="J155" s="5"/>
      <c r="K155" s="5" t="n">
        <v>361200</v>
      </c>
      <c r="L155" s="5"/>
      <c r="M155" s="5"/>
      <c r="N155" s="5"/>
      <c r="O155" s="5" t="n">
        <v>361200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7" t="s">
        <v>169</v>
      </c>
      <c r="B156" s="5"/>
      <c r="C156" s="5"/>
      <c r="D156" s="5"/>
      <c r="E156" s="5"/>
      <c r="F156" s="5"/>
      <c r="G156" s="5"/>
      <c r="H156" s="5"/>
      <c r="I156" s="5"/>
      <c r="J156" s="5"/>
      <c r="K156" s="5" t="n">
        <v>361200</v>
      </c>
      <c r="L156" s="5"/>
      <c r="M156" s="5"/>
      <c r="N156" s="5"/>
      <c r="O156" s="5" t="n">
        <v>361200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4" t="n">
        <v>23009160051</v>
      </c>
      <c r="B157" s="5"/>
      <c r="C157" s="5"/>
      <c r="D157" s="5"/>
      <c r="E157" s="5"/>
      <c r="F157" s="5"/>
      <c r="G157" s="5"/>
      <c r="H157" s="5"/>
      <c r="I157" s="5" t="n">
        <v>6586000</v>
      </c>
      <c r="J157" s="5"/>
      <c r="K157" s="5"/>
      <c r="L157" s="5"/>
      <c r="M157" s="5"/>
      <c r="N157" s="5"/>
      <c r="O157" s="5" t="n">
        <v>6586000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6" t="s">
        <v>170</v>
      </c>
      <c r="B158" s="5"/>
      <c r="C158" s="5"/>
      <c r="D158" s="5"/>
      <c r="E158" s="5"/>
      <c r="F158" s="5"/>
      <c r="G158" s="5"/>
      <c r="H158" s="5"/>
      <c r="I158" s="5" t="n">
        <v>6586000</v>
      </c>
      <c r="J158" s="5"/>
      <c r="K158" s="5"/>
      <c r="L158" s="5"/>
      <c r="M158" s="5"/>
      <c r="N158" s="5"/>
      <c r="O158" s="5" t="n">
        <v>6586000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7" t="s">
        <v>171</v>
      </c>
      <c r="B159" s="5"/>
      <c r="C159" s="5"/>
      <c r="D159" s="5"/>
      <c r="E159" s="5"/>
      <c r="F159" s="5"/>
      <c r="G159" s="5"/>
      <c r="H159" s="5"/>
      <c r="I159" s="5" t="n">
        <v>17000</v>
      </c>
      <c r="J159" s="5"/>
      <c r="K159" s="5"/>
      <c r="L159" s="5"/>
      <c r="M159" s="5"/>
      <c r="N159" s="5"/>
      <c r="O159" s="5" t="n">
        <v>17000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7" t="s">
        <v>172</v>
      </c>
      <c r="B160" s="5"/>
      <c r="C160" s="5"/>
      <c r="D160" s="5"/>
      <c r="E160" s="5"/>
      <c r="F160" s="5"/>
      <c r="G160" s="5"/>
      <c r="H160" s="5"/>
      <c r="I160" s="5" t="n">
        <v>1500000</v>
      </c>
      <c r="J160" s="5"/>
      <c r="K160" s="5"/>
      <c r="L160" s="5"/>
      <c r="M160" s="5"/>
      <c r="N160" s="5"/>
      <c r="O160" s="5" t="n">
        <v>1500000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7" t="s">
        <v>173</v>
      </c>
      <c r="B161" s="5"/>
      <c r="C161" s="5"/>
      <c r="D161" s="5"/>
      <c r="E161" s="5"/>
      <c r="F161" s="5"/>
      <c r="G161" s="5"/>
      <c r="H161" s="5"/>
      <c r="I161" s="5" t="n">
        <v>17000</v>
      </c>
      <c r="J161" s="5"/>
      <c r="K161" s="5"/>
      <c r="L161" s="5"/>
      <c r="M161" s="5"/>
      <c r="N161" s="5"/>
      <c r="O161" s="5" t="n">
        <v>17000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7" t="s">
        <v>174</v>
      </c>
      <c r="B162" s="5"/>
      <c r="C162" s="5"/>
      <c r="D162" s="5"/>
      <c r="E162" s="5"/>
      <c r="F162" s="5"/>
      <c r="G162" s="5"/>
      <c r="H162" s="5"/>
      <c r="I162" s="5" t="n">
        <v>17000</v>
      </c>
      <c r="J162" s="5"/>
      <c r="K162" s="5"/>
      <c r="L162" s="5"/>
      <c r="M162" s="5"/>
      <c r="N162" s="5"/>
      <c r="O162" s="5" t="n">
        <v>17000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7" t="s">
        <v>175</v>
      </c>
      <c r="B163" s="5"/>
      <c r="C163" s="5"/>
      <c r="D163" s="5"/>
      <c r="E163" s="5"/>
      <c r="F163" s="5"/>
      <c r="G163" s="5"/>
      <c r="H163" s="5"/>
      <c r="I163" s="5" t="n">
        <v>17000</v>
      </c>
      <c r="J163" s="5"/>
      <c r="K163" s="5"/>
      <c r="L163" s="5"/>
      <c r="M163" s="5"/>
      <c r="N163" s="5"/>
      <c r="O163" s="5" t="n">
        <v>1700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7" t="s">
        <v>176</v>
      </c>
      <c r="B164" s="5"/>
      <c r="C164" s="5"/>
      <c r="D164" s="5"/>
      <c r="E164" s="5"/>
      <c r="F164" s="5"/>
      <c r="G164" s="5"/>
      <c r="H164" s="5"/>
      <c r="I164" s="5" t="n">
        <v>17000</v>
      </c>
      <c r="J164" s="5"/>
      <c r="K164" s="5"/>
      <c r="L164" s="5"/>
      <c r="M164" s="5"/>
      <c r="N164" s="5"/>
      <c r="O164" s="5" t="n">
        <v>17000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7" t="s">
        <v>177</v>
      </c>
      <c r="B165" s="5"/>
      <c r="C165" s="5"/>
      <c r="D165" s="5"/>
      <c r="E165" s="5"/>
      <c r="F165" s="5"/>
      <c r="G165" s="5"/>
      <c r="H165" s="5"/>
      <c r="I165" s="5" t="n">
        <v>4950000</v>
      </c>
      <c r="J165" s="5"/>
      <c r="K165" s="5"/>
      <c r="L165" s="5"/>
      <c r="M165" s="5"/>
      <c r="N165" s="5"/>
      <c r="O165" s="5" t="n">
        <v>4950000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7" t="s">
        <v>178</v>
      </c>
      <c r="B166" s="5"/>
      <c r="C166" s="5"/>
      <c r="D166" s="5"/>
      <c r="E166" s="5"/>
      <c r="F166" s="5"/>
      <c r="G166" s="5"/>
      <c r="H166" s="5"/>
      <c r="I166" s="5" t="n">
        <v>17000</v>
      </c>
      <c r="J166" s="5"/>
      <c r="K166" s="5"/>
      <c r="L166" s="5"/>
      <c r="M166" s="5"/>
      <c r="N166" s="5"/>
      <c r="O166" s="5" t="n">
        <v>17000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7" t="s">
        <v>179</v>
      </c>
      <c r="B167" s="5"/>
      <c r="C167" s="5"/>
      <c r="D167" s="5"/>
      <c r="E167" s="5"/>
      <c r="F167" s="5"/>
      <c r="G167" s="5"/>
      <c r="H167" s="5"/>
      <c r="I167" s="5" t="n">
        <v>17000</v>
      </c>
      <c r="J167" s="5"/>
      <c r="K167" s="5"/>
      <c r="L167" s="5"/>
      <c r="M167" s="5"/>
      <c r="N167" s="5"/>
      <c r="O167" s="5" t="n">
        <v>17000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7" t="s">
        <v>180</v>
      </c>
      <c r="B168" s="5"/>
      <c r="C168" s="5"/>
      <c r="D168" s="5"/>
      <c r="E168" s="5"/>
      <c r="F168" s="5"/>
      <c r="G168" s="5"/>
      <c r="H168" s="5"/>
      <c r="I168" s="5" t="n">
        <v>17000</v>
      </c>
      <c r="J168" s="5"/>
      <c r="K168" s="5"/>
      <c r="L168" s="5"/>
      <c r="M168" s="5"/>
      <c r="N168" s="5"/>
      <c r="O168" s="5" t="n">
        <v>17000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4" t="n">
        <v>23009300003</v>
      </c>
      <c r="B169" s="5"/>
      <c r="C169" s="5"/>
      <c r="D169" s="5" t="n">
        <v>2726730.92</v>
      </c>
      <c r="E169" s="5" t="n">
        <v>1429200</v>
      </c>
      <c r="F169" s="5" t="n">
        <v>3573762.16</v>
      </c>
      <c r="G169" s="5" t="n">
        <v>3206598.8</v>
      </c>
      <c r="H169" s="5"/>
      <c r="I169" s="5" t="n">
        <v>461900</v>
      </c>
      <c r="J169" s="5" t="n">
        <v>19748508.6</v>
      </c>
      <c r="K169" s="5"/>
      <c r="L169" s="5" t="n">
        <v>3185000</v>
      </c>
      <c r="M169" s="5"/>
      <c r="N169" s="5"/>
      <c r="O169" s="5" t="n">
        <v>34331700.48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6" t="s">
        <v>181</v>
      </c>
      <c r="B170" s="5"/>
      <c r="C170" s="5"/>
      <c r="D170" s="5"/>
      <c r="E170" s="5" t="n">
        <v>1429200</v>
      </c>
      <c r="F170" s="5"/>
      <c r="G170" s="5"/>
      <c r="H170" s="5"/>
      <c r="I170" s="5"/>
      <c r="J170" s="5"/>
      <c r="K170" s="5"/>
      <c r="L170" s="5"/>
      <c r="M170" s="5"/>
      <c r="N170" s="5"/>
      <c r="O170" s="5" t="n">
        <v>1429200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7" t="s">
        <v>182</v>
      </c>
      <c r="B171" s="5"/>
      <c r="C171" s="5"/>
      <c r="D171" s="5"/>
      <c r="E171" s="5" t="n">
        <v>133400</v>
      </c>
      <c r="F171" s="5"/>
      <c r="G171" s="5"/>
      <c r="H171" s="5"/>
      <c r="I171" s="5"/>
      <c r="J171" s="5"/>
      <c r="K171" s="5"/>
      <c r="L171" s="5"/>
      <c r="M171" s="5"/>
      <c r="N171" s="5"/>
      <c r="O171" s="5" t="n">
        <v>133400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7" t="s">
        <v>183</v>
      </c>
      <c r="B172" s="5"/>
      <c r="C172" s="5"/>
      <c r="D172" s="5"/>
      <c r="E172" s="5" t="n">
        <v>25400</v>
      </c>
      <c r="F172" s="5"/>
      <c r="G172" s="5"/>
      <c r="H172" s="5"/>
      <c r="I172" s="5"/>
      <c r="J172" s="5"/>
      <c r="K172" s="5"/>
      <c r="L172" s="5"/>
      <c r="M172" s="5"/>
      <c r="N172" s="5"/>
      <c r="O172" s="5" t="n">
        <v>25400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7" t="s">
        <v>184</v>
      </c>
      <c r="B173" s="5"/>
      <c r="C173" s="5"/>
      <c r="D173" s="5"/>
      <c r="E173" s="5" t="n">
        <v>158800</v>
      </c>
      <c r="F173" s="5"/>
      <c r="G173" s="5"/>
      <c r="H173" s="5"/>
      <c r="I173" s="5"/>
      <c r="J173" s="5"/>
      <c r="K173" s="5"/>
      <c r="L173" s="5"/>
      <c r="M173" s="5"/>
      <c r="N173" s="5"/>
      <c r="O173" s="5" t="n">
        <v>158800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7" t="s">
        <v>185</v>
      </c>
      <c r="B174" s="5"/>
      <c r="C174" s="5"/>
      <c r="D174" s="5"/>
      <c r="E174" s="5" t="n">
        <v>158800</v>
      </c>
      <c r="F174" s="5"/>
      <c r="G174" s="5"/>
      <c r="H174" s="5"/>
      <c r="I174" s="5"/>
      <c r="J174" s="5"/>
      <c r="K174" s="5"/>
      <c r="L174" s="5"/>
      <c r="M174" s="5"/>
      <c r="N174" s="5"/>
      <c r="O174" s="5" t="n">
        <v>158800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7" t="s">
        <v>186</v>
      </c>
      <c r="B175" s="5"/>
      <c r="C175" s="5"/>
      <c r="D175" s="5"/>
      <c r="E175" s="5" t="n">
        <v>158800</v>
      </c>
      <c r="F175" s="5"/>
      <c r="G175" s="5"/>
      <c r="H175" s="5"/>
      <c r="I175" s="5"/>
      <c r="J175" s="5"/>
      <c r="K175" s="5"/>
      <c r="L175" s="5"/>
      <c r="M175" s="5"/>
      <c r="N175" s="5"/>
      <c r="O175" s="5" t="n">
        <v>158800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7" t="s">
        <v>187</v>
      </c>
      <c r="B176" s="5"/>
      <c r="C176" s="5"/>
      <c r="D176" s="5"/>
      <c r="E176" s="5" t="n">
        <v>158800</v>
      </c>
      <c r="F176" s="5"/>
      <c r="G176" s="5"/>
      <c r="H176" s="5"/>
      <c r="I176" s="5"/>
      <c r="J176" s="5"/>
      <c r="K176" s="5"/>
      <c r="L176" s="5"/>
      <c r="M176" s="5"/>
      <c r="N176" s="5"/>
      <c r="O176" s="5" t="n">
        <v>158800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7" t="s">
        <v>188</v>
      </c>
      <c r="B177" s="5"/>
      <c r="C177" s="5"/>
      <c r="D177" s="5"/>
      <c r="E177" s="5" t="n">
        <v>158800</v>
      </c>
      <c r="F177" s="5"/>
      <c r="G177" s="5"/>
      <c r="H177" s="5"/>
      <c r="I177" s="5"/>
      <c r="J177" s="5"/>
      <c r="K177" s="5"/>
      <c r="L177" s="5"/>
      <c r="M177" s="5"/>
      <c r="N177" s="5"/>
      <c r="O177" s="5" t="n">
        <v>158800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7" t="s">
        <v>189</v>
      </c>
      <c r="B178" s="5"/>
      <c r="C178" s="5"/>
      <c r="D178" s="5"/>
      <c r="E178" s="5" t="n">
        <v>158800</v>
      </c>
      <c r="F178" s="5"/>
      <c r="G178" s="5"/>
      <c r="H178" s="5"/>
      <c r="I178" s="5"/>
      <c r="J178" s="5"/>
      <c r="K178" s="5"/>
      <c r="L178" s="5"/>
      <c r="M178" s="5"/>
      <c r="N178" s="5"/>
      <c r="O178" s="5" t="n">
        <v>158800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7" t="s">
        <v>190</v>
      </c>
      <c r="B179" s="5"/>
      <c r="C179" s="5"/>
      <c r="D179" s="5"/>
      <c r="E179" s="5" t="n">
        <v>158800</v>
      </c>
      <c r="F179" s="5"/>
      <c r="G179" s="5"/>
      <c r="H179" s="5"/>
      <c r="I179" s="5"/>
      <c r="J179" s="5"/>
      <c r="K179" s="5"/>
      <c r="L179" s="5"/>
      <c r="M179" s="5"/>
      <c r="N179" s="5"/>
      <c r="O179" s="5" t="n">
        <v>158800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7" t="s">
        <v>191</v>
      </c>
      <c r="B180" s="5"/>
      <c r="C180" s="5"/>
      <c r="D180" s="5"/>
      <c r="E180" s="5" t="n">
        <v>158800</v>
      </c>
      <c r="F180" s="5"/>
      <c r="G180" s="5"/>
      <c r="H180" s="5"/>
      <c r="I180" s="5"/>
      <c r="J180" s="5"/>
      <c r="K180" s="5"/>
      <c r="L180" s="5"/>
      <c r="M180" s="5"/>
      <c r="N180" s="5"/>
      <c r="O180" s="5" t="n">
        <v>158800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6" t="s">
        <v>192</v>
      </c>
      <c r="B181" s="5"/>
      <c r="C181" s="5"/>
      <c r="D181" s="5" t="n">
        <v>2726730.92</v>
      </c>
      <c r="E181" s="5"/>
      <c r="F181" s="5" t="n">
        <v>3573762.16</v>
      </c>
      <c r="G181" s="5"/>
      <c r="H181" s="5"/>
      <c r="I181" s="5"/>
      <c r="J181" s="5"/>
      <c r="K181" s="5"/>
      <c r="L181" s="5"/>
      <c r="M181" s="5"/>
      <c r="N181" s="5"/>
      <c r="O181" s="5" t="n">
        <v>6300493.08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7" t="s">
        <v>193</v>
      </c>
      <c r="B182" s="5"/>
      <c r="C182" s="5"/>
      <c r="D182" s="5"/>
      <c r="E182" s="5"/>
      <c r="F182" s="5" t="n">
        <v>67320</v>
      </c>
      <c r="G182" s="5"/>
      <c r="H182" s="5"/>
      <c r="I182" s="5"/>
      <c r="J182" s="5"/>
      <c r="K182" s="5"/>
      <c r="L182" s="5"/>
      <c r="M182" s="5"/>
      <c r="N182" s="5"/>
      <c r="O182" s="5" t="n">
        <v>67320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7" t="s">
        <v>194</v>
      </c>
      <c r="B183" s="5"/>
      <c r="C183" s="5"/>
      <c r="D183" s="5" t="n">
        <v>1500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v>1500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7" t="s">
        <v>195</v>
      </c>
      <c r="B184" s="5"/>
      <c r="C184" s="5"/>
      <c r="D184" s="5" t="n">
        <v>4900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v>4900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7" t="s">
        <v>196</v>
      </c>
      <c r="B185" s="5"/>
      <c r="C185" s="5"/>
      <c r="D185" s="5" t="n">
        <v>6638</v>
      </c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v>6638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7" t="s">
        <v>197</v>
      </c>
      <c r="B186" s="5"/>
      <c r="C186" s="5"/>
      <c r="D186" s="5"/>
      <c r="E186" s="5"/>
      <c r="F186" s="5" t="n">
        <v>7705.7</v>
      </c>
      <c r="G186" s="5"/>
      <c r="H186" s="5"/>
      <c r="I186" s="5"/>
      <c r="J186" s="5"/>
      <c r="K186" s="5"/>
      <c r="L186" s="5"/>
      <c r="M186" s="5"/>
      <c r="N186" s="5"/>
      <c r="O186" s="5" t="n">
        <v>7705.7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7" t="s">
        <v>198</v>
      </c>
      <c r="B187" s="5"/>
      <c r="C187" s="5"/>
      <c r="D187" s="5" t="n">
        <v>35600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v>35600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7" t="s">
        <v>199</v>
      </c>
      <c r="B188" s="5"/>
      <c r="C188" s="5"/>
      <c r="D188" s="5" t="n">
        <v>13321.91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v>13321.9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7" t="s">
        <v>200</v>
      </c>
      <c r="B189" s="5"/>
      <c r="C189" s="5"/>
      <c r="D189" s="5"/>
      <c r="E189" s="5"/>
      <c r="F189" s="5" t="n">
        <v>9458</v>
      </c>
      <c r="G189" s="5"/>
      <c r="H189" s="5"/>
      <c r="I189" s="5"/>
      <c r="J189" s="5"/>
      <c r="K189" s="5"/>
      <c r="L189" s="5"/>
      <c r="M189" s="5"/>
      <c r="N189" s="5"/>
      <c r="O189" s="5" t="n">
        <v>9458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7" t="s">
        <v>201</v>
      </c>
      <c r="B190" s="5"/>
      <c r="C190" s="5"/>
      <c r="D190" s="5"/>
      <c r="E190" s="5"/>
      <c r="F190" s="5" t="n">
        <v>11191</v>
      </c>
      <c r="G190" s="5"/>
      <c r="H190" s="5"/>
      <c r="I190" s="5"/>
      <c r="J190" s="5"/>
      <c r="K190" s="5"/>
      <c r="L190" s="5"/>
      <c r="M190" s="5"/>
      <c r="N190" s="5"/>
      <c r="O190" s="5" t="n">
        <v>11191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7" t="s">
        <v>202</v>
      </c>
      <c r="B191" s="5"/>
      <c r="C191" s="5"/>
      <c r="D191" s="5"/>
      <c r="E191" s="5"/>
      <c r="F191" s="5" t="n">
        <v>3200</v>
      </c>
      <c r="G191" s="5"/>
      <c r="H191" s="5"/>
      <c r="I191" s="5"/>
      <c r="J191" s="5"/>
      <c r="K191" s="5"/>
      <c r="L191" s="5"/>
      <c r="M191" s="5"/>
      <c r="N191" s="5"/>
      <c r="O191" s="5" t="n">
        <v>3200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7" t="s">
        <v>203</v>
      </c>
      <c r="B192" s="5"/>
      <c r="C192" s="5"/>
      <c r="D192" s="5"/>
      <c r="E192" s="5"/>
      <c r="F192" s="5" t="n">
        <v>4000</v>
      </c>
      <c r="G192" s="5"/>
      <c r="H192" s="5"/>
      <c r="I192" s="5"/>
      <c r="J192" s="5"/>
      <c r="K192" s="5"/>
      <c r="L192" s="5"/>
      <c r="M192" s="5"/>
      <c r="N192" s="5"/>
      <c r="O192" s="5" t="n">
        <v>4000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7" t="s">
        <v>204</v>
      </c>
      <c r="B193" s="5"/>
      <c r="C193" s="5"/>
      <c r="D193" s="5"/>
      <c r="E193" s="5"/>
      <c r="F193" s="5" t="n">
        <v>80</v>
      </c>
      <c r="G193" s="5"/>
      <c r="H193" s="5"/>
      <c r="I193" s="5"/>
      <c r="J193" s="5"/>
      <c r="K193" s="5"/>
      <c r="L193" s="5"/>
      <c r="M193" s="5"/>
      <c r="N193" s="5"/>
      <c r="O193" s="5" t="n">
        <v>80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7" t="s">
        <v>205</v>
      </c>
      <c r="B194" s="5"/>
      <c r="C194" s="5"/>
      <c r="D194" s="5"/>
      <c r="E194" s="5"/>
      <c r="F194" s="5" t="n">
        <v>4500</v>
      </c>
      <c r="G194" s="5"/>
      <c r="H194" s="5"/>
      <c r="I194" s="5"/>
      <c r="J194" s="5"/>
      <c r="K194" s="5"/>
      <c r="L194" s="5"/>
      <c r="M194" s="5"/>
      <c r="N194" s="5"/>
      <c r="O194" s="5" t="n">
        <v>4500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7" t="s">
        <v>206</v>
      </c>
      <c r="B195" s="5"/>
      <c r="C195" s="5"/>
      <c r="D195" s="5"/>
      <c r="E195" s="5"/>
      <c r="F195" s="5" t="n">
        <v>2236.5</v>
      </c>
      <c r="G195" s="5"/>
      <c r="H195" s="5"/>
      <c r="I195" s="5"/>
      <c r="J195" s="5"/>
      <c r="K195" s="5"/>
      <c r="L195" s="5"/>
      <c r="M195" s="5"/>
      <c r="N195" s="5"/>
      <c r="O195" s="5" t="n">
        <v>2236.5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7" t="s">
        <v>207</v>
      </c>
      <c r="B196" s="5"/>
      <c r="C196" s="5"/>
      <c r="D196" s="5"/>
      <c r="E196" s="5"/>
      <c r="F196" s="5" t="n">
        <v>29000</v>
      </c>
      <c r="G196" s="5"/>
      <c r="H196" s="5"/>
      <c r="I196" s="5"/>
      <c r="J196" s="5"/>
      <c r="K196" s="5"/>
      <c r="L196" s="5"/>
      <c r="M196" s="5"/>
      <c r="N196" s="5"/>
      <c r="O196" s="5" t="n">
        <v>29000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7" t="s">
        <v>208</v>
      </c>
      <c r="B197" s="5"/>
      <c r="C197" s="5"/>
      <c r="D197" s="5"/>
      <c r="E197" s="5"/>
      <c r="F197" s="5" t="n">
        <v>6270.2</v>
      </c>
      <c r="G197" s="5"/>
      <c r="H197" s="5"/>
      <c r="I197" s="5"/>
      <c r="J197" s="5"/>
      <c r="K197" s="5"/>
      <c r="L197" s="5"/>
      <c r="M197" s="5"/>
      <c r="N197" s="5"/>
      <c r="O197" s="5" t="n">
        <v>6270.2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7" t="s">
        <v>209</v>
      </c>
      <c r="B198" s="5"/>
      <c r="C198" s="5"/>
      <c r="D198" s="5" t="n">
        <v>25514.15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 t="n">
        <v>25514.15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7" t="s">
        <v>210</v>
      </c>
      <c r="B199" s="5"/>
      <c r="C199" s="5"/>
      <c r="D199" s="5"/>
      <c r="E199" s="5"/>
      <c r="F199" s="5" t="n">
        <v>4800</v>
      </c>
      <c r="G199" s="5"/>
      <c r="H199" s="5"/>
      <c r="I199" s="5"/>
      <c r="J199" s="5"/>
      <c r="K199" s="5"/>
      <c r="L199" s="5"/>
      <c r="M199" s="5"/>
      <c r="N199" s="5"/>
      <c r="O199" s="5" t="n">
        <v>4800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7" t="s">
        <v>211</v>
      </c>
      <c r="B200" s="5"/>
      <c r="C200" s="5"/>
      <c r="D200" s="5"/>
      <c r="E200" s="5"/>
      <c r="F200" s="5" t="n">
        <v>4000</v>
      </c>
      <c r="G200" s="5"/>
      <c r="H200" s="5"/>
      <c r="I200" s="5"/>
      <c r="J200" s="5"/>
      <c r="K200" s="5"/>
      <c r="L200" s="5"/>
      <c r="M200" s="5"/>
      <c r="N200" s="5"/>
      <c r="O200" s="5" t="n">
        <v>4000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7" t="s">
        <v>212</v>
      </c>
      <c r="B201" s="5"/>
      <c r="C201" s="5"/>
      <c r="D201" s="5"/>
      <c r="E201" s="5"/>
      <c r="F201" s="5" t="n">
        <v>3600</v>
      </c>
      <c r="G201" s="5"/>
      <c r="H201" s="5"/>
      <c r="I201" s="5"/>
      <c r="J201" s="5"/>
      <c r="K201" s="5"/>
      <c r="L201" s="5"/>
      <c r="M201" s="5"/>
      <c r="N201" s="5"/>
      <c r="O201" s="5" t="n">
        <v>3600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7" t="s">
        <v>213</v>
      </c>
      <c r="B202" s="5"/>
      <c r="C202" s="5"/>
      <c r="D202" s="5"/>
      <c r="E202" s="5"/>
      <c r="F202" s="5" t="n">
        <v>14804.5</v>
      </c>
      <c r="G202" s="5"/>
      <c r="H202" s="5"/>
      <c r="I202" s="5"/>
      <c r="J202" s="5"/>
      <c r="K202" s="5"/>
      <c r="L202" s="5"/>
      <c r="M202" s="5"/>
      <c r="N202" s="5"/>
      <c r="O202" s="5" t="n">
        <v>14804.5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7" t="s">
        <v>214</v>
      </c>
      <c r="B203" s="5"/>
      <c r="C203" s="5"/>
      <c r="D203" s="5"/>
      <c r="E203" s="5"/>
      <c r="F203" s="5" t="n">
        <v>5510</v>
      </c>
      <c r="G203" s="5"/>
      <c r="H203" s="5"/>
      <c r="I203" s="5"/>
      <c r="J203" s="5"/>
      <c r="K203" s="5"/>
      <c r="L203" s="5"/>
      <c r="M203" s="5"/>
      <c r="N203" s="5"/>
      <c r="O203" s="5" t="n">
        <v>5510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7" t="s">
        <v>215</v>
      </c>
      <c r="B204" s="5"/>
      <c r="C204" s="5"/>
      <c r="D204" s="5"/>
      <c r="E204" s="5"/>
      <c r="F204" s="5" t="n">
        <v>1390</v>
      </c>
      <c r="G204" s="5"/>
      <c r="H204" s="5"/>
      <c r="I204" s="5"/>
      <c r="J204" s="5"/>
      <c r="K204" s="5"/>
      <c r="L204" s="5"/>
      <c r="M204" s="5"/>
      <c r="N204" s="5"/>
      <c r="O204" s="5" t="n">
        <v>1390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7" t="s">
        <v>216</v>
      </c>
      <c r="B205" s="5"/>
      <c r="C205" s="5"/>
      <c r="D205" s="5"/>
      <c r="E205" s="5"/>
      <c r="F205" s="5" t="n">
        <v>12000</v>
      </c>
      <c r="G205" s="5"/>
      <c r="H205" s="5"/>
      <c r="I205" s="5"/>
      <c r="J205" s="5"/>
      <c r="K205" s="5"/>
      <c r="L205" s="5"/>
      <c r="M205" s="5"/>
      <c r="N205" s="5"/>
      <c r="O205" s="5" t="n">
        <v>12000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7" t="s">
        <v>217</v>
      </c>
      <c r="B206" s="5"/>
      <c r="C206" s="5"/>
      <c r="D206" s="5"/>
      <c r="E206" s="5"/>
      <c r="F206" s="5" t="n">
        <v>13923</v>
      </c>
      <c r="G206" s="5"/>
      <c r="H206" s="5"/>
      <c r="I206" s="5"/>
      <c r="J206" s="5"/>
      <c r="K206" s="5"/>
      <c r="L206" s="5"/>
      <c r="M206" s="5"/>
      <c r="N206" s="5"/>
      <c r="O206" s="5" t="n">
        <v>13923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7" t="s">
        <v>218</v>
      </c>
      <c r="B207" s="5"/>
      <c r="C207" s="5"/>
      <c r="D207" s="5" t="n">
        <v>16050</v>
      </c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v>16050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7" t="s">
        <v>219</v>
      </c>
      <c r="B208" s="5"/>
      <c r="C208" s="5"/>
      <c r="D208" s="5" t="n">
        <v>2630</v>
      </c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v>2630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7" t="s">
        <v>220</v>
      </c>
      <c r="B209" s="5"/>
      <c r="C209" s="5"/>
      <c r="D209" s="5"/>
      <c r="E209" s="5"/>
      <c r="F209" s="5" t="n">
        <v>630</v>
      </c>
      <c r="G209" s="5"/>
      <c r="H209" s="5"/>
      <c r="I209" s="5"/>
      <c r="J209" s="5"/>
      <c r="K209" s="5"/>
      <c r="L209" s="5"/>
      <c r="M209" s="5"/>
      <c r="N209" s="5"/>
      <c r="O209" s="5" t="n">
        <v>630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7" t="s">
        <v>221</v>
      </c>
      <c r="B210" s="5"/>
      <c r="C210" s="5"/>
      <c r="D210" s="5"/>
      <c r="E210" s="5"/>
      <c r="F210" s="5" t="n">
        <v>3960</v>
      </c>
      <c r="G210" s="5"/>
      <c r="H210" s="5"/>
      <c r="I210" s="5"/>
      <c r="J210" s="5"/>
      <c r="K210" s="5"/>
      <c r="L210" s="5"/>
      <c r="M210" s="5"/>
      <c r="N210" s="5"/>
      <c r="O210" s="5" t="n">
        <v>3960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7" t="s">
        <v>222</v>
      </c>
      <c r="B211" s="5"/>
      <c r="C211" s="5"/>
      <c r="D211" s="5" t="n">
        <v>67320</v>
      </c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v>67320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7" t="s">
        <v>223</v>
      </c>
      <c r="B212" s="5"/>
      <c r="C212" s="5"/>
      <c r="D212" s="5"/>
      <c r="E212" s="5"/>
      <c r="F212" s="5" t="n">
        <v>53016.4</v>
      </c>
      <c r="G212" s="5"/>
      <c r="H212" s="5"/>
      <c r="I212" s="5"/>
      <c r="J212" s="5"/>
      <c r="K212" s="5"/>
      <c r="L212" s="5"/>
      <c r="M212" s="5"/>
      <c r="N212" s="5"/>
      <c r="O212" s="5" t="n">
        <v>53016.4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7" t="s">
        <v>224</v>
      </c>
      <c r="B213" s="5"/>
      <c r="C213" s="5"/>
      <c r="D213" s="5"/>
      <c r="E213" s="5"/>
      <c r="F213" s="5" t="n">
        <v>6685</v>
      </c>
      <c r="G213" s="5"/>
      <c r="H213" s="5"/>
      <c r="I213" s="5"/>
      <c r="J213" s="5"/>
      <c r="K213" s="5"/>
      <c r="L213" s="5"/>
      <c r="M213" s="5"/>
      <c r="N213" s="5"/>
      <c r="O213" s="5" t="n">
        <v>6685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7" t="s">
        <v>225</v>
      </c>
      <c r="B214" s="5"/>
      <c r="C214" s="5"/>
      <c r="D214" s="5"/>
      <c r="E214" s="5"/>
      <c r="F214" s="5" t="n">
        <v>3487</v>
      </c>
      <c r="G214" s="5"/>
      <c r="H214" s="5"/>
      <c r="I214" s="5"/>
      <c r="J214" s="5"/>
      <c r="K214" s="5"/>
      <c r="L214" s="5"/>
      <c r="M214" s="5"/>
      <c r="N214" s="5"/>
      <c r="O214" s="5" t="n">
        <v>3487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7" t="s">
        <v>226</v>
      </c>
      <c r="B215" s="5"/>
      <c r="C215" s="5"/>
      <c r="D215" s="5"/>
      <c r="E215" s="5"/>
      <c r="F215" s="5" t="n">
        <v>15505</v>
      </c>
      <c r="G215" s="5"/>
      <c r="H215" s="5"/>
      <c r="I215" s="5"/>
      <c r="J215" s="5"/>
      <c r="K215" s="5"/>
      <c r="L215" s="5"/>
      <c r="M215" s="5"/>
      <c r="N215" s="5"/>
      <c r="O215" s="5" t="n">
        <v>15505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7" t="s">
        <v>227</v>
      </c>
      <c r="B216" s="5"/>
      <c r="C216" s="5"/>
      <c r="D216" s="5"/>
      <c r="E216" s="5"/>
      <c r="F216" s="5" t="n">
        <v>6955</v>
      </c>
      <c r="G216" s="5"/>
      <c r="H216" s="5"/>
      <c r="I216" s="5"/>
      <c r="J216" s="5"/>
      <c r="K216" s="5"/>
      <c r="L216" s="5"/>
      <c r="M216" s="5"/>
      <c r="N216" s="5"/>
      <c r="O216" s="5" t="n">
        <v>6955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7" t="s">
        <v>228</v>
      </c>
      <c r="B217" s="5"/>
      <c r="C217" s="5"/>
      <c r="D217" s="5" t="n">
        <v>1623.79</v>
      </c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 t="n">
        <v>1623.79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7" t="s">
        <v>229</v>
      </c>
      <c r="B218" s="5"/>
      <c r="C218" s="5"/>
      <c r="D218" s="5"/>
      <c r="E218" s="5"/>
      <c r="F218" s="5" t="n">
        <v>1600</v>
      </c>
      <c r="G218" s="5"/>
      <c r="H218" s="5"/>
      <c r="I218" s="5"/>
      <c r="J218" s="5"/>
      <c r="K218" s="5"/>
      <c r="L218" s="5"/>
      <c r="M218" s="5"/>
      <c r="N218" s="5"/>
      <c r="O218" s="5" t="n">
        <v>1600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7" t="s">
        <v>230</v>
      </c>
      <c r="B219" s="5"/>
      <c r="C219" s="5"/>
      <c r="D219" s="5"/>
      <c r="E219" s="5"/>
      <c r="F219" s="5" t="n">
        <v>5150</v>
      </c>
      <c r="G219" s="5"/>
      <c r="H219" s="5"/>
      <c r="I219" s="5"/>
      <c r="J219" s="5"/>
      <c r="K219" s="5"/>
      <c r="L219" s="5"/>
      <c r="M219" s="5"/>
      <c r="N219" s="5"/>
      <c r="O219" s="5" t="n">
        <v>5150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7" t="s">
        <v>231</v>
      </c>
      <c r="B220" s="5"/>
      <c r="C220" s="5"/>
      <c r="D220" s="5"/>
      <c r="E220" s="5"/>
      <c r="F220" s="5" t="n">
        <v>9107.55</v>
      </c>
      <c r="G220" s="5"/>
      <c r="H220" s="5"/>
      <c r="I220" s="5"/>
      <c r="J220" s="5"/>
      <c r="K220" s="5"/>
      <c r="L220" s="5"/>
      <c r="M220" s="5"/>
      <c r="N220" s="5"/>
      <c r="O220" s="5" t="n">
        <v>9107.55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7" t="s">
        <v>232</v>
      </c>
      <c r="B221" s="5"/>
      <c r="C221" s="5"/>
      <c r="D221" s="5"/>
      <c r="E221" s="5"/>
      <c r="F221" s="5" t="n">
        <v>19110</v>
      </c>
      <c r="G221" s="5"/>
      <c r="H221" s="5"/>
      <c r="I221" s="5"/>
      <c r="J221" s="5"/>
      <c r="K221" s="5"/>
      <c r="L221" s="5"/>
      <c r="M221" s="5"/>
      <c r="N221" s="5"/>
      <c r="O221" s="5" t="n">
        <v>19110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7" t="s">
        <v>233</v>
      </c>
      <c r="B222" s="5"/>
      <c r="C222" s="5"/>
      <c r="D222" s="5"/>
      <c r="E222" s="5"/>
      <c r="F222" s="5" t="n">
        <v>4572.93</v>
      </c>
      <c r="G222" s="5"/>
      <c r="H222" s="5"/>
      <c r="I222" s="5"/>
      <c r="J222" s="5"/>
      <c r="K222" s="5"/>
      <c r="L222" s="5"/>
      <c r="M222" s="5"/>
      <c r="N222" s="5"/>
      <c r="O222" s="5" t="n">
        <v>4572.93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7" t="s">
        <v>234</v>
      </c>
      <c r="B223" s="5"/>
      <c r="C223" s="5"/>
      <c r="D223" s="5" t="n">
        <v>3612.32</v>
      </c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v>3612.32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7" t="s">
        <v>235</v>
      </c>
      <c r="B224" s="5"/>
      <c r="C224" s="5"/>
      <c r="D224" s="5" t="n">
        <v>2675</v>
      </c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 t="n">
        <v>2675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7" t="s">
        <v>236</v>
      </c>
      <c r="B225" s="5"/>
      <c r="C225" s="5"/>
      <c r="D225" s="5"/>
      <c r="E225" s="5"/>
      <c r="F225" s="5" t="n">
        <v>2790</v>
      </c>
      <c r="G225" s="5"/>
      <c r="H225" s="5"/>
      <c r="I225" s="5"/>
      <c r="J225" s="5"/>
      <c r="K225" s="5"/>
      <c r="L225" s="5"/>
      <c r="M225" s="5"/>
      <c r="N225" s="5"/>
      <c r="O225" s="5" t="n">
        <v>2790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7" t="s">
        <v>237</v>
      </c>
      <c r="B226" s="5"/>
      <c r="C226" s="5"/>
      <c r="D226" s="5"/>
      <c r="E226" s="5"/>
      <c r="F226" s="5" t="n">
        <v>15301</v>
      </c>
      <c r="G226" s="5"/>
      <c r="H226" s="5"/>
      <c r="I226" s="5"/>
      <c r="J226" s="5"/>
      <c r="K226" s="5"/>
      <c r="L226" s="5"/>
      <c r="M226" s="5"/>
      <c r="N226" s="5"/>
      <c r="O226" s="5" t="n">
        <v>15301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7" t="s">
        <v>238</v>
      </c>
      <c r="B227" s="5"/>
      <c r="C227" s="5"/>
      <c r="D227" s="5"/>
      <c r="E227" s="5"/>
      <c r="F227" s="5" t="n">
        <v>2567.53</v>
      </c>
      <c r="G227" s="5"/>
      <c r="H227" s="5"/>
      <c r="I227" s="5"/>
      <c r="J227" s="5"/>
      <c r="K227" s="5"/>
      <c r="L227" s="5"/>
      <c r="M227" s="5"/>
      <c r="N227" s="5"/>
      <c r="O227" s="5" t="n">
        <v>2567.53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7" t="s">
        <v>239</v>
      </c>
      <c r="B228" s="5"/>
      <c r="C228" s="5"/>
      <c r="D228" s="5" t="n">
        <v>9630</v>
      </c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 t="n">
        <v>9630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7" t="s">
        <v>240</v>
      </c>
      <c r="B229" s="5"/>
      <c r="C229" s="5"/>
      <c r="D229" s="5"/>
      <c r="E229" s="5"/>
      <c r="F229" s="5" t="n">
        <v>240000</v>
      </c>
      <c r="G229" s="5"/>
      <c r="H229" s="5"/>
      <c r="I229" s="5"/>
      <c r="J229" s="5"/>
      <c r="K229" s="5"/>
      <c r="L229" s="5"/>
      <c r="M229" s="5"/>
      <c r="N229" s="5"/>
      <c r="O229" s="5" t="n">
        <v>240000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7" t="s">
        <v>241</v>
      </c>
      <c r="B230" s="5"/>
      <c r="C230" s="5"/>
      <c r="D230" s="5"/>
      <c r="E230" s="5"/>
      <c r="F230" s="5" t="n">
        <v>3100</v>
      </c>
      <c r="G230" s="5"/>
      <c r="H230" s="5"/>
      <c r="I230" s="5"/>
      <c r="J230" s="5"/>
      <c r="K230" s="5"/>
      <c r="L230" s="5"/>
      <c r="M230" s="5"/>
      <c r="N230" s="5"/>
      <c r="O230" s="5" t="n">
        <v>3100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7" t="s">
        <v>242</v>
      </c>
      <c r="B231" s="5"/>
      <c r="C231" s="5"/>
      <c r="D231" s="5"/>
      <c r="E231" s="5"/>
      <c r="F231" s="5" t="n">
        <v>19264</v>
      </c>
      <c r="G231" s="5"/>
      <c r="H231" s="5"/>
      <c r="I231" s="5"/>
      <c r="J231" s="5"/>
      <c r="K231" s="5"/>
      <c r="L231" s="5"/>
      <c r="M231" s="5"/>
      <c r="N231" s="5"/>
      <c r="O231" s="5" t="n">
        <v>19264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7" t="s">
        <v>243</v>
      </c>
      <c r="B232" s="5"/>
      <c r="C232" s="5"/>
      <c r="D232" s="5"/>
      <c r="E232" s="5"/>
      <c r="F232" s="5" t="n">
        <v>900</v>
      </c>
      <c r="G232" s="5"/>
      <c r="H232" s="5"/>
      <c r="I232" s="5"/>
      <c r="J232" s="5"/>
      <c r="K232" s="5"/>
      <c r="L232" s="5"/>
      <c r="M232" s="5"/>
      <c r="N232" s="5"/>
      <c r="O232" s="5" t="n">
        <v>900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7" t="s">
        <v>244</v>
      </c>
      <c r="B233" s="5"/>
      <c r="C233" s="5"/>
      <c r="D233" s="5"/>
      <c r="E233" s="5"/>
      <c r="F233" s="5" t="n">
        <v>31176</v>
      </c>
      <c r="G233" s="5"/>
      <c r="H233" s="5"/>
      <c r="I233" s="5"/>
      <c r="J233" s="5"/>
      <c r="K233" s="5"/>
      <c r="L233" s="5"/>
      <c r="M233" s="5"/>
      <c r="N233" s="5"/>
      <c r="O233" s="5" t="n">
        <v>31176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7" t="s">
        <v>245</v>
      </c>
      <c r="B234" s="5"/>
      <c r="C234" s="5"/>
      <c r="D234" s="5"/>
      <c r="E234" s="5"/>
      <c r="F234" s="5" t="n">
        <v>16195.28</v>
      </c>
      <c r="G234" s="5"/>
      <c r="H234" s="5"/>
      <c r="I234" s="5"/>
      <c r="J234" s="5"/>
      <c r="K234" s="5"/>
      <c r="L234" s="5"/>
      <c r="M234" s="5"/>
      <c r="N234" s="5"/>
      <c r="O234" s="5" t="n">
        <v>16195.28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7" t="s">
        <v>246</v>
      </c>
      <c r="B235" s="5"/>
      <c r="C235" s="5"/>
      <c r="D235" s="5"/>
      <c r="E235" s="5"/>
      <c r="F235" s="5" t="n">
        <v>3048.27</v>
      </c>
      <c r="G235" s="5"/>
      <c r="H235" s="5"/>
      <c r="I235" s="5"/>
      <c r="J235" s="5"/>
      <c r="K235" s="5"/>
      <c r="L235" s="5"/>
      <c r="M235" s="5"/>
      <c r="N235" s="5"/>
      <c r="O235" s="5" t="n">
        <v>3048.27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7" t="s">
        <v>247</v>
      </c>
      <c r="B236" s="5"/>
      <c r="C236" s="5"/>
      <c r="D236" s="5"/>
      <c r="E236" s="5"/>
      <c r="F236" s="5" t="n">
        <v>2420</v>
      </c>
      <c r="G236" s="5"/>
      <c r="H236" s="5"/>
      <c r="I236" s="5"/>
      <c r="J236" s="5"/>
      <c r="K236" s="5"/>
      <c r="L236" s="5"/>
      <c r="M236" s="5"/>
      <c r="N236" s="5"/>
      <c r="O236" s="5" t="n">
        <v>2420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7" t="s">
        <v>248</v>
      </c>
      <c r="B237" s="5"/>
      <c r="C237" s="5"/>
      <c r="D237" s="5"/>
      <c r="E237" s="5"/>
      <c r="F237" s="5" t="n">
        <v>1785</v>
      </c>
      <c r="G237" s="5"/>
      <c r="H237" s="5"/>
      <c r="I237" s="5"/>
      <c r="J237" s="5"/>
      <c r="K237" s="5"/>
      <c r="L237" s="5"/>
      <c r="M237" s="5"/>
      <c r="N237" s="5"/>
      <c r="O237" s="5" t="n">
        <v>1785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7" t="s">
        <v>249</v>
      </c>
      <c r="B238" s="5"/>
      <c r="C238" s="5"/>
      <c r="D238" s="5" t="n">
        <v>19559</v>
      </c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 t="n">
        <v>19559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7" t="s">
        <v>250</v>
      </c>
      <c r="B239" s="5"/>
      <c r="C239" s="5"/>
      <c r="D239" s="5" t="n">
        <v>1590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v>1590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7" t="s">
        <v>251</v>
      </c>
      <c r="B240" s="5"/>
      <c r="C240" s="5"/>
      <c r="D240" s="5"/>
      <c r="E240" s="5"/>
      <c r="F240" s="5" t="n">
        <v>7222.5</v>
      </c>
      <c r="G240" s="5"/>
      <c r="H240" s="5"/>
      <c r="I240" s="5"/>
      <c r="J240" s="5"/>
      <c r="K240" s="5"/>
      <c r="L240" s="5"/>
      <c r="M240" s="5"/>
      <c r="N240" s="5"/>
      <c r="O240" s="5" t="n">
        <v>7222.5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7" t="s">
        <v>252</v>
      </c>
      <c r="B241" s="5"/>
      <c r="C241" s="5"/>
      <c r="D241" s="5"/>
      <c r="E241" s="5"/>
      <c r="F241" s="5" t="n">
        <v>567.1</v>
      </c>
      <c r="G241" s="5"/>
      <c r="H241" s="5"/>
      <c r="I241" s="5"/>
      <c r="J241" s="5"/>
      <c r="K241" s="5"/>
      <c r="L241" s="5"/>
      <c r="M241" s="5"/>
      <c r="N241" s="5"/>
      <c r="O241" s="5" t="n">
        <v>567.1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7" t="s">
        <v>253</v>
      </c>
      <c r="B242" s="5"/>
      <c r="C242" s="5"/>
      <c r="D242" s="5" t="n">
        <v>28000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v>28000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7" t="s">
        <v>254</v>
      </c>
      <c r="B243" s="5"/>
      <c r="C243" s="5"/>
      <c r="D243" s="5"/>
      <c r="E243" s="5"/>
      <c r="F243" s="5" t="n">
        <v>5930</v>
      </c>
      <c r="G243" s="5"/>
      <c r="H243" s="5"/>
      <c r="I243" s="5"/>
      <c r="J243" s="5"/>
      <c r="K243" s="5"/>
      <c r="L243" s="5"/>
      <c r="M243" s="5"/>
      <c r="N243" s="5"/>
      <c r="O243" s="5" t="n">
        <v>5930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7" t="s">
        <v>255</v>
      </c>
      <c r="B244" s="5"/>
      <c r="C244" s="5"/>
      <c r="D244" s="5"/>
      <c r="E244" s="5"/>
      <c r="F244" s="5" t="n">
        <v>685.5</v>
      </c>
      <c r="G244" s="5"/>
      <c r="H244" s="5"/>
      <c r="I244" s="5"/>
      <c r="J244" s="5"/>
      <c r="K244" s="5"/>
      <c r="L244" s="5"/>
      <c r="M244" s="5"/>
      <c r="N244" s="5"/>
      <c r="O244" s="5" t="n">
        <v>685.5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7" t="s">
        <v>256</v>
      </c>
      <c r="B245" s="5"/>
      <c r="C245" s="5"/>
      <c r="D245" s="5"/>
      <c r="E245" s="5"/>
      <c r="F245" s="5" t="n">
        <v>2462</v>
      </c>
      <c r="G245" s="5"/>
      <c r="H245" s="5"/>
      <c r="I245" s="5"/>
      <c r="J245" s="5"/>
      <c r="K245" s="5"/>
      <c r="L245" s="5"/>
      <c r="M245" s="5"/>
      <c r="N245" s="5"/>
      <c r="O245" s="5" t="n">
        <v>2462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7" t="s">
        <v>257</v>
      </c>
      <c r="B246" s="5"/>
      <c r="C246" s="5"/>
      <c r="D246" s="5" t="n">
        <v>22000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v>22000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7" t="s">
        <v>258</v>
      </c>
      <c r="B247" s="5"/>
      <c r="C247" s="5"/>
      <c r="D247" s="5"/>
      <c r="E247" s="5"/>
      <c r="F247" s="5" t="n">
        <v>385</v>
      </c>
      <c r="G247" s="5"/>
      <c r="H247" s="5"/>
      <c r="I247" s="5"/>
      <c r="J247" s="5"/>
      <c r="K247" s="5"/>
      <c r="L247" s="5"/>
      <c r="M247" s="5"/>
      <c r="N247" s="5"/>
      <c r="O247" s="5" t="n">
        <v>385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7" t="s">
        <v>259</v>
      </c>
      <c r="B248" s="5"/>
      <c r="C248" s="5"/>
      <c r="D248" s="5"/>
      <c r="E248" s="5"/>
      <c r="F248" s="5" t="n">
        <v>5003.76</v>
      </c>
      <c r="G248" s="5"/>
      <c r="H248" s="5"/>
      <c r="I248" s="5"/>
      <c r="J248" s="5"/>
      <c r="K248" s="5"/>
      <c r="L248" s="5"/>
      <c r="M248" s="5"/>
      <c r="N248" s="5"/>
      <c r="O248" s="5" t="n">
        <v>5003.76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7" t="s">
        <v>260</v>
      </c>
      <c r="B249" s="5"/>
      <c r="C249" s="5"/>
      <c r="D249" s="5"/>
      <c r="E249" s="5"/>
      <c r="F249" s="5" t="n">
        <v>5706.44</v>
      </c>
      <c r="G249" s="5"/>
      <c r="H249" s="5"/>
      <c r="I249" s="5"/>
      <c r="J249" s="5"/>
      <c r="K249" s="5"/>
      <c r="L249" s="5"/>
      <c r="M249" s="5"/>
      <c r="N249" s="5"/>
      <c r="O249" s="5" t="n">
        <v>5706.44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7" t="s">
        <v>261</v>
      </c>
      <c r="B250" s="5"/>
      <c r="C250" s="5"/>
      <c r="D250" s="5" t="n">
        <v>4000</v>
      </c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 t="n">
        <v>4000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7" t="s">
        <v>262</v>
      </c>
      <c r="B251" s="5"/>
      <c r="C251" s="5"/>
      <c r="D251" s="5"/>
      <c r="E251" s="5"/>
      <c r="F251" s="5" t="n">
        <v>1188.02</v>
      </c>
      <c r="G251" s="5"/>
      <c r="H251" s="5"/>
      <c r="I251" s="5"/>
      <c r="J251" s="5"/>
      <c r="K251" s="5"/>
      <c r="L251" s="5"/>
      <c r="M251" s="5"/>
      <c r="N251" s="5"/>
      <c r="O251" s="5" t="n">
        <v>1188.02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7" t="s">
        <v>263</v>
      </c>
      <c r="B252" s="5"/>
      <c r="C252" s="5"/>
      <c r="D252" s="5"/>
      <c r="E252" s="5"/>
      <c r="F252" s="5" t="n">
        <v>9841.5</v>
      </c>
      <c r="G252" s="5"/>
      <c r="H252" s="5"/>
      <c r="I252" s="5"/>
      <c r="J252" s="5"/>
      <c r="K252" s="5"/>
      <c r="L252" s="5"/>
      <c r="M252" s="5"/>
      <c r="N252" s="5"/>
      <c r="O252" s="5" t="n">
        <v>9841.5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7" t="s">
        <v>264</v>
      </c>
      <c r="B253" s="5"/>
      <c r="C253" s="5"/>
      <c r="D253" s="5"/>
      <c r="E253" s="5"/>
      <c r="F253" s="5" t="n">
        <v>51960</v>
      </c>
      <c r="G253" s="5"/>
      <c r="H253" s="5"/>
      <c r="I253" s="5"/>
      <c r="J253" s="5"/>
      <c r="K253" s="5"/>
      <c r="L253" s="5"/>
      <c r="M253" s="5"/>
      <c r="N253" s="5"/>
      <c r="O253" s="5" t="n">
        <v>51960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7" t="s">
        <v>265</v>
      </c>
      <c r="B254" s="5"/>
      <c r="C254" s="5"/>
      <c r="D254" s="5" t="n">
        <v>22000</v>
      </c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v>22000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7" t="s">
        <v>266</v>
      </c>
      <c r="B255" s="5"/>
      <c r="C255" s="5"/>
      <c r="D255" s="5"/>
      <c r="E255" s="5"/>
      <c r="F255" s="5" t="n">
        <v>34200</v>
      </c>
      <c r="G255" s="5"/>
      <c r="H255" s="5"/>
      <c r="I255" s="5"/>
      <c r="J255" s="5"/>
      <c r="K255" s="5"/>
      <c r="L255" s="5"/>
      <c r="M255" s="5"/>
      <c r="N255" s="5"/>
      <c r="O255" s="5" t="n">
        <v>34200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7" t="s">
        <v>267</v>
      </c>
      <c r="B256" s="5"/>
      <c r="C256" s="5"/>
      <c r="D256" s="5" t="n">
        <v>4600</v>
      </c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v>4600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7" t="s">
        <v>268</v>
      </c>
      <c r="B257" s="5"/>
      <c r="C257" s="5"/>
      <c r="D257" s="5"/>
      <c r="E257" s="5"/>
      <c r="F257" s="5" t="n">
        <v>1584.03</v>
      </c>
      <c r="G257" s="5"/>
      <c r="H257" s="5"/>
      <c r="I257" s="5"/>
      <c r="J257" s="5"/>
      <c r="K257" s="5"/>
      <c r="L257" s="5"/>
      <c r="M257" s="5"/>
      <c r="N257" s="5"/>
      <c r="O257" s="5" t="n">
        <v>1584.03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7" t="s">
        <v>269</v>
      </c>
      <c r="B258" s="5"/>
      <c r="C258" s="5"/>
      <c r="D258" s="5"/>
      <c r="E258" s="5"/>
      <c r="F258" s="5" t="n">
        <v>3440</v>
      </c>
      <c r="G258" s="5"/>
      <c r="H258" s="5"/>
      <c r="I258" s="5"/>
      <c r="J258" s="5"/>
      <c r="K258" s="5"/>
      <c r="L258" s="5"/>
      <c r="M258" s="5"/>
      <c r="N258" s="5"/>
      <c r="O258" s="5" t="n">
        <v>3440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7" t="s">
        <v>270</v>
      </c>
      <c r="B259" s="5"/>
      <c r="C259" s="5"/>
      <c r="D259" s="5" t="n">
        <v>10640</v>
      </c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v>10640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7" t="s">
        <v>271</v>
      </c>
      <c r="B260" s="5"/>
      <c r="C260" s="5"/>
      <c r="D260" s="5"/>
      <c r="E260" s="5"/>
      <c r="F260" s="5" t="n">
        <v>10460</v>
      </c>
      <c r="G260" s="5"/>
      <c r="H260" s="5"/>
      <c r="I260" s="5"/>
      <c r="J260" s="5"/>
      <c r="K260" s="5"/>
      <c r="L260" s="5"/>
      <c r="M260" s="5"/>
      <c r="N260" s="5"/>
      <c r="O260" s="5" t="n">
        <v>10460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7" t="s">
        <v>272</v>
      </c>
      <c r="B261" s="5"/>
      <c r="C261" s="5"/>
      <c r="D261" s="5" t="n">
        <v>6206.44</v>
      </c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v>6206.44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7" t="s">
        <v>273</v>
      </c>
      <c r="B262" s="5"/>
      <c r="C262" s="5"/>
      <c r="D262" s="5"/>
      <c r="E262" s="5"/>
      <c r="F262" s="5" t="n">
        <v>20700</v>
      </c>
      <c r="G262" s="5"/>
      <c r="H262" s="5"/>
      <c r="I262" s="5"/>
      <c r="J262" s="5"/>
      <c r="K262" s="5"/>
      <c r="L262" s="5"/>
      <c r="M262" s="5"/>
      <c r="N262" s="5"/>
      <c r="O262" s="5" t="n">
        <v>20700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7" t="s">
        <v>274</v>
      </c>
      <c r="B263" s="5"/>
      <c r="C263" s="5"/>
      <c r="D263" s="5"/>
      <c r="E263" s="5"/>
      <c r="F263" s="5" t="n">
        <v>42100</v>
      </c>
      <c r="G263" s="5"/>
      <c r="H263" s="5"/>
      <c r="I263" s="5"/>
      <c r="J263" s="5"/>
      <c r="K263" s="5"/>
      <c r="L263" s="5"/>
      <c r="M263" s="5"/>
      <c r="N263" s="5"/>
      <c r="O263" s="5" t="n">
        <v>42100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7" t="s">
        <v>275</v>
      </c>
      <c r="B264" s="5"/>
      <c r="C264" s="5"/>
      <c r="D264" s="5" t="n">
        <v>85000</v>
      </c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v>85000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7" t="s">
        <v>276</v>
      </c>
      <c r="B265" s="5"/>
      <c r="C265" s="5"/>
      <c r="D265" s="5" t="n">
        <v>17000</v>
      </c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 t="n">
        <v>17000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7" t="s">
        <v>277</v>
      </c>
      <c r="B266" s="5"/>
      <c r="C266" s="5"/>
      <c r="D266" s="5"/>
      <c r="E266" s="5"/>
      <c r="F266" s="5" t="n">
        <v>48286.05</v>
      </c>
      <c r="G266" s="5"/>
      <c r="H266" s="5"/>
      <c r="I266" s="5"/>
      <c r="J266" s="5"/>
      <c r="K266" s="5"/>
      <c r="L266" s="5"/>
      <c r="M266" s="5"/>
      <c r="N266" s="5"/>
      <c r="O266" s="5" t="n">
        <v>48286.05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7" t="s">
        <v>278</v>
      </c>
      <c r="B267" s="5"/>
      <c r="C267" s="5"/>
      <c r="D267" s="5"/>
      <c r="E267" s="5"/>
      <c r="F267" s="5" t="n">
        <v>26950</v>
      </c>
      <c r="G267" s="5"/>
      <c r="H267" s="5"/>
      <c r="I267" s="5"/>
      <c r="J267" s="5"/>
      <c r="K267" s="5"/>
      <c r="L267" s="5"/>
      <c r="M267" s="5"/>
      <c r="N267" s="5"/>
      <c r="O267" s="5" t="n">
        <v>26950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7" t="s">
        <v>279</v>
      </c>
      <c r="B268" s="5"/>
      <c r="C268" s="5"/>
      <c r="D268" s="5"/>
      <c r="E268" s="5"/>
      <c r="F268" s="5" t="n">
        <v>2942.5</v>
      </c>
      <c r="G268" s="5"/>
      <c r="H268" s="5"/>
      <c r="I268" s="5"/>
      <c r="J268" s="5"/>
      <c r="K268" s="5"/>
      <c r="L268" s="5"/>
      <c r="M268" s="5"/>
      <c r="N268" s="5"/>
      <c r="O268" s="5" t="n">
        <v>2942.5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7" t="s">
        <v>280</v>
      </c>
      <c r="B269" s="5"/>
      <c r="C269" s="5"/>
      <c r="D269" s="5" t="n">
        <v>2900</v>
      </c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 t="n">
        <v>2900</v>
      </c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7" t="s">
        <v>281</v>
      </c>
      <c r="B270" s="5"/>
      <c r="C270" s="5"/>
      <c r="D270" s="5" t="n">
        <v>27000</v>
      </c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 t="n">
        <v>27000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7" t="s">
        <v>282</v>
      </c>
      <c r="B271" s="5"/>
      <c r="C271" s="5"/>
      <c r="D271" s="5" t="n">
        <v>6000</v>
      </c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 t="n">
        <v>6000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7" t="s">
        <v>283</v>
      </c>
      <c r="B272" s="5"/>
      <c r="C272" s="5"/>
      <c r="D272" s="5"/>
      <c r="E272" s="5"/>
      <c r="F272" s="5" t="n">
        <v>5420</v>
      </c>
      <c r="G272" s="5"/>
      <c r="H272" s="5"/>
      <c r="I272" s="5"/>
      <c r="J272" s="5"/>
      <c r="K272" s="5"/>
      <c r="L272" s="5"/>
      <c r="M272" s="5"/>
      <c r="N272" s="5"/>
      <c r="O272" s="5" t="n">
        <v>5420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7" t="s">
        <v>284</v>
      </c>
      <c r="B273" s="5"/>
      <c r="C273" s="5"/>
      <c r="D273" s="5"/>
      <c r="E273" s="5"/>
      <c r="F273" s="5" t="n">
        <v>3830.6</v>
      </c>
      <c r="G273" s="5"/>
      <c r="H273" s="5"/>
      <c r="I273" s="5"/>
      <c r="J273" s="5"/>
      <c r="K273" s="5"/>
      <c r="L273" s="5"/>
      <c r="M273" s="5"/>
      <c r="N273" s="5"/>
      <c r="O273" s="5" t="n">
        <v>3830.6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7" t="s">
        <v>285</v>
      </c>
      <c r="B274" s="5"/>
      <c r="C274" s="5"/>
      <c r="D274" s="5"/>
      <c r="E274" s="5"/>
      <c r="F274" s="5" t="n">
        <v>6040</v>
      </c>
      <c r="G274" s="5"/>
      <c r="H274" s="5"/>
      <c r="I274" s="5"/>
      <c r="J274" s="5"/>
      <c r="K274" s="5"/>
      <c r="L274" s="5"/>
      <c r="M274" s="5"/>
      <c r="N274" s="5"/>
      <c r="O274" s="5" t="n">
        <v>6040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7" t="s">
        <v>286</v>
      </c>
      <c r="B275" s="5"/>
      <c r="C275" s="5"/>
      <c r="D275" s="5" t="n">
        <v>4500</v>
      </c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 t="n">
        <v>4500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7" t="s">
        <v>287</v>
      </c>
      <c r="B276" s="5"/>
      <c r="C276" s="5"/>
      <c r="D276" s="5"/>
      <c r="E276" s="5"/>
      <c r="F276" s="5" t="n">
        <v>2140</v>
      </c>
      <c r="G276" s="5"/>
      <c r="H276" s="5"/>
      <c r="I276" s="5"/>
      <c r="J276" s="5"/>
      <c r="K276" s="5"/>
      <c r="L276" s="5"/>
      <c r="M276" s="5"/>
      <c r="N276" s="5"/>
      <c r="O276" s="5" t="n">
        <v>2140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7" t="s">
        <v>288</v>
      </c>
      <c r="B277" s="5"/>
      <c r="C277" s="5"/>
      <c r="D277" s="5"/>
      <c r="E277" s="5"/>
      <c r="F277" s="5" t="n">
        <v>4920</v>
      </c>
      <c r="G277" s="5"/>
      <c r="H277" s="5"/>
      <c r="I277" s="5"/>
      <c r="J277" s="5"/>
      <c r="K277" s="5"/>
      <c r="L277" s="5"/>
      <c r="M277" s="5"/>
      <c r="N277" s="5"/>
      <c r="O277" s="5" t="n">
        <v>4920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7" t="s">
        <v>289</v>
      </c>
      <c r="B278" s="5"/>
      <c r="C278" s="5"/>
      <c r="D278" s="5"/>
      <c r="E278" s="5"/>
      <c r="F278" s="5" t="n">
        <v>14000</v>
      </c>
      <c r="G278" s="5"/>
      <c r="H278" s="5"/>
      <c r="I278" s="5"/>
      <c r="J278" s="5"/>
      <c r="K278" s="5"/>
      <c r="L278" s="5"/>
      <c r="M278" s="5"/>
      <c r="N278" s="5"/>
      <c r="O278" s="5" t="n">
        <v>1400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7" t="s">
        <v>290</v>
      </c>
      <c r="B279" s="5"/>
      <c r="C279" s="5"/>
      <c r="D279" s="5"/>
      <c r="E279" s="5"/>
      <c r="F279" s="5" t="n">
        <v>41700</v>
      </c>
      <c r="G279" s="5"/>
      <c r="H279" s="5"/>
      <c r="I279" s="5"/>
      <c r="J279" s="5"/>
      <c r="K279" s="5"/>
      <c r="L279" s="5"/>
      <c r="M279" s="5"/>
      <c r="N279" s="5"/>
      <c r="O279" s="5" t="n">
        <v>41700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7" t="s">
        <v>291</v>
      </c>
      <c r="B280" s="5"/>
      <c r="C280" s="5"/>
      <c r="D280" s="5"/>
      <c r="E280" s="5"/>
      <c r="F280" s="5" t="n">
        <v>32790</v>
      </c>
      <c r="G280" s="5"/>
      <c r="H280" s="5"/>
      <c r="I280" s="5"/>
      <c r="J280" s="5"/>
      <c r="K280" s="5"/>
      <c r="L280" s="5"/>
      <c r="M280" s="5"/>
      <c r="N280" s="5"/>
      <c r="O280" s="5" t="n">
        <v>32790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7" t="s">
        <v>292</v>
      </c>
      <c r="B281" s="5"/>
      <c r="C281" s="5"/>
      <c r="D281" s="5" t="n">
        <v>7500</v>
      </c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 t="n">
        <v>7500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7" t="s">
        <v>293</v>
      </c>
      <c r="B282" s="5"/>
      <c r="C282" s="5"/>
      <c r="D282" s="5"/>
      <c r="E282" s="5"/>
      <c r="F282" s="5" t="n">
        <v>15087</v>
      </c>
      <c r="G282" s="5"/>
      <c r="H282" s="5"/>
      <c r="I282" s="5"/>
      <c r="J282" s="5"/>
      <c r="K282" s="5"/>
      <c r="L282" s="5"/>
      <c r="M282" s="5"/>
      <c r="N282" s="5"/>
      <c r="O282" s="5" t="n">
        <v>15087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7" t="s">
        <v>294</v>
      </c>
      <c r="B283" s="5"/>
      <c r="C283" s="5"/>
      <c r="D283" s="5"/>
      <c r="E283" s="5"/>
      <c r="F283" s="5" t="n">
        <v>15110</v>
      </c>
      <c r="G283" s="5"/>
      <c r="H283" s="5"/>
      <c r="I283" s="5"/>
      <c r="J283" s="5"/>
      <c r="K283" s="5"/>
      <c r="L283" s="5"/>
      <c r="M283" s="5"/>
      <c r="N283" s="5"/>
      <c r="O283" s="5" t="n">
        <v>15110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7" t="s">
        <v>295</v>
      </c>
      <c r="B284" s="5"/>
      <c r="C284" s="5"/>
      <c r="D284" s="5"/>
      <c r="E284" s="5"/>
      <c r="F284" s="5" t="n">
        <v>28620</v>
      </c>
      <c r="G284" s="5"/>
      <c r="H284" s="5"/>
      <c r="I284" s="5"/>
      <c r="J284" s="5"/>
      <c r="K284" s="5"/>
      <c r="L284" s="5"/>
      <c r="M284" s="5"/>
      <c r="N284" s="5"/>
      <c r="O284" s="5" t="n">
        <v>28620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7" t="s">
        <v>296</v>
      </c>
      <c r="B285" s="5"/>
      <c r="C285" s="5"/>
      <c r="D285" s="5"/>
      <c r="E285" s="5"/>
      <c r="F285" s="5" t="n">
        <v>43800.45</v>
      </c>
      <c r="G285" s="5"/>
      <c r="H285" s="5"/>
      <c r="I285" s="5"/>
      <c r="J285" s="5"/>
      <c r="K285" s="5"/>
      <c r="L285" s="5"/>
      <c r="M285" s="5"/>
      <c r="N285" s="5"/>
      <c r="O285" s="5" t="n">
        <v>43800.4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7" t="s">
        <v>297</v>
      </c>
      <c r="B286" s="5"/>
      <c r="C286" s="5"/>
      <c r="D286" s="5"/>
      <c r="E286" s="5"/>
      <c r="F286" s="5" t="n">
        <v>25200</v>
      </c>
      <c r="G286" s="5"/>
      <c r="H286" s="5"/>
      <c r="I286" s="5"/>
      <c r="J286" s="5"/>
      <c r="K286" s="5"/>
      <c r="L286" s="5"/>
      <c r="M286" s="5"/>
      <c r="N286" s="5"/>
      <c r="O286" s="5" t="n">
        <v>25200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7" t="s">
        <v>298</v>
      </c>
      <c r="B287" s="5"/>
      <c r="C287" s="5"/>
      <c r="D287" s="5" t="n">
        <v>17450</v>
      </c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 t="n">
        <v>17450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7" t="s">
        <v>299</v>
      </c>
      <c r="B288" s="5"/>
      <c r="C288" s="5"/>
      <c r="D288" s="5" t="n">
        <v>67320</v>
      </c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 t="n">
        <v>6732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7" t="s">
        <v>300</v>
      </c>
      <c r="B289" s="5"/>
      <c r="C289" s="5"/>
      <c r="D289" s="5" t="n">
        <v>10250</v>
      </c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 t="n">
        <v>10250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7" t="s">
        <v>301</v>
      </c>
      <c r="B290" s="5"/>
      <c r="C290" s="5"/>
      <c r="D290" s="5" t="n">
        <v>3500</v>
      </c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 t="n">
        <v>3500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7" t="s">
        <v>302</v>
      </c>
      <c r="B291" s="5"/>
      <c r="C291" s="5"/>
      <c r="D291" s="5"/>
      <c r="E291" s="5"/>
      <c r="F291" s="5" t="n">
        <v>1390</v>
      </c>
      <c r="G291" s="5"/>
      <c r="H291" s="5"/>
      <c r="I291" s="5"/>
      <c r="J291" s="5"/>
      <c r="K291" s="5"/>
      <c r="L291" s="5"/>
      <c r="M291" s="5"/>
      <c r="N291" s="5"/>
      <c r="O291" s="5" t="n">
        <v>1390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7" t="s">
        <v>303</v>
      </c>
      <c r="B292" s="5"/>
      <c r="C292" s="5"/>
      <c r="D292" s="5"/>
      <c r="E292" s="5"/>
      <c r="F292" s="5" t="n">
        <v>1050</v>
      </c>
      <c r="G292" s="5"/>
      <c r="H292" s="5"/>
      <c r="I292" s="5"/>
      <c r="J292" s="5"/>
      <c r="K292" s="5"/>
      <c r="L292" s="5"/>
      <c r="M292" s="5"/>
      <c r="N292" s="5"/>
      <c r="O292" s="5" t="n">
        <v>1050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7" t="s">
        <v>304</v>
      </c>
      <c r="B293" s="5"/>
      <c r="C293" s="5"/>
      <c r="D293" s="5"/>
      <c r="E293" s="5"/>
      <c r="F293" s="5" t="n">
        <v>2218.5</v>
      </c>
      <c r="G293" s="5"/>
      <c r="H293" s="5"/>
      <c r="I293" s="5"/>
      <c r="J293" s="5"/>
      <c r="K293" s="5"/>
      <c r="L293" s="5"/>
      <c r="M293" s="5"/>
      <c r="N293" s="5"/>
      <c r="O293" s="5" t="n">
        <v>2218.5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7" t="s">
        <v>305</v>
      </c>
      <c r="B294" s="5"/>
      <c r="C294" s="5"/>
      <c r="D294" s="5"/>
      <c r="E294" s="5"/>
      <c r="F294" s="5" t="n">
        <v>3860</v>
      </c>
      <c r="G294" s="5"/>
      <c r="H294" s="5"/>
      <c r="I294" s="5"/>
      <c r="J294" s="5"/>
      <c r="K294" s="5"/>
      <c r="L294" s="5"/>
      <c r="M294" s="5"/>
      <c r="N294" s="5"/>
      <c r="O294" s="5" t="n">
        <v>386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7" t="s">
        <v>306</v>
      </c>
      <c r="B295" s="5"/>
      <c r="C295" s="5"/>
      <c r="D295" s="5" t="n">
        <v>7941.58</v>
      </c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 t="n">
        <v>7941.58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7" t="s">
        <v>307</v>
      </c>
      <c r="B296" s="5"/>
      <c r="C296" s="5"/>
      <c r="D296" s="5"/>
      <c r="E296" s="5"/>
      <c r="F296" s="5" t="n">
        <v>4503.93</v>
      </c>
      <c r="G296" s="5"/>
      <c r="H296" s="5"/>
      <c r="I296" s="5"/>
      <c r="J296" s="5"/>
      <c r="K296" s="5"/>
      <c r="L296" s="5"/>
      <c r="M296" s="5"/>
      <c r="N296" s="5"/>
      <c r="O296" s="5" t="n">
        <v>4503.93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7" t="s">
        <v>308</v>
      </c>
      <c r="B297" s="5"/>
      <c r="C297" s="5"/>
      <c r="D297" s="5"/>
      <c r="E297" s="5"/>
      <c r="F297" s="5" t="n">
        <v>200</v>
      </c>
      <c r="G297" s="5"/>
      <c r="H297" s="5"/>
      <c r="I297" s="5"/>
      <c r="J297" s="5"/>
      <c r="K297" s="5"/>
      <c r="L297" s="5"/>
      <c r="M297" s="5"/>
      <c r="N297" s="5"/>
      <c r="O297" s="5" t="n">
        <v>200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7" t="s">
        <v>309</v>
      </c>
      <c r="B298" s="5"/>
      <c r="C298" s="5"/>
      <c r="D298" s="5" t="n">
        <v>7500</v>
      </c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 t="n">
        <v>7500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7" t="s">
        <v>310</v>
      </c>
      <c r="B299" s="5"/>
      <c r="C299" s="5"/>
      <c r="D299" s="5"/>
      <c r="E299" s="5"/>
      <c r="F299" s="5" t="n">
        <v>1530.01</v>
      </c>
      <c r="G299" s="5"/>
      <c r="H299" s="5"/>
      <c r="I299" s="5"/>
      <c r="J299" s="5"/>
      <c r="K299" s="5"/>
      <c r="L299" s="5"/>
      <c r="M299" s="5"/>
      <c r="N299" s="5"/>
      <c r="O299" s="5" t="n">
        <v>1530.01</v>
      </c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7" t="s">
        <v>311</v>
      </c>
      <c r="B300" s="5"/>
      <c r="C300" s="5"/>
      <c r="D300" s="5"/>
      <c r="E300" s="5"/>
      <c r="F300" s="5" t="n">
        <v>1684</v>
      </c>
      <c r="G300" s="5"/>
      <c r="H300" s="5"/>
      <c r="I300" s="5"/>
      <c r="J300" s="5"/>
      <c r="K300" s="5"/>
      <c r="L300" s="5"/>
      <c r="M300" s="5"/>
      <c r="N300" s="5"/>
      <c r="O300" s="5" t="n">
        <v>1684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7" t="s">
        <v>312</v>
      </c>
      <c r="B301" s="5"/>
      <c r="C301" s="5"/>
      <c r="D301" s="5"/>
      <c r="E301" s="5"/>
      <c r="F301" s="5" t="n">
        <v>4600</v>
      </c>
      <c r="G301" s="5"/>
      <c r="H301" s="5"/>
      <c r="I301" s="5"/>
      <c r="J301" s="5"/>
      <c r="K301" s="5"/>
      <c r="L301" s="5"/>
      <c r="M301" s="5"/>
      <c r="N301" s="5"/>
      <c r="O301" s="5" t="n">
        <v>4600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7" t="s">
        <v>313</v>
      </c>
      <c r="B302" s="5"/>
      <c r="C302" s="5"/>
      <c r="D302" s="5"/>
      <c r="E302" s="5"/>
      <c r="F302" s="5" t="n">
        <v>2525</v>
      </c>
      <c r="G302" s="5"/>
      <c r="H302" s="5"/>
      <c r="I302" s="5"/>
      <c r="J302" s="5"/>
      <c r="K302" s="5"/>
      <c r="L302" s="5"/>
      <c r="M302" s="5"/>
      <c r="N302" s="5"/>
      <c r="O302" s="5" t="n">
        <v>2525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7" t="s">
        <v>314</v>
      </c>
      <c r="B303" s="5"/>
      <c r="C303" s="5"/>
      <c r="D303" s="5" t="n">
        <v>3800</v>
      </c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 t="n">
        <v>3800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7" t="s">
        <v>315</v>
      </c>
      <c r="B304" s="5"/>
      <c r="C304" s="5"/>
      <c r="D304" s="5"/>
      <c r="E304" s="5"/>
      <c r="F304" s="5" t="n">
        <v>2890</v>
      </c>
      <c r="G304" s="5"/>
      <c r="H304" s="5"/>
      <c r="I304" s="5"/>
      <c r="J304" s="5"/>
      <c r="K304" s="5"/>
      <c r="L304" s="5"/>
      <c r="M304" s="5"/>
      <c r="N304" s="5"/>
      <c r="O304" s="5" t="n">
        <v>2890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7" t="s">
        <v>316</v>
      </c>
      <c r="B305" s="5"/>
      <c r="C305" s="5"/>
      <c r="D305" s="5"/>
      <c r="E305" s="5"/>
      <c r="F305" s="5" t="n">
        <v>2670</v>
      </c>
      <c r="G305" s="5"/>
      <c r="H305" s="5"/>
      <c r="I305" s="5"/>
      <c r="J305" s="5"/>
      <c r="K305" s="5"/>
      <c r="L305" s="5"/>
      <c r="M305" s="5"/>
      <c r="N305" s="5"/>
      <c r="O305" s="5" t="n">
        <v>2670</v>
      </c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7" t="s">
        <v>317</v>
      </c>
      <c r="B306" s="5"/>
      <c r="C306" s="5"/>
      <c r="D306" s="5" t="n">
        <v>3500</v>
      </c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 t="n">
        <v>3500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7" t="s">
        <v>318</v>
      </c>
      <c r="B307" s="5"/>
      <c r="C307" s="5"/>
      <c r="D307" s="5"/>
      <c r="E307" s="5"/>
      <c r="F307" s="5" t="n">
        <v>111817.86</v>
      </c>
      <c r="G307" s="5"/>
      <c r="H307" s="5"/>
      <c r="I307" s="5"/>
      <c r="J307" s="5"/>
      <c r="K307" s="5"/>
      <c r="L307" s="5"/>
      <c r="M307" s="5"/>
      <c r="N307" s="5"/>
      <c r="O307" s="5" t="n">
        <v>111817.86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7" t="s">
        <v>319</v>
      </c>
      <c r="B308" s="5"/>
      <c r="C308" s="5"/>
      <c r="D308" s="5" t="n">
        <v>15000</v>
      </c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 t="n">
        <v>15000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7" t="s">
        <v>320</v>
      </c>
      <c r="B309" s="5"/>
      <c r="C309" s="5"/>
      <c r="D309" s="5"/>
      <c r="E309" s="5"/>
      <c r="F309" s="5" t="n">
        <v>61350</v>
      </c>
      <c r="G309" s="5"/>
      <c r="H309" s="5"/>
      <c r="I309" s="5"/>
      <c r="J309" s="5"/>
      <c r="K309" s="5"/>
      <c r="L309" s="5"/>
      <c r="M309" s="5"/>
      <c r="N309" s="5"/>
      <c r="O309" s="5" t="n">
        <v>61350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7" t="s">
        <v>321</v>
      </c>
      <c r="B310" s="5"/>
      <c r="C310" s="5"/>
      <c r="D310" s="5"/>
      <c r="E310" s="5"/>
      <c r="F310" s="5" t="n">
        <v>19000</v>
      </c>
      <c r="G310" s="5"/>
      <c r="H310" s="5"/>
      <c r="I310" s="5"/>
      <c r="J310" s="5"/>
      <c r="K310" s="5"/>
      <c r="L310" s="5"/>
      <c r="M310" s="5"/>
      <c r="N310" s="5"/>
      <c r="O310" s="5" t="n">
        <v>19000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7" t="s">
        <v>322</v>
      </c>
      <c r="B311" s="5"/>
      <c r="C311" s="5"/>
      <c r="D311" s="5"/>
      <c r="E311" s="5"/>
      <c r="F311" s="5" t="n">
        <v>143388</v>
      </c>
      <c r="G311" s="5"/>
      <c r="H311" s="5"/>
      <c r="I311" s="5"/>
      <c r="J311" s="5"/>
      <c r="K311" s="5"/>
      <c r="L311" s="5"/>
      <c r="M311" s="5"/>
      <c r="N311" s="5"/>
      <c r="O311" s="5" t="n">
        <v>143388</v>
      </c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7" t="s">
        <v>323</v>
      </c>
      <c r="B312" s="5"/>
      <c r="C312" s="5"/>
      <c r="D312" s="5"/>
      <c r="E312" s="5"/>
      <c r="F312" s="5" t="n">
        <v>7710</v>
      </c>
      <c r="G312" s="5"/>
      <c r="H312" s="5"/>
      <c r="I312" s="5"/>
      <c r="J312" s="5"/>
      <c r="K312" s="5"/>
      <c r="L312" s="5"/>
      <c r="M312" s="5"/>
      <c r="N312" s="5"/>
      <c r="O312" s="5" t="n">
        <v>7710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7" t="s">
        <v>324</v>
      </c>
      <c r="B313" s="5"/>
      <c r="C313" s="5"/>
      <c r="D313" s="5"/>
      <c r="E313" s="5"/>
      <c r="F313" s="5" t="n">
        <v>18000</v>
      </c>
      <c r="G313" s="5"/>
      <c r="H313" s="5"/>
      <c r="I313" s="5"/>
      <c r="J313" s="5"/>
      <c r="K313" s="5"/>
      <c r="L313" s="5"/>
      <c r="M313" s="5"/>
      <c r="N313" s="5"/>
      <c r="O313" s="5" t="n">
        <v>18000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7" t="s">
        <v>325</v>
      </c>
      <c r="B314" s="5"/>
      <c r="C314" s="5"/>
      <c r="D314" s="5"/>
      <c r="E314" s="5"/>
      <c r="F314" s="5" t="n">
        <v>11900</v>
      </c>
      <c r="G314" s="5"/>
      <c r="H314" s="5"/>
      <c r="I314" s="5"/>
      <c r="J314" s="5"/>
      <c r="K314" s="5"/>
      <c r="L314" s="5"/>
      <c r="M314" s="5"/>
      <c r="N314" s="5"/>
      <c r="O314" s="5" t="n">
        <v>11900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7" t="s">
        <v>326</v>
      </c>
      <c r="B315" s="5"/>
      <c r="C315" s="5"/>
      <c r="D315" s="5"/>
      <c r="E315" s="5"/>
      <c r="F315" s="5" t="n">
        <v>11400</v>
      </c>
      <c r="G315" s="5"/>
      <c r="H315" s="5"/>
      <c r="I315" s="5"/>
      <c r="J315" s="5"/>
      <c r="K315" s="5"/>
      <c r="L315" s="5"/>
      <c r="M315" s="5"/>
      <c r="N315" s="5"/>
      <c r="O315" s="5" t="n">
        <v>11400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7" t="s">
        <v>327</v>
      </c>
      <c r="B316" s="5"/>
      <c r="C316" s="5"/>
      <c r="D316" s="5"/>
      <c r="E316" s="5"/>
      <c r="F316" s="5" t="n">
        <v>38370</v>
      </c>
      <c r="G316" s="5"/>
      <c r="H316" s="5"/>
      <c r="I316" s="5"/>
      <c r="J316" s="5"/>
      <c r="K316" s="5"/>
      <c r="L316" s="5"/>
      <c r="M316" s="5"/>
      <c r="N316" s="5"/>
      <c r="O316" s="5" t="n">
        <v>38370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7" t="s">
        <v>328</v>
      </c>
      <c r="B317" s="5"/>
      <c r="C317" s="5"/>
      <c r="D317" s="5"/>
      <c r="E317" s="5"/>
      <c r="F317" s="5" t="n">
        <v>5500</v>
      </c>
      <c r="G317" s="5"/>
      <c r="H317" s="5"/>
      <c r="I317" s="5"/>
      <c r="J317" s="5"/>
      <c r="K317" s="5"/>
      <c r="L317" s="5"/>
      <c r="M317" s="5"/>
      <c r="N317" s="5"/>
      <c r="O317" s="5" t="n">
        <v>5500</v>
      </c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7" t="s">
        <v>329</v>
      </c>
      <c r="B318" s="5"/>
      <c r="C318" s="5"/>
      <c r="D318" s="5"/>
      <c r="E318" s="5"/>
      <c r="F318" s="5" t="n">
        <v>8050</v>
      </c>
      <c r="G318" s="5"/>
      <c r="H318" s="5"/>
      <c r="I318" s="5"/>
      <c r="J318" s="5"/>
      <c r="K318" s="5"/>
      <c r="L318" s="5"/>
      <c r="M318" s="5"/>
      <c r="N318" s="5"/>
      <c r="O318" s="5" t="n">
        <v>8050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7" t="s">
        <v>330</v>
      </c>
      <c r="B319" s="5"/>
      <c r="C319" s="5"/>
      <c r="D319" s="5"/>
      <c r="E319" s="5"/>
      <c r="F319" s="5" t="n">
        <v>100600</v>
      </c>
      <c r="G319" s="5"/>
      <c r="H319" s="5"/>
      <c r="I319" s="5"/>
      <c r="J319" s="5"/>
      <c r="K319" s="5"/>
      <c r="L319" s="5"/>
      <c r="M319" s="5"/>
      <c r="N319" s="5"/>
      <c r="O319" s="5" t="n">
        <v>100600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7" t="s">
        <v>331</v>
      </c>
      <c r="B320" s="5"/>
      <c r="C320" s="5"/>
      <c r="D320" s="5"/>
      <c r="E320" s="5"/>
      <c r="F320" s="5" t="n">
        <v>30000</v>
      </c>
      <c r="G320" s="5"/>
      <c r="H320" s="5"/>
      <c r="I320" s="5"/>
      <c r="J320" s="5"/>
      <c r="K320" s="5"/>
      <c r="L320" s="5"/>
      <c r="M320" s="5"/>
      <c r="N320" s="5"/>
      <c r="O320" s="5" t="n">
        <v>30000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7" t="s">
        <v>332</v>
      </c>
      <c r="B321" s="5"/>
      <c r="C321" s="5"/>
      <c r="D321" s="5"/>
      <c r="E321" s="5"/>
      <c r="F321" s="5" t="n">
        <v>11349.2</v>
      </c>
      <c r="G321" s="5"/>
      <c r="H321" s="5"/>
      <c r="I321" s="5"/>
      <c r="J321" s="5"/>
      <c r="K321" s="5"/>
      <c r="L321" s="5"/>
      <c r="M321" s="5"/>
      <c r="N321" s="5"/>
      <c r="O321" s="5" t="n">
        <v>11349.2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7" t="s">
        <v>333</v>
      </c>
      <c r="B322" s="5"/>
      <c r="C322" s="5"/>
      <c r="D322" s="5"/>
      <c r="E322" s="5"/>
      <c r="F322" s="5" t="n">
        <v>10000</v>
      </c>
      <c r="G322" s="5"/>
      <c r="H322" s="5"/>
      <c r="I322" s="5"/>
      <c r="J322" s="5"/>
      <c r="K322" s="5"/>
      <c r="L322" s="5"/>
      <c r="M322" s="5"/>
      <c r="N322" s="5"/>
      <c r="O322" s="5" t="n">
        <v>10000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7" t="s">
        <v>334</v>
      </c>
      <c r="B323" s="5"/>
      <c r="C323" s="5"/>
      <c r="D323" s="5"/>
      <c r="E323" s="5"/>
      <c r="F323" s="5" t="n">
        <v>7992.9</v>
      </c>
      <c r="G323" s="5"/>
      <c r="H323" s="5"/>
      <c r="I323" s="5"/>
      <c r="J323" s="5"/>
      <c r="K323" s="5"/>
      <c r="L323" s="5"/>
      <c r="M323" s="5"/>
      <c r="N323" s="5"/>
      <c r="O323" s="5" t="n">
        <v>7992.9</v>
      </c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7" t="s">
        <v>335</v>
      </c>
      <c r="B324" s="5"/>
      <c r="C324" s="5"/>
      <c r="D324" s="5"/>
      <c r="E324" s="5"/>
      <c r="F324" s="5" t="n">
        <v>3116</v>
      </c>
      <c r="G324" s="5"/>
      <c r="H324" s="5"/>
      <c r="I324" s="5"/>
      <c r="J324" s="5"/>
      <c r="K324" s="5"/>
      <c r="L324" s="5"/>
      <c r="M324" s="5"/>
      <c r="N324" s="5"/>
      <c r="O324" s="5" t="n">
        <v>3116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7" t="s">
        <v>336</v>
      </c>
      <c r="B325" s="5"/>
      <c r="C325" s="5"/>
      <c r="D325" s="5"/>
      <c r="E325" s="5"/>
      <c r="F325" s="5" t="n">
        <v>4820</v>
      </c>
      <c r="G325" s="5"/>
      <c r="H325" s="5"/>
      <c r="I325" s="5"/>
      <c r="J325" s="5"/>
      <c r="K325" s="5"/>
      <c r="L325" s="5"/>
      <c r="M325" s="5"/>
      <c r="N325" s="5"/>
      <c r="O325" s="5" t="n">
        <v>4820</v>
      </c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7" t="s">
        <v>337</v>
      </c>
      <c r="B326" s="5"/>
      <c r="C326" s="5"/>
      <c r="D326" s="5"/>
      <c r="E326" s="5"/>
      <c r="F326" s="5" t="n">
        <v>1410</v>
      </c>
      <c r="G326" s="5"/>
      <c r="H326" s="5"/>
      <c r="I326" s="5"/>
      <c r="J326" s="5"/>
      <c r="K326" s="5"/>
      <c r="L326" s="5"/>
      <c r="M326" s="5"/>
      <c r="N326" s="5"/>
      <c r="O326" s="5" t="n">
        <v>1410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7" t="s">
        <v>338</v>
      </c>
      <c r="B327" s="5"/>
      <c r="C327" s="5"/>
      <c r="D327" s="5"/>
      <c r="E327" s="5"/>
      <c r="F327" s="5" t="n">
        <v>44689</v>
      </c>
      <c r="G327" s="5"/>
      <c r="H327" s="5"/>
      <c r="I327" s="5"/>
      <c r="J327" s="5"/>
      <c r="K327" s="5"/>
      <c r="L327" s="5"/>
      <c r="M327" s="5"/>
      <c r="N327" s="5"/>
      <c r="O327" s="5" t="n">
        <v>44689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7" t="s">
        <v>339</v>
      </c>
      <c r="B328" s="5"/>
      <c r="C328" s="5"/>
      <c r="D328" s="5"/>
      <c r="E328" s="5"/>
      <c r="F328" s="5" t="n">
        <v>6873</v>
      </c>
      <c r="G328" s="5"/>
      <c r="H328" s="5"/>
      <c r="I328" s="5"/>
      <c r="J328" s="5"/>
      <c r="K328" s="5"/>
      <c r="L328" s="5"/>
      <c r="M328" s="5"/>
      <c r="N328" s="5"/>
      <c r="O328" s="5" t="n">
        <v>6873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7" t="s">
        <v>340</v>
      </c>
      <c r="B329" s="5"/>
      <c r="C329" s="5"/>
      <c r="D329" s="5"/>
      <c r="E329" s="5"/>
      <c r="F329" s="5" t="n">
        <v>5243</v>
      </c>
      <c r="G329" s="5"/>
      <c r="H329" s="5"/>
      <c r="I329" s="5"/>
      <c r="J329" s="5"/>
      <c r="K329" s="5"/>
      <c r="L329" s="5"/>
      <c r="M329" s="5"/>
      <c r="N329" s="5"/>
      <c r="O329" s="5" t="n">
        <v>5243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7" t="s">
        <v>341</v>
      </c>
      <c r="B330" s="5"/>
      <c r="C330" s="5"/>
      <c r="D330" s="5"/>
      <c r="E330" s="5"/>
      <c r="F330" s="5" t="n">
        <v>5000</v>
      </c>
      <c r="G330" s="5"/>
      <c r="H330" s="5"/>
      <c r="I330" s="5"/>
      <c r="J330" s="5"/>
      <c r="K330" s="5"/>
      <c r="L330" s="5"/>
      <c r="M330" s="5"/>
      <c r="N330" s="5"/>
      <c r="O330" s="5" t="n">
        <v>5000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7" t="s">
        <v>342</v>
      </c>
      <c r="B331" s="5"/>
      <c r="C331" s="5"/>
      <c r="D331" s="5"/>
      <c r="E331" s="5"/>
      <c r="F331" s="5" t="n">
        <v>8305</v>
      </c>
      <c r="G331" s="5"/>
      <c r="H331" s="5"/>
      <c r="I331" s="5"/>
      <c r="J331" s="5"/>
      <c r="K331" s="5"/>
      <c r="L331" s="5"/>
      <c r="M331" s="5"/>
      <c r="N331" s="5"/>
      <c r="O331" s="5" t="n">
        <v>8305</v>
      </c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7" t="s">
        <v>343</v>
      </c>
      <c r="B332" s="5"/>
      <c r="C332" s="5"/>
      <c r="D332" s="5"/>
      <c r="E332" s="5"/>
      <c r="F332" s="5" t="n">
        <v>28606.86</v>
      </c>
      <c r="G332" s="5"/>
      <c r="H332" s="5"/>
      <c r="I332" s="5"/>
      <c r="J332" s="5"/>
      <c r="K332" s="5"/>
      <c r="L332" s="5"/>
      <c r="M332" s="5"/>
      <c r="N332" s="5"/>
      <c r="O332" s="5" t="n">
        <v>28606.86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7" t="s">
        <v>344</v>
      </c>
      <c r="B333" s="5"/>
      <c r="C333" s="5"/>
      <c r="D333" s="5"/>
      <c r="E333" s="5"/>
      <c r="F333" s="5" t="n">
        <v>13390</v>
      </c>
      <c r="G333" s="5"/>
      <c r="H333" s="5"/>
      <c r="I333" s="5"/>
      <c r="J333" s="5"/>
      <c r="K333" s="5"/>
      <c r="L333" s="5"/>
      <c r="M333" s="5"/>
      <c r="N333" s="5"/>
      <c r="O333" s="5" t="n">
        <v>13390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7" t="s">
        <v>345</v>
      </c>
      <c r="B334" s="5"/>
      <c r="C334" s="5"/>
      <c r="D334" s="5"/>
      <c r="E334" s="5"/>
      <c r="F334" s="5" t="n">
        <v>8000</v>
      </c>
      <c r="G334" s="5"/>
      <c r="H334" s="5"/>
      <c r="I334" s="5"/>
      <c r="J334" s="5"/>
      <c r="K334" s="5"/>
      <c r="L334" s="5"/>
      <c r="M334" s="5"/>
      <c r="N334" s="5"/>
      <c r="O334" s="5" t="n">
        <v>8000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7" t="s">
        <v>346</v>
      </c>
      <c r="B335" s="5"/>
      <c r="C335" s="5"/>
      <c r="D335" s="5" t="n">
        <v>400</v>
      </c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 t="n">
        <v>400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7" t="s">
        <v>347</v>
      </c>
      <c r="B336" s="5"/>
      <c r="C336" s="5"/>
      <c r="D336" s="5"/>
      <c r="E336" s="5"/>
      <c r="F336" s="5" t="n">
        <v>6070</v>
      </c>
      <c r="G336" s="5"/>
      <c r="H336" s="5"/>
      <c r="I336" s="5"/>
      <c r="J336" s="5"/>
      <c r="K336" s="5"/>
      <c r="L336" s="5"/>
      <c r="M336" s="5"/>
      <c r="N336" s="5"/>
      <c r="O336" s="5" t="n">
        <v>6070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7" t="s">
        <v>348</v>
      </c>
      <c r="B337" s="5"/>
      <c r="C337" s="5"/>
      <c r="D337" s="5"/>
      <c r="E337" s="5"/>
      <c r="F337" s="5" t="n">
        <v>1200</v>
      </c>
      <c r="G337" s="5"/>
      <c r="H337" s="5"/>
      <c r="I337" s="5"/>
      <c r="J337" s="5"/>
      <c r="K337" s="5"/>
      <c r="L337" s="5"/>
      <c r="M337" s="5"/>
      <c r="N337" s="5"/>
      <c r="O337" s="5" t="n">
        <v>1200</v>
      </c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7" t="s">
        <v>349</v>
      </c>
      <c r="B338" s="5"/>
      <c r="C338" s="5"/>
      <c r="D338" s="5"/>
      <c r="E338" s="5"/>
      <c r="F338" s="5" t="n">
        <v>4333.5</v>
      </c>
      <c r="G338" s="5"/>
      <c r="H338" s="5"/>
      <c r="I338" s="5"/>
      <c r="J338" s="5"/>
      <c r="K338" s="5"/>
      <c r="L338" s="5"/>
      <c r="M338" s="5"/>
      <c r="N338" s="5"/>
      <c r="O338" s="5" t="n">
        <v>4333.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7" t="s">
        <v>350</v>
      </c>
      <c r="B339" s="5"/>
      <c r="C339" s="5"/>
      <c r="D339" s="5"/>
      <c r="E339" s="5"/>
      <c r="F339" s="5" t="n">
        <v>2503.8</v>
      </c>
      <c r="G339" s="5"/>
      <c r="H339" s="5"/>
      <c r="I339" s="5"/>
      <c r="J339" s="5"/>
      <c r="K339" s="5"/>
      <c r="L339" s="5"/>
      <c r="M339" s="5"/>
      <c r="N339" s="5"/>
      <c r="O339" s="5" t="n">
        <v>2503.8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7" t="s">
        <v>351</v>
      </c>
      <c r="B340" s="5"/>
      <c r="C340" s="5"/>
      <c r="D340" s="5" t="n">
        <v>3500</v>
      </c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 t="n">
        <v>3500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7" t="s">
        <v>352</v>
      </c>
      <c r="B341" s="5"/>
      <c r="C341" s="5"/>
      <c r="D341" s="5"/>
      <c r="E341" s="5"/>
      <c r="F341" s="5" t="n">
        <v>4815</v>
      </c>
      <c r="G341" s="5"/>
      <c r="H341" s="5"/>
      <c r="I341" s="5"/>
      <c r="J341" s="5"/>
      <c r="K341" s="5"/>
      <c r="L341" s="5"/>
      <c r="M341" s="5"/>
      <c r="N341" s="5"/>
      <c r="O341" s="5" t="n">
        <v>4815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7" t="s">
        <v>353</v>
      </c>
      <c r="B342" s="5"/>
      <c r="C342" s="5"/>
      <c r="D342" s="5" t="n">
        <v>46662.24</v>
      </c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 t="n">
        <v>46662.24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7" t="s">
        <v>354</v>
      </c>
      <c r="B343" s="5"/>
      <c r="C343" s="5"/>
      <c r="D343" s="5"/>
      <c r="E343" s="5"/>
      <c r="F343" s="5" t="n">
        <v>9024.8</v>
      </c>
      <c r="G343" s="5"/>
      <c r="H343" s="5"/>
      <c r="I343" s="5"/>
      <c r="J343" s="5"/>
      <c r="K343" s="5"/>
      <c r="L343" s="5"/>
      <c r="M343" s="5"/>
      <c r="N343" s="5"/>
      <c r="O343" s="5" t="n">
        <v>9024.8</v>
      </c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7" t="s">
        <v>355</v>
      </c>
      <c r="B344" s="5"/>
      <c r="C344" s="5"/>
      <c r="D344" s="5"/>
      <c r="E344" s="5"/>
      <c r="F344" s="5" t="n">
        <v>21230</v>
      </c>
      <c r="G344" s="5"/>
      <c r="H344" s="5"/>
      <c r="I344" s="5"/>
      <c r="J344" s="5"/>
      <c r="K344" s="5"/>
      <c r="L344" s="5"/>
      <c r="M344" s="5"/>
      <c r="N344" s="5"/>
      <c r="O344" s="5" t="n">
        <v>21230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7" t="s">
        <v>356</v>
      </c>
      <c r="B345" s="5"/>
      <c r="C345" s="5"/>
      <c r="D345" s="5"/>
      <c r="E345" s="5"/>
      <c r="F345" s="5" t="n">
        <v>14500</v>
      </c>
      <c r="G345" s="5"/>
      <c r="H345" s="5"/>
      <c r="I345" s="5"/>
      <c r="J345" s="5"/>
      <c r="K345" s="5"/>
      <c r="L345" s="5"/>
      <c r="M345" s="5"/>
      <c r="N345" s="5"/>
      <c r="O345" s="5" t="n">
        <v>14500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7" t="s">
        <v>357</v>
      </c>
      <c r="B346" s="5"/>
      <c r="C346" s="5"/>
      <c r="D346" s="5"/>
      <c r="E346" s="5"/>
      <c r="F346" s="5" t="n">
        <v>22116.9</v>
      </c>
      <c r="G346" s="5"/>
      <c r="H346" s="5"/>
      <c r="I346" s="5"/>
      <c r="J346" s="5"/>
      <c r="K346" s="5"/>
      <c r="L346" s="5"/>
      <c r="M346" s="5"/>
      <c r="N346" s="5"/>
      <c r="O346" s="5" t="n">
        <v>22116.9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7" t="s">
        <v>358</v>
      </c>
      <c r="B347" s="5"/>
      <c r="C347" s="5"/>
      <c r="D347" s="5" t="n">
        <v>9000</v>
      </c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 t="n">
        <v>9000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7" t="s">
        <v>359</v>
      </c>
      <c r="B348" s="5"/>
      <c r="C348" s="5"/>
      <c r="D348" s="5"/>
      <c r="E348" s="5"/>
      <c r="F348" s="5" t="n">
        <v>2999.25</v>
      </c>
      <c r="G348" s="5"/>
      <c r="H348" s="5"/>
      <c r="I348" s="5"/>
      <c r="J348" s="5"/>
      <c r="K348" s="5"/>
      <c r="L348" s="5"/>
      <c r="M348" s="5"/>
      <c r="N348" s="5"/>
      <c r="O348" s="5" t="n">
        <v>2999.25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7" t="s">
        <v>360</v>
      </c>
      <c r="B349" s="5"/>
      <c r="C349" s="5"/>
      <c r="D349" s="5" t="n">
        <v>10800</v>
      </c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 t="n">
        <v>10800</v>
      </c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7" t="s">
        <v>361</v>
      </c>
      <c r="B350" s="5"/>
      <c r="C350" s="5"/>
      <c r="D350" s="5"/>
      <c r="E350" s="5"/>
      <c r="F350" s="5" t="n">
        <v>1390</v>
      </c>
      <c r="G350" s="5"/>
      <c r="H350" s="5"/>
      <c r="I350" s="5"/>
      <c r="J350" s="5"/>
      <c r="K350" s="5"/>
      <c r="L350" s="5"/>
      <c r="M350" s="5"/>
      <c r="N350" s="5"/>
      <c r="O350" s="5" t="n">
        <v>1390</v>
      </c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7" t="s">
        <v>362</v>
      </c>
      <c r="B351" s="5"/>
      <c r="C351" s="5"/>
      <c r="D351" s="5"/>
      <c r="E351" s="5"/>
      <c r="F351" s="5" t="n">
        <v>4898</v>
      </c>
      <c r="G351" s="5"/>
      <c r="H351" s="5"/>
      <c r="I351" s="5"/>
      <c r="J351" s="5"/>
      <c r="K351" s="5"/>
      <c r="L351" s="5"/>
      <c r="M351" s="5"/>
      <c r="N351" s="5"/>
      <c r="O351" s="5" t="n">
        <v>4898</v>
      </c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7" t="s">
        <v>363</v>
      </c>
      <c r="B352" s="5"/>
      <c r="C352" s="5"/>
      <c r="D352" s="5"/>
      <c r="E352" s="5"/>
      <c r="F352" s="5" t="n">
        <v>52529.01</v>
      </c>
      <c r="G352" s="5"/>
      <c r="H352" s="5"/>
      <c r="I352" s="5"/>
      <c r="J352" s="5"/>
      <c r="K352" s="5"/>
      <c r="L352" s="5"/>
      <c r="M352" s="5"/>
      <c r="N352" s="5"/>
      <c r="O352" s="5" t="n">
        <v>52529.01</v>
      </c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7" t="s">
        <v>364</v>
      </c>
      <c r="B353" s="5"/>
      <c r="C353" s="5"/>
      <c r="D353" s="5" t="n">
        <v>27795</v>
      </c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 t="n">
        <v>27795</v>
      </c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7" t="s">
        <v>365</v>
      </c>
      <c r="B354" s="5"/>
      <c r="C354" s="5"/>
      <c r="D354" s="5"/>
      <c r="E354" s="5"/>
      <c r="F354" s="5" t="n">
        <v>16280.05</v>
      </c>
      <c r="G354" s="5"/>
      <c r="H354" s="5"/>
      <c r="I354" s="5"/>
      <c r="J354" s="5"/>
      <c r="K354" s="5"/>
      <c r="L354" s="5"/>
      <c r="M354" s="5"/>
      <c r="N354" s="5"/>
      <c r="O354" s="5" t="n">
        <v>16280.05</v>
      </c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7" t="s">
        <v>366</v>
      </c>
      <c r="B355" s="5"/>
      <c r="C355" s="5"/>
      <c r="D355" s="5"/>
      <c r="E355" s="5"/>
      <c r="F355" s="5" t="n">
        <v>2782</v>
      </c>
      <c r="G355" s="5"/>
      <c r="H355" s="5"/>
      <c r="I355" s="5"/>
      <c r="J355" s="5"/>
      <c r="K355" s="5"/>
      <c r="L355" s="5"/>
      <c r="M355" s="5"/>
      <c r="N355" s="5"/>
      <c r="O355" s="5" t="n">
        <v>2782</v>
      </c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7" t="s">
        <v>367</v>
      </c>
      <c r="B356" s="5"/>
      <c r="C356" s="5"/>
      <c r="D356" s="5"/>
      <c r="E356" s="5"/>
      <c r="F356" s="5" t="n">
        <v>1528</v>
      </c>
      <c r="G356" s="5"/>
      <c r="H356" s="5"/>
      <c r="I356" s="5"/>
      <c r="J356" s="5"/>
      <c r="K356" s="5"/>
      <c r="L356" s="5"/>
      <c r="M356" s="5"/>
      <c r="N356" s="5"/>
      <c r="O356" s="5" t="n">
        <v>1528</v>
      </c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7" t="s">
        <v>368</v>
      </c>
      <c r="B357" s="5"/>
      <c r="C357" s="5"/>
      <c r="D357" s="5"/>
      <c r="E357" s="5"/>
      <c r="F357" s="5" t="n">
        <v>34700</v>
      </c>
      <c r="G357" s="5"/>
      <c r="H357" s="5"/>
      <c r="I357" s="5"/>
      <c r="J357" s="5"/>
      <c r="K357" s="5"/>
      <c r="L357" s="5"/>
      <c r="M357" s="5"/>
      <c r="N357" s="5"/>
      <c r="O357" s="5" t="n">
        <v>34700</v>
      </c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7" t="s">
        <v>369</v>
      </c>
      <c r="B358" s="5"/>
      <c r="C358" s="5"/>
      <c r="D358" s="5"/>
      <c r="E358" s="5"/>
      <c r="F358" s="5" t="n">
        <v>35000</v>
      </c>
      <c r="G358" s="5"/>
      <c r="H358" s="5"/>
      <c r="I358" s="5"/>
      <c r="J358" s="5"/>
      <c r="K358" s="5"/>
      <c r="L358" s="5"/>
      <c r="M358" s="5"/>
      <c r="N358" s="5"/>
      <c r="O358" s="5" t="n">
        <v>35000</v>
      </c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7" t="s">
        <v>370</v>
      </c>
      <c r="B359" s="5"/>
      <c r="C359" s="5"/>
      <c r="D359" s="5"/>
      <c r="E359" s="5"/>
      <c r="F359" s="5" t="n">
        <v>3040</v>
      </c>
      <c r="G359" s="5"/>
      <c r="H359" s="5"/>
      <c r="I359" s="5"/>
      <c r="J359" s="5"/>
      <c r="K359" s="5"/>
      <c r="L359" s="5"/>
      <c r="M359" s="5"/>
      <c r="N359" s="5"/>
      <c r="O359" s="5" t="n">
        <v>3040</v>
      </c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7" t="s">
        <v>371</v>
      </c>
      <c r="B360" s="5"/>
      <c r="C360" s="5"/>
      <c r="D360" s="5"/>
      <c r="E360" s="5"/>
      <c r="F360" s="5" t="n">
        <v>3605.9</v>
      </c>
      <c r="G360" s="5"/>
      <c r="H360" s="5"/>
      <c r="I360" s="5"/>
      <c r="J360" s="5"/>
      <c r="K360" s="5"/>
      <c r="L360" s="5"/>
      <c r="M360" s="5"/>
      <c r="N360" s="5"/>
      <c r="O360" s="5" t="n">
        <v>3605.9</v>
      </c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7" t="s">
        <v>372</v>
      </c>
      <c r="B361" s="5"/>
      <c r="C361" s="5"/>
      <c r="D361" s="5" t="n">
        <v>17155</v>
      </c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 t="n">
        <v>17155</v>
      </c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7" t="s">
        <v>373</v>
      </c>
      <c r="B362" s="5"/>
      <c r="C362" s="5"/>
      <c r="D362" s="5"/>
      <c r="E362" s="5"/>
      <c r="F362" s="5" t="n">
        <v>26360</v>
      </c>
      <c r="G362" s="5"/>
      <c r="H362" s="5"/>
      <c r="I362" s="5"/>
      <c r="J362" s="5"/>
      <c r="K362" s="5"/>
      <c r="L362" s="5"/>
      <c r="M362" s="5"/>
      <c r="N362" s="5"/>
      <c r="O362" s="5" t="n">
        <v>26360</v>
      </c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7" t="s">
        <v>374</v>
      </c>
      <c r="B363" s="5"/>
      <c r="C363" s="5"/>
      <c r="D363" s="5"/>
      <c r="E363" s="5"/>
      <c r="F363" s="5" t="n">
        <v>3611.2</v>
      </c>
      <c r="G363" s="5"/>
      <c r="H363" s="5"/>
      <c r="I363" s="5"/>
      <c r="J363" s="5"/>
      <c r="K363" s="5"/>
      <c r="L363" s="5"/>
      <c r="M363" s="5"/>
      <c r="N363" s="5"/>
      <c r="O363" s="5" t="n">
        <v>3611.2</v>
      </c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7" t="s">
        <v>375</v>
      </c>
      <c r="B364" s="5"/>
      <c r="C364" s="5"/>
      <c r="D364" s="5" t="n">
        <v>67320</v>
      </c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 t="n">
        <v>67320</v>
      </c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7" t="s">
        <v>376</v>
      </c>
      <c r="B365" s="5"/>
      <c r="C365" s="5"/>
      <c r="D365" s="5" t="n">
        <v>10382.89</v>
      </c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 t="n">
        <v>10382.89</v>
      </c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7" t="s">
        <v>377</v>
      </c>
      <c r="B366" s="5"/>
      <c r="C366" s="5"/>
      <c r="D366" s="5"/>
      <c r="E366" s="5"/>
      <c r="F366" s="5" t="n">
        <v>67583</v>
      </c>
      <c r="G366" s="5"/>
      <c r="H366" s="5"/>
      <c r="I366" s="5"/>
      <c r="J366" s="5"/>
      <c r="K366" s="5"/>
      <c r="L366" s="5"/>
      <c r="M366" s="5"/>
      <c r="N366" s="5"/>
      <c r="O366" s="5" t="n">
        <v>67583</v>
      </c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7" t="s">
        <v>378</v>
      </c>
      <c r="B367" s="5"/>
      <c r="C367" s="5"/>
      <c r="D367" s="5" t="n">
        <v>2800</v>
      </c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 t="n">
        <v>2800</v>
      </c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7" t="s">
        <v>379</v>
      </c>
      <c r="B368" s="5"/>
      <c r="C368" s="5"/>
      <c r="D368" s="5"/>
      <c r="E368" s="5"/>
      <c r="F368" s="5" t="n">
        <v>9512.3</v>
      </c>
      <c r="G368" s="5"/>
      <c r="H368" s="5"/>
      <c r="I368" s="5"/>
      <c r="J368" s="5"/>
      <c r="K368" s="5"/>
      <c r="L368" s="5"/>
      <c r="M368" s="5"/>
      <c r="N368" s="5"/>
      <c r="O368" s="5" t="n">
        <v>9512.3</v>
      </c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7" t="s">
        <v>380</v>
      </c>
      <c r="B369" s="5"/>
      <c r="C369" s="5"/>
      <c r="D369" s="5"/>
      <c r="E369" s="5"/>
      <c r="F369" s="5" t="n">
        <v>22000</v>
      </c>
      <c r="G369" s="5"/>
      <c r="H369" s="5"/>
      <c r="I369" s="5"/>
      <c r="J369" s="5"/>
      <c r="K369" s="5"/>
      <c r="L369" s="5"/>
      <c r="M369" s="5"/>
      <c r="N369" s="5"/>
      <c r="O369" s="5" t="n">
        <v>22000</v>
      </c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7" t="s">
        <v>381</v>
      </c>
      <c r="B370" s="5"/>
      <c r="C370" s="5"/>
      <c r="D370" s="5"/>
      <c r="E370" s="5"/>
      <c r="F370" s="5" t="n">
        <v>5362.84</v>
      </c>
      <c r="G370" s="5"/>
      <c r="H370" s="5"/>
      <c r="I370" s="5"/>
      <c r="J370" s="5"/>
      <c r="K370" s="5"/>
      <c r="L370" s="5"/>
      <c r="M370" s="5"/>
      <c r="N370" s="5"/>
      <c r="O370" s="5" t="n">
        <v>5362.84</v>
      </c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7" t="s">
        <v>382</v>
      </c>
      <c r="B371" s="5"/>
      <c r="C371" s="5"/>
      <c r="D371" s="5" t="n">
        <v>206902.08</v>
      </c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 t="n">
        <v>206902.08</v>
      </c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7" t="s">
        <v>383</v>
      </c>
      <c r="B372" s="5"/>
      <c r="C372" s="5"/>
      <c r="D372" s="5"/>
      <c r="E372" s="5"/>
      <c r="F372" s="5" t="n">
        <v>304</v>
      </c>
      <c r="G372" s="5"/>
      <c r="H372" s="5"/>
      <c r="I372" s="5"/>
      <c r="J372" s="5"/>
      <c r="K372" s="5"/>
      <c r="L372" s="5"/>
      <c r="M372" s="5"/>
      <c r="N372" s="5"/>
      <c r="O372" s="5" t="n">
        <v>304</v>
      </c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7" t="s">
        <v>384</v>
      </c>
      <c r="B373" s="5"/>
      <c r="C373" s="5"/>
      <c r="D373" s="5" t="n">
        <v>176</v>
      </c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 t="n">
        <v>176</v>
      </c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7" t="s">
        <v>385</v>
      </c>
      <c r="B374" s="5"/>
      <c r="C374" s="5"/>
      <c r="D374" s="5"/>
      <c r="E374" s="5"/>
      <c r="F374" s="5" t="n">
        <v>535</v>
      </c>
      <c r="G374" s="5"/>
      <c r="H374" s="5"/>
      <c r="I374" s="5"/>
      <c r="J374" s="5"/>
      <c r="K374" s="5"/>
      <c r="L374" s="5"/>
      <c r="M374" s="5"/>
      <c r="N374" s="5"/>
      <c r="O374" s="5" t="n">
        <v>535</v>
      </c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7" t="s">
        <v>386</v>
      </c>
      <c r="B375" s="5"/>
      <c r="C375" s="5"/>
      <c r="D375" s="5"/>
      <c r="E375" s="5"/>
      <c r="F375" s="5" t="n">
        <v>2535</v>
      </c>
      <c r="G375" s="5"/>
      <c r="H375" s="5"/>
      <c r="I375" s="5"/>
      <c r="J375" s="5"/>
      <c r="K375" s="5"/>
      <c r="L375" s="5"/>
      <c r="M375" s="5"/>
      <c r="N375" s="5"/>
      <c r="O375" s="5" t="n">
        <v>2535</v>
      </c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7" t="s">
        <v>387</v>
      </c>
      <c r="B376" s="5"/>
      <c r="C376" s="5"/>
      <c r="D376" s="5" t="n">
        <v>2700</v>
      </c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 t="n">
        <v>2700</v>
      </c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7" t="s">
        <v>388</v>
      </c>
      <c r="B377" s="5"/>
      <c r="C377" s="5"/>
      <c r="D377" s="5" t="n">
        <v>17678.78</v>
      </c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 t="n">
        <v>17678.78</v>
      </c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7" t="s">
        <v>389</v>
      </c>
      <c r="B378" s="5"/>
      <c r="C378" s="5"/>
      <c r="D378" s="5"/>
      <c r="E378" s="5"/>
      <c r="F378" s="5" t="n">
        <v>2000</v>
      </c>
      <c r="G378" s="5"/>
      <c r="H378" s="5"/>
      <c r="I378" s="5"/>
      <c r="J378" s="5"/>
      <c r="K378" s="5"/>
      <c r="L378" s="5"/>
      <c r="M378" s="5"/>
      <c r="N378" s="5"/>
      <c r="O378" s="5" t="n">
        <v>2000</v>
      </c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7" t="s">
        <v>390</v>
      </c>
      <c r="B379" s="5"/>
      <c r="C379" s="5"/>
      <c r="D379" s="5"/>
      <c r="E379" s="5"/>
      <c r="F379" s="5" t="n">
        <v>33705</v>
      </c>
      <c r="G379" s="5"/>
      <c r="H379" s="5"/>
      <c r="I379" s="5"/>
      <c r="J379" s="5"/>
      <c r="K379" s="5"/>
      <c r="L379" s="5"/>
      <c r="M379" s="5"/>
      <c r="N379" s="5"/>
      <c r="O379" s="5" t="n">
        <v>33705</v>
      </c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7" t="s">
        <v>391</v>
      </c>
      <c r="B380" s="5"/>
      <c r="C380" s="5"/>
      <c r="D380" s="5"/>
      <c r="E380" s="5"/>
      <c r="F380" s="5" t="n">
        <v>4437</v>
      </c>
      <c r="G380" s="5"/>
      <c r="H380" s="5"/>
      <c r="I380" s="5"/>
      <c r="J380" s="5"/>
      <c r="K380" s="5"/>
      <c r="L380" s="5"/>
      <c r="M380" s="5"/>
      <c r="N380" s="5"/>
      <c r="O380" s="5" t="n">
        <v>4437</v>
      </c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7" t="s">
        <v>392</v>
      </c>
      <c r="B381" s="5"/>
      <c r="C381" s="5"/>
      <c r="D381" s="5" t="n">
        <v>4200</v>
      </c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 t="n">
        <v>4200</v>
      </c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7" t="s">
        <v>393</v>
      </c>
      <c r="B382" s="5"/>
      <c r="C382" s="5"/>
      <c r="D382" s="5"/>
      <c r="E382" s="5"/>
      <c r="F382" s="5" t="n">
        <v>94991</v>
      </c>
      <c r="G382" s="5"/>
      <c r="H382" s="5"/>
      <c r="I382" s="5"/>
      <c r="J382" s="5"/>
      <c r="K382" s="5"/>
      <c r="L382" s="5"/>
      <c r="M382" s="5"/>
      <c r="N382" s="5"/>
      <c r="O382" s="5" t="n">
        <v>94991</v>
      </c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7" t="s">
        <v>394</v>
      </c>
      <c r="B383" s="5"/>
      <c r="C383" s="5"/>
      <c r="D383" s="5"/>
      <c r="E383" s="5"/>
      <c r="F383" s="5" t="n">
        <v>4080</v>
      </c>
      <c r="G383" s="5"/>
      <c r="H383" s="5"/>
      <c r="I383" s="5"/>
      <c r="J383" s="5"/>
      <c r="K383" s="5"/>
      <c r="L383" s="5"/>
      <c r="M383" s="5"/>
      <c r="N383" s="5"/>
      <c r="O383" s="5" t="n">
        <v>4080</v>
      </c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7" t="s">
        <v>395</v>
      </c>
      <c r="B384" s="5"/>
      <c r="C384" s="5"/>
      <c r="D384" s="5" t="n">
        <v>55135</v>
      </c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 t="n">
        <v>55135</v>
      </c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7" t="s">
        <v>396</v>
      </c>
      <c r="B385" s="5"/>
      <c r="C385" s="5"/>
      <c r="D385" s="5"/>
      <c r="E385" s="5"/>
      <c r="F385" s="5" t="n">
        <v>39695.47</v>
      </c>
      <c r="G385" s="5"/>
      <c r="H385" s="5"/>
      <c r="I385" s="5"/>
      <c r="J385" s="5"/>
      <c r="K385" s="5"/>
      <c r="L385" s="5"/>
      <c r="M385" s="5"/>
      <c r="N385" s="5"/>
      <c r="O385" s="5" t="n">
        <v>39695.47</v>
      </c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7" t="s">
        <v>397</v>
      </c>
      <c r="B386" s="5"/>
      <c r="C386" s="5"/>
      <c r="D386" s="5"/>
      <c r="E386" s="5"/>
      <c r="F386" s="5" t="n">
        <v>930.9</v>
      </c>
      <c r="G386" s="5"/>
      <c r="H386" s="5"/>
      <c r="I386" s="5"/>
      <c r="J386" s="5"/>
      <c r="K386" s="5"/>
      <c r="L386" s="5"/>
      <c r="M386" s="5"/>
      <c r="N386" s="5"/>
      <c r="O386" s="5" t="n">
        <v>930.9</v>
      </c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7" t="s">
        <v>398</v>
      </c>
      <c r="B387" s="5"/>
      <c r="C387" s="5"/>
      <c r="D387" s="5" t="n">
        <v>16800</v>
      </c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 t="n">
        <v>16800</v>
      </c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7" t="s">
        <v>399</v>
      </c>
      <c r="B388" s="5"/>
      <c r="C388" s="5"/>
      <c r="D388" s="5"/>
      <c r="E388" s="5"/>
      <c r="F388" s="5" t="n">
        <v>13917.4</v>
      </c>
      <c r="G388" s="5"/>
      <c r="H388" s="5"/>
      <c r="I388" s="5"/>
      <c r="J388" s="5"/>
      <c r="K388" s="5"/>
      <c r="L388" s="5"/>
      <c r="M388" s="5"/>
      <c r="N388" s="5"/>
      <c r="O388" s="5" t="n">
        <v>13917.4</v>
      </c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7" t="s">
        <v>400</v>
      </c>
      <c r="B389" s="5"/>
      <c r="C389" s="5"/>
      <c r="D389" s="5"/>
      <c r="E389" s="5"/>
      <c r="F389" s="5" t="n">
        <v>600</v>
      </c>
      <c r="G389" s="5"/>
      <c r="H389" s="5"/>
      <c r="I389" s="5"/>
      <c r="J389" s="5"/>
      <c r="K389" s="5"/>
      <c r="L389" s="5"/>
      <c r="M389" s="5"/>
      <c r="N389" s="5"/>
      <c r="O389" s="5" t="n">
        <v>600</v>
      </c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7" t="s">
        <v>401</v>
      </c>
      <c r="B390" s="5"/>
      <c r="C390" s="5"/>
      <c r="D390" s="5" t="n">
        <v>3900</v>
      </c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 t="n">
        <v>3900</v>
      </c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7" t="s">
        <v>402</v>
      </c>
      <c r="B391" s="5"/>
      <c r="C391" s="5"/>
      <c r="D391" s="5"/>
      <c r="E391" s="5"/>
      <c r="F391" s="5" t="n">
        <v>34760</v>
      </c>
      <c r="G391" s="5"/>
      <c r="H391" s="5"/>
      <c r="I391" s="5"/>
      <c r="J391" s="5"/>
      <c r="K391" s="5"/>
      <c r="L391" s="5"/>
      <c r="M391" s="5"/>
      <c r="N391" s="5"/>
      <c r="O391" s="5" t="n">
        <v>34760</v>
      </c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7" t="s">
        <v>403</v>
      </c>
      <c r="B392" s="5"/>
      <c r="C392" s="5"/>
      <c r="D392" s="5"/>
      <c r="E392" s="5"/>
      <c r="F392" s="5" t="n">
        <v>89158.93</v>
      </c>
      <c r="G392" s="5"/>
      <c r="H392" s="5"/>
      <c r="I392" s="5"/>
      <c r="J392" s="5"/>
      <c r="K392" s="5"/>
      <c r="L392" s="5"/>
      <c r="M392" s="5"/>
      <c r="N392" s="5"/>
      <c r="O392" s="5" t="n">
        <v>89158.93</v>
      </c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7" t="s">
        <v>404</v>
      </c>
      <c r="B393" s="5"/>
      <c r="C393" s="5"/>
      <c r="D393" s="5" t="n">
        <v>19800</v>
      </c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 t="n">
        <v>19800</v>
      </c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7" t="s">
        <v>405</v>
      </c>
      <c r="B394" s="5"/>
      <c r="C394" s="5"/>
      <c r="D394" s="5"/>
      <c r="E394" s="5"/>
      <c r="F394" s="5" t="n">
        <v>2717.8</v>
      </c>
      <c r="G394" s="5"/>
      <c r="H394" s="5"/>
      <c r="I394" s="5"/>
      <c r="J394" s="5"/>
      <c r="K394" s="5"/>
      <c r="L394" s="5"/>
      <c r="M394" s="5"/>
      <c r="N394" s="5"/>
      <c r="O394" s="5" t="n">
        <v>2717.8</v>
      </c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7" t="s">
        <v>406</v>
      </c>
      <c r="B395" s="5"/>
      <c r="C395" s="5"/>
      <c r="D395" s="5"/>
      <c r="E395" s="5"/>
      <c r="F395" s="5" t="n">
        <v>2594.75</v>
      </c>
      <c r="G395" s="5"/>
      <c r="H395" s="5"/>
      <c r="I395" s="5"/>
      <c r="J395" s="5"/>
      <c r="K395" s="5"/>
      <c r="L395" s="5"/>
      <c r="M395" s="5"/>
      <c r="N395" s="5"/>
      <c r="O395" s="5" t="n">
        <v>2594.75</v>
      </c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7" t="s">
        <v>407</v>
      </c>
      <c r="B396" s="5"/>
      <c r="C396" s="5"/>
      <c r="D396" s="5"/>
      <c r="E396" s="5"/>
      <c r="F396" s="5" t="n">
        <v>1498</v>
      </c>
      <c r="G396" s="5"/>
      <c r="H396" s="5"/>
      <c r="I396" s="5"/>
      <c r="J396" s="5"/>
      <c r="K396" s="5"/>
      <c r="L396" s="5"/>
      <c r="M396" s="5"/>
      <c r="N396" s="5"/>
      <c r="O396" s="5" t="n">
        <v>1498</v>
      </c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7" t="s">
        <v>408</v>
      </c>
      <c r="B397" s="5"/>
      <c r="C397" s="5"/>
      <c r="D397" s="5" t="n">
        <v>2890</v>
      </c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 t="n">
        <v>2890</v>
      </c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7" t="s">
        <v>409</v>
      </c>
      <c r="B398" s="5"/>
      <c r="C398" s="5"/>
      <c r="D398" s="5"/>
      <c r="E398" s="5"/>
      <c r="F398" s="5" t="n">
        <v>3852</v>
      </c>
      <c r="G398" s="5"/>
      <c r="H398" s="5"/>
      <c r="I398" s="5"/>
      <c r="J398" s="5"/>
      <c r="K398" s="5"/>
      <c r="L398" s="5"/>
      <c r="M398" s="5"/>
      <c r="N398" s="5"/>
      <c r="O398" s="5" t="n">
        <v>3852</v>
      </c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7" t="s">
        <v>410</v>
      </c>
      <c r="B399" s="5"/>
      <c r="C399" s="5"/>
      <c r="D399" s="5"/>
      <c r="E399" s="5"/>
      <c r="F399" s="5" t="n">
        <v>2851.55</v>
      </c>
      <c r="G399" s="5"/>
      <c r="H399" s="5"/>
      <c r="I399" s="5"/>
      <c r="J399" s="5"/>
      <c r="K399" s="5"/>
      <c r="L399" s="5"/>
      <c r="M399" s="5"/>
      <c r="N399" s="5"/>
      <c r="O399" s="5" t="n">
        <v>2851.55</v>
      </c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7" t="s">
        <v>411</v>
      </c>
      <c r="B400" s="5"/>
      <c r="C400" s="5"/>
      <c r="D400" s="5"/>
      <c r="E400" s="5"/>
      <c r="F400" s="5" t="n">
        <v>2450.3</v>
      </c>
      <c r="G400" s="5"/>
      <c r="H400" s="5"/>
      <c r="I400" s="5"/>
      <c r="J400" s="5"/>
      <c r="K400" s="5"/>
      <c r="L400" s="5"/>
      <c r="M400" s="5"/>
      <c r="N400" s="5"/>
      <c r="O400" s="5" t="n">
        <v>2450.3</v>
      </c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7" t="s">
        <v>412</v>
      </c>
      <c r="B401" s="5"/>
      <c r="C401" s="5"/>
      <c r="D401" s="5"/>
      <c r="E401" s="5"/>
      <c r="F401" s="5" t="n">
        <v>2140</v>
      </c>
      <c r="G401" s="5"/>
      <c r="H401" s="5"/>
      <c r="I401" s="5"/>
      <c r="J401" s="5"/>
      <c r="K401" s="5"/>
      <c r="L401" s="5"/>
      <c r="M401" s="5"/>
      <c r="N401" s="5"/>
      <c r="O401" s="5" t="n">
        <v>2140</v>
      </c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7" t="s">
        <v>413</v>
      </c>
      <c r="B402" s="5"/>
      <c r="C402" s="5"/>
      <c r="D402" s="5"/>
      <c r="E402" s="5"/>
      <c r="F402" s="5" t="n">
        <v>4280</v>
      </c>
      <c r="G402" s="5"/>
      <c r="H402" s="5"/>
      <c r="I402" s="5"/>
      <c r="J402" s="5"/>
      <c r="K402" s="5"/>
      <c r="L402" s="5"/>
      <c r="M402" s="5"/>
      <c r="N402" s="5"/>
      <c r="O402" s="5" t="n">
        <v>4280</v>
      </c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7" t="s">
        <v>414</v>
      </c>
      <c r="B403" s="5"/>
      <c r="C403" s="5"/>
      <c r="D403" s="5"/>
      <c r="E403" s="5"/>
      <c r="F403" s="5" t="n">
        <v>4815</v>
      </c>
      <c r="G403" s="5"/>
      <c r="H403" s="5"/>
      <c r="I403" s="5"/>
      <c r="J403" s="5"/>
      <c r="K403" s="5"/>
      <c r="L403" s="5"/>
      <c r="M403" s="5"/>
      <c r="N403" s="5"/>
      <c r="O403" s="5" t="n">
        <v>4815</v>
      </c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7" t="s">
        <v>415</v>
      </c>
      <c r="B404" s="5"/>
      <c r="C404" s="5"/>
      <c r="D404" s="5" t="n">
        <v>1400</v>
      </c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 t="n">
        <v>1400</v>
      </c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7" t="s">
        <v>416</v>
      </c>
      <c r="B405" s="5"/>
      <c r="C405" s="5"/>
      <c r="D405" s="5"/>
      <c r="E405" s="5"/>
      <c r="F405" s="5" t="n">
        <v>1650</v>
      </c>
      <c r="G405" s="5"/>
      <c r="H405" s="5"/>
      <c r="I405" s="5"/>
      <c r="J405" s="5"/>
      <c r="K405" s="5"/>
      <c r="L405" s="5"/>
      <c r="M405" s="5"/>
      <c r="N405" s="5"/>
      <c r="O405" s="5" t="n">
        <v>1650</v>
      </c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7" t="s">
        <v>417</v>
      </c>
      <c r="B406" s="5"/>
      <c r="C406" s="5"/>
      <c r="D406" s="5" t="n">
        <v>4990</v>
      </c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 t="n">
        <v>4990</v>
      </c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7" t="s">
        <v>418</v>
      </c>
      <c r="B407" s="5"/>
      <c r="C407" s="5"/>
      <c r="D407" s="5"/>
      <c r="E407" s="5"/>
      <c r="F407" s="5" t="n">
        <v>9606.8</v>
      </c>
      <c r="G407" s="5"/>
      <c r="H407" s="5"/>
      <c r="I407" s="5"/>
      <c r="J407" s="5"/>
      <c r="K407" s="5"/>
      <c r="L407" s="5"/>
      <c r="M407" s="5"/>
      <c r="N407" s="5"/>
      <c r="O407" s="5" t="n">
        <v>9606.8</v>
      </c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7" t="s">
        <v>419</v>
      </c>
      <c r="B408" s="5"/>
      <c r="C408" s="5"/>
      <c r="D408" s="5"/>
      <c r="E408" s="5"/>
      <c r="F408" s="5" t="n">
        <v>720</v>
      </c>
      <c r="G408" s="5"/>
      <c r="H408" s="5"/>
      <c r="I408" s="5"/>
      <c r="J408" s="5"/>
      <c r="K408" s="5"/>
      <c r="L408" s="5"/>
      <c r="M408" s="5"/>
      <c r="N408" s="5"/>
      <c r="O408" s="5" t="n">
        <v>720</v>
      </c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7" t="s">
        <v>420</v>
      </c>
      <c r="B409" s="5"/>
      <c r="C409" s="5"/>
      <c r="D409" s="5"/>
      <c r="E409" s="5"/>
      <c r="F409" s="5" t="n">
        <v>4333.5</v>
      </c>
      <c r="G409" s="5"/>
      <c r="H409" s="5"/>
      <c r="I409" s="5"/>
      <c r="J409" s="5"/>
      <c r="K409" s="5"/>
      <c r="L409" s="5"/>
      <c r="M409" s="5"/>
      <c r="N409" s="5"/>
      <c r="O409" s="5" t="n">
        <v>4333.5</v>
      </c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7" t="s">
        <v>421</v>
      </c>
      <c r="B410" s="5"/>
      <c r="C410" s="5"/>
      <c r="D410" s="5" t="n">
        <v>311320</v>
      </c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 t="n">
        <v>311320</v>
      </c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7" t="s">
        <v>422</v>
      </c>
      <c r="B411" s="5"/>
      <c r="C411" s="5"/>
      <c r="D411" s="5"/>
      <c r="E411" s="5"/>
      <c r="F411" s="5" t="n">
        <v>2400</v>
      </c>
      <c r="G411" s="5"/>
      <c r="H411" s="5"/>
      <c r="I411" s="5"/>
      <c r="J411" s="5"/>
      <c r="K411" s="5"/>
      <c r="L411" s="5"/>
      <c r="M411" s="5"/>
      <c r="N411" s="5"/>
      <c r="O411" s="5" t="n">
        <v>2400</v>
      </c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7" t="s">
        <v>423</v>
      </c>
      <c r="B412" s="5"/>
      <c r="C412" s="5"/>
      <c r="D412" s="5"/>
      <c r="E412" s="5"/>
      <c r="F412" s="5" t="n">
        <v>400</v>
      </c>
      <c r="G412" s="5"/>
      <c r="H412" s="5"/>
      <c r="I412" s="5"/>
      <c r="J412" s="5"/>
      <c r="K412" s="5"/>
      <c r="L412" s="5"/>
      <c r="M412" s="5"/>
      <c r="N412" s="5"/>
      <c r="O412" s="5" t="n">
        <v>400</v>
      </c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7" t="s">
        <v>424</v>
      </c>
      <c r="B413" s="5"/>
      <c r="C413" s="5"/>
      <c r="D413" s="5"/>
      <c r="E413" s="5"/>
      <c r="F413" s="5" t="n">
        <v>14500</v>
      </c>
      <c r="G413" s="5"/>
      <c r="H413" s="5"/>
      <c r="I413" s="5"/>
      <c r="J413" s="5"/>
      <c r="K413" s="5"/>
      <c r="L413" s="5"/>
      <c r="M413" s="5"/>
      <c r="N413" s="5"/>
      <c r="O413" s="5" t="n">
        <v>14500</v>
      </c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7" t="s">
        <v>425</v>
      </c>
      <c r="B414" s="5"/>
      <c r="C414" s="5"/>
      <c r="D414" s="5" t="n">
        <v>3650</v>
      </c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 t="n">
        <v>3650</v>
      </c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7" t="s">
        <v>426</v>
      </c>
      <c r="B415" s="5"/>
      <c r="C415" s="5"/>
      <c r="D415" s="5"/>
      <c r="E415" s="5"/>
      <c r="F415" s="5" t="n">
        <v>7233.4</v>
      </c>
      <c r="G415" s="5"/>
      <c r="H415" s="5"/>
      <c r="I415" s="5"/>
      <c r="J415" s="5"/>
      <c r="K415" s="5"/>
      <c r="L415" s="5"/>
      <c r="M415" s="5"/>
      <c r="N415" s="5"/>
      <c r="O415" s="5" t="n">
        <v>7233.4</v>
      </c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7" t="s">
        <v>427</v>
      </c>
      <c r="B416" s="5"/>
      <c r="C416" s="5"/>
      <c r="D416" s="5"/>
      <c r="E416" s="5"/>
      <c r="F416" s="5" t="n">
        <v>1180</v>
      </c>
      <c r="G416" s="5"/>
      <c r="H416" s="5"/>
      <c r="I416" s="5"/>
      <c r="J416" s="5"/>
      <c r="K416" s="5"/>
      <c r="L416" s="5"/>
      <c r="M416" s="5"/>
      <c r="N416" s="5"/>
      <c r="O416" s="5" t="n">
        <v>1180</v>
      </c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7" t="s">
        <v>428</v>
      </c>
      <c r="B417" s="5"/>
      <c r="C417" s="5"/>
      <c r="D417" s="5" t="n">
        <v>28235.43</v>
      </c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 t="n">
        <v>28235.43</v>
      </c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7" t="s">
        <v>429</v>
      </c>
      <c r="B418" s="5"/>
      <c r="C418" s="5"/>
      <c r="D418" s="5" t="n">
        <v>4600</v>
      </c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 t="n">
        <v>4600</v>
      </c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7" t="s">
        <v>430</v>
      </c>
      <c r="B419" s="5"/>
      <c r="C419" s="5"/>
      <c r="D419" s="5"/>
      <c r="E419" s="5"/>
      <c r="F419" s="5" t="n">
        <v>6282</v>
      </c>
      <c r="G419" s="5"/>
      <c r="H419" s="5"/>
      <c r="I419" s="5"/>
      <c r="J419" s="5"/>
      <c r="K419" s="5"/>
      <c r="L419" s="5"/>
      <c r="M419" s="5"/>
      <c r="N419" s="5"/>
      <c r="O419" s="5" t="n">
        <v>6282</v>
      </c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7" t="s">
        <v>431</v>
      </c>
      <c r="B420" s="5"/>
      <c r="C420" s="5"/>
      <c r="D420" s="5"/>
      <c r="E420" s="5"/>
      <c r="F420" s="5" t="n">
        <v>34209.9</v>
      </c>
      <c r="G420" s="5"/>
      <c r="H420" s="5"/>
      <c r="I420" s="5"/>
      <c r="J420" s="5"/>
      <c r="K420" s="5"/>
      <c r="L420" s="5"/>
      <c r="M420" s="5"/>
      <c r="N420" s="5"/>
      <c r="O420" s="5" t="n">
        <v>34209.9</v>
      </c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7" t="s">
        <v>432</v>
      </c>
      <c r="B421" s="5"/>
      <c r="C421" s="5"/>
      <c r="D421" s="5"/>
      <c r="E421" s="5"/>
      <c r="F421" s="5" t="n">
        <v>11800</v>
      </c>
      <c r="G421" s="5"/>
      <c r="H421" s="5"/>
      <c r="I421" s="5"/>
      <c r="J421" s="5"/>
      <c r="K421" s="5"/>
      <c r="L421" s="5"/>
      <c r="M421" s="5"/>
      <c r="N421" s="5"/>
      <c r="O421" s="5" t="n">
        <v>11800</v>
      </c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7" t="s">
        <v>433</v>
      </c>
      <c r="B422" s="5"/>
      <c r="C422" s="5"/>
      <c r="D422" s="5"/>
      <c r="E422" s="5"/>
      <c r="F422" s="5" t="n">
        <v>11640</v>
      </c>
      <c r="G422" s="5"/>
      <c r="H422" s="5"/>
      <c r="I422" s="5"/>
      <c r="J422" s="5"/>
      <c r="K422" s="5"/>
      <c r="L422" s="5"/>
      <c r="M422" s="5"/>
      <c r="N422" s="5"/>
      <c r="O422" s="5" t="n">
        <v>11640</v>
      </c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7" t="s">
        <v>434</v>
      </c>
      <c r="B423" s="5"/>
      <c r="C423" s="5"/>
      <c r="D423" s="5" t="n">
        <v>22000</v>
      </c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 t="n">
        <v>22000</v>
      </c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7" t="s">
        <v>435</v>
      </c>
      <c r="B424" s="5"/>
      <c r="C424" s="5"/>
      <c r="D424" s="5"/>
      <c r="E424" s="5"/>
      <c r="F424" s="5" t="n">
        <v>5311</v>
      </c>
      <c r="G424" s="5"/>
      <c r="H424" s="5"/>
      <c r="I424" s="5"/>
      <c r="J424" s="5"/>
      <c r="K424" s="5"/>
      <c r="L424" s="5"/>
      <c r="M424" s="5"/>
      <c r="N424" s="5"/>
      <c r="O424" s="5" t="n">
        <v>5311</v>
      </c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7" t="s">
        <v>436</v>
      </c>
      <c r="B425" s="5"/>
      <c r="C425" s="5"/>
      <c r="D425" s="5"/>
      <c r="E425" s="5"/>
      <c r="F425" s="5" t="n">
        <v>8760</v>
      </c>
      <c r="G425" s="5"/>
      <c r="H425" s="5"/>
      <c r="I425" s="5"/>
      <c r="J425" s="5"/>
      <c r="K425" s="5"/>
      <c r="L425" s="5"/>
      <c r="M425" s="5"/>
      <c r="N425" s="5"/>
      <c r="O425" s="5" t="n">
        <v>8760</v>
      </c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7" t="s">
        <v>437</v>
      </c>
      <c r="B426" s="5"/>
      <c r="C426" s="5"/>
      <c r="D426" s="5" t="n">
        <v>67320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 t="n">
        <v>67320</v>
      </c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7" t="s">
        <v>438</v>
      </c>
      <c r="B427" s="5"/>
      <c r="C427" s="5"/>
      <c r="D427" s="5" t="n">
        <v>1851.3</v>
      </c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 t="n">
        <v>1851.3</v>
      </c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7" t="s">
        <v>439</v>
      </c>
      <c r="B428" s="5"/>
      <c r="C428" s="5"/>
      <c r="D428" s="5"/>
      <c r="E428" s="5"/>
      <c r="F428" s="5" t="n">
        <v>27750</v>
      </c>
      <c r="G428" s="5"/>
      <c r="H428" s="5"/>
      <c r="I428" s="5"/>
      <c r="J428" s="5"/>
      <c r="K428" s="5"/>
      <c r="L428" s="5"/>
      <c r="M428" s="5"/>
      <c r="N428" s="5"/>
      <c r="O428" s="5" t="n">
        <v>27750</v>
      </c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7" t="s">
        <v>440</v>
      </c>
      <c r="B429" s="5"/>
      <c r="C429" s="5"/>
      <c r="D429" s="5" t="n">
        <v>17090</v>
      </c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 t="n">
        <v>17090</v>
      </c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7" t="s">
        <v>441</v>
      </c>
      <c r="B430" s="5"/>
      <c r="C430" s="5"/>
      <c r="D430" s="5" t="n">
        <v>6700</v>
      </c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 t="n">
        <v>6700</v>
      </c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7" t="s">
        <v>442</v>
      </c>
      <c r="B431" s="5"/>
      <c r="C431" s="5"/>
      <c r="D431" s="5"/>
      <c r="E431" s="5"/>
      <c r="F431" s="5" t="n">
        <v>2097.2</v>
      </c>
      <c r="G431" s="5"/>
      <c r="H431" s="5"/>
      <c r="I431" s="5"/>
      <c r="J431" s="5"/>
      <c r="K431" s="5"/>
      <c r="L431" s="5"/>
      <c r="M431" s="5"/>
      <c r="N431" s="5"/>
      <c r="O431" s="5" t="n">
        <v>2097.2</v>
      </c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7" t="s">
        <v>443</v>
      </c>
      <c r="B432" s="5"/>
      <c r="C432" s="5"/>
      <c r="D432" s="5"/>
      <c r="E432" s="5"/>
      <c r="F432" s="5" t="n">
        <v>2998</v>
      </c>
      <c r="G432" s="5"/>
      <c r="H432" s="5"/>
      <c r="I432" s="5"/>
      <c r="J432" s="5"/>
      <c r="K432" s="5"/>
      <c r="L432" s="5"/>
      <c r="M432" s="5"/>
      <c r="N432" s="5"/>
      <c r="O432" s="5" t="n">
        <v>2998</v>
      </c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7" t="s">
        <v>444</v>
      </c>
      <c r="B433" s="5"/>
      <c r="C433" s="5"/>
      <c r="D433" s="5"/>
      <c r="E433" s="5"/>
      <c r="F433" s="5" t="n">
        <v>949.58</v>
      </c>
      <c r="G433" s="5"/>
      <c r="H433" s="5"/>
      <c r="I433" s="5"/>
      <c r="J433" s="5"/>
      <c r="K433" s="5"/>
      <c r="L433" s="5"/>
      <c r="M433" s="5"/>
      <c r="N433" s="5"/>
      <c r="O433" s="5" t="n">
        <v>949.58</v>
      </c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7" t="s">
        <v>445</v>
      </c>
      <c r="B434" s="5"/>
      <c r="C434" s="5"/>
      <c r="D434" s="5"/>
      <c r="E434" s="5"/>
      <c r="F434" s="5" t="n">
        <v>4970</v>
      </c>
      <c r="G434" s="5"/>
      <c r="H434" s="5"/>
      <c r="I434" s="5"/>
      <c r="J434" s="5"/>
      <c r="K434" s="5"/>
      <c r="L434" s="5"/>
      <c r="M434" s="5"/>
      <c r="N434" s="5"/>
      <c r="O434" s="5" t="n">
        <v>4970</v>
      </c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7" t="s">
        <v>446</v>
      </c>
      <c r="B435" s="5"/>
      <c r="C435" s="5"/>
      <c r="D435" s="5" t="n">
        <v>3715</v>
      </c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 t="n">
        <v>3715</v>
      </c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7" t="s">
        <v>447</v>
      </c>
      <c r="B436" s="5"/>
      <c r="C436" s="5"/>
      <c r="D436" s="5" t="n">
        <v>26310</v>
      </c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 t="n">
        <v>26310</v>
      </c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7" t="s">
        <v>448</v>
      </c>
      <c r="B437" s="5"/>
      <c r="C437" s="5"/>
      <c r="D437" s="5" t="n">
        <v>19850</v>
      </c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 t="n">
        <v>19850</v>
      </c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7" t="s">
        <v>449</v>
      </c>
      <c r="B438" s="5"/>
      <c r="C438" s="5"/>
      <c r="D438" s="5" t="n">
        <v>6750</v>
      </c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 t="n">
        <v>6750</v>
      </c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7" t="s">
        <v>450</v>
      </c>
      <c r="B439" s="5"/>
      <c r="C439" s="5"/>
      <c r="D439" s="5"/>
      <c r="E439" s="5"/>
      <c r="F439" s="5" t="n">
        <v>1600</v>
      </c>
      <c r="G439" s="5"/>
      <c r="H439" s="5"/>
      <c r="I439" s="5"/>
      <c r="J439" s="5"/>
      <c r="K439" s="5"/>
      <c r="L439" s="5"/>
      <c r="M439" s="5"/>
      <c r="N439" s="5"/>
      <c r="O439" s="5" t="n">
        <v>1600</v>
      </c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7" t="s">
        <v>451</v>
      </c>
      <c r="B440" s="5"/>
      <c r="C440" s="5"/>
      <c r="D440" s="5"/>
      <c r="E440" s="5"/>
      <c r="F440" s="5" t="n">
        <v>4928</v>
      </c>
      <c r="G440" s="5"/>
      <c r="H440" s="5"/>
      <c r="I440" s="5"/>
      <c r="J440" s="5"/>
      <c r="K440" s="5"/>
      <c r="L440" s="5"/>
      <c r="M440" s="5"/>
      <c r="N440" s="5"/>
      <c r="O440" s="5" t="n">
        <v>4928</v>
      </c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7" t="s">
        <v>452</v>
      </c>
      <c r="B441" s="5"/>
      <c r="C441" s="5"/>
      <c r="D441" s="5" t="n">
        <v>32000</v>
      </c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 t="n">
        <v>32000</v>
      </c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7" t="s">
        <v>453</v>
      </c>
      <c r="B442" s="5"/>
      <c r="C442" s="5"/>
      <c r="D442" s="5"/>
      <c r="E442" s="5"/>
      <c r="F442" s="5" t="n">
        <v>4855.86</v>
      </c>
      <c r="G442" s="5"/>
      <c r="H442" s="5"/>
      <c r="I442" s="5"/>
      <c r="J442" s="5"/>
      <c r="K442" s="5"/>
      <c r="L442" s="5"/>
      <c r="M442" s="5"/>
      <c r="N442" s="5"/>
      <c r="O442" s="5" t="n">
        <v>4855.86</v>
      </c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7" t="s">
        <v>454</v>
      </c>
      <c r="B443" s="5"/>
      <c r="C443" s="5"/>
      <c r="D443" s="5"/>
      <c r="E443" s="5"/>
      <c r="F443" s="5" t="n">
        <v>3850</v>
      </c>
      <c r="G443" s="5"/>
      <c r="H443" s="5"/>
      <c r="I443" s="5"/>
      <c r="J443" s="5"/>
      <c r="K443" s="5"/>
      <c r="L443" s="5"/>
      <c r="M443" s="5"/>
      <c r="N443" s="5"/>
      <c r="O443" s="5" t="n">
        <v>3850</v>
      </c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7" t="s">
        <v>455</v>
      </c>
      <c r="B444" s="5"/>
      <c r="C444" s="5"/>
      <c r="D444" s="5"/>
      <c r="E444" s="5"/>
      <c r="F444" s="5" t="n">
        <v>2007</v>
      </c>
      <c r="G444" s="5"/>
      <c r="H444" s="5"/>
      <c r="I444" s="5"/>
      <c r="J444" s="5"/>
      <c r="K444" s="5"/>
      <c r="L444" s="5"/>
      <c r="M444" s="5"/>
      <c r="N444" s="5"/>
      <c r="O444" s="5" t="n">
        <v>2007</v>
      </c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7" t="s">
        <v>456</v>
      </c>
      <c r="B445" s="5"/>
      <c r="C445" s="5"/>
      <c r="D445" s="5"/>
      <c r="E445" s="5"/>
      <c r="F445" s="5" t="n">
        <v>1800</v>
      </c>
      <c r="G445" s="5"/>
      <c r="H445" s="5"/>
      <c r="I445" s="5"/>
      <c r="J445" s="5"/>
      <c r="K445" s="5"/>
      <c r="L445" s="5"/>
      <c r="M445" s="5"/>
      <c r="N445" s="5"/>
      <c r="O445" s="5" t="n">
        <v>1800</v>
      </c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7" t="s">
        <v>457</v>
      </c>
      <c r="B446" s="5"/>
      <c r="C446" s="5"/>
      <c r="D446" s="5" t="n">
        <v>21878.89</v>
      </c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 t="n">
        <v>21878.89</v>
      </c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7" t="s">
        <v>458</v>
      </c>
      <c r="B447" s="5"/>
      <c r="C447" s="5"/>
      <c r="D447" s="5"/>
      <c r="E447" s="5"/>
      <c r="F447" s="5" t="n">
        <v>32541.26</v>
      </c>
      <c r="G447" s="5"/>
      <c r="H447" s="5"/>
      <c r="I447" s="5"/>
      <c r="J447" s="5"/>
      <c r="K447" s="5"/>
      <c r="L447" s="5"/>
      <c r="M447" s="5"/>
      <c r="N447" s="5"/>
      <c r="O447" s="5" t="n">
        <v>32541.26</v>
      </c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7" t="s">
        <v>459</v>
      </c>
      <c r="B448" s="5"/>
      <c r="C448" s="5"/>
      <c r="D448" s="5"/>
      <c r="E448" s="5"/>
      <c r="F448" s="5" t="n">
        <v>15493.45</v>
      </c>
      <c r="G448" s="5"/>
      <c r="H448" s="5"/>
      <c r="I448" s="5"/>
      <c r="J448" s="5"/>
      <c r="K448" s="5"/>
      <c r="L448" s="5"/>
      <c r="M448" s="5"/>
      <c r="N448" s="5"/>
      <c r="O448" s="5" t="n">
        <v>15493.45</v>
      </c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7" t="s">
        <v>460</v>
      </c>
      <c r="B449" s="5"/>
      <c r="C449" s="5"/>
      <c r="D449" s="5" t="n">
        <v>5617.09</v>
      </c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 t="n">
        <v>5617.09</v>
      </c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7" t="s">
        <v>461</v>
      </c>
      <c r="B450" s="5"/>
      <c r="C450" s="5"/>
      <c r="D450" s="5"/>
      <c r="E450" s="5"/>
      <c r="F450" s="5" t="n">
        <v>2800</v>
      </c>
      <c r="G450" s="5"/>
      <c r="H450" s="5"/>
      <c r="I450" s="5"/>
      <c r="J450" s="5"/>
      <c r="K450" s="5"/>
      <c r="L450" s="5"/>
      <c r="M450" s="5"/>
      <c r="N450" s="5"/>
      <c r="O450" s="5" t="n">
        <v>2800</v>
      </c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7" t="s">
        <v>462</v>
      </c>
      <c r="B451" s="5"/>
      <c r="C451" s="5"/>
      <c r="D451" s="5"/>
      <c r="E451" s="5"/>
      <c r="F451" s="5" t="n">
        <v>9042.25</v>
      </c>
      <c r="G451" s="5"/>
      <c r="H451" s="5"/>
      <c r="I451" s="5"/>
      <c r="J451" s="5"/>
      <c r="K451" s="5"/>
      <c r="L451" s="5"/>
      <c r="M451" s="5"/>
      <c r="N451" s="5"/>
      <c r="O451" s="5" t="n">
        <v>9042.25</v>
      </c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7" t="s">
        <v>463</v>
      </c>
      <c r="B452" s="5"/>
      <c r="C452" s="5"/>
      <c r="D452" s="5" t="n">
        <v>16425</v>
      </c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 t="n">
        <v>16425</v>
      </c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7" t="s">
        <v>464</v>
      </c>
      <c r="B453" s="5"/>
      <c r="C453" s="5"/>
      <c r="D453" s="5"/>
      <c r="E453" s="5"/>
      <c r="F453" s="5" t="n">
        <v>10800</v>
      </c>
      <c r="G453" s="5"/>
      <c r="H453" s="5"/>
      <c r="I453" s="5"/>
      <c r="J453" s="5"/>
      <c r="K453" s="5"/>
      <c r="L453" s="5"/>
      <c r="M453" s="5"/>
      <c r="N453" s="5"/>
      <c r="O453" s="5" t="n">
        <v>10800</v>
      </c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7" t="s">
        <v>465</v>
      </c>
      <c r="B454" s="5"/>
      <c r="C454" s="5"/>
      <c r="D454" s="5"/>
      <c r="E454" s="5"/>
      <c r="F454" s="5" t="n">
        <v>5200</v>
      </c>
      <c r="G454" s="5"/>
      <c r="H454" s="5"/>
      <c r="I454" s="5"/>
      <c r="J454" s="5"/>
      <c r="K454" s="5"/>
      <c r="L454" s="5"/>
      <c r="M454" s="5"/>
      <c r="N454" s="5"/>
      <c r="O454" s="5" t="n">
        <v>5200</v>
      </c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7" t="s">
        <v>466</v>
      </c>
      <c r="B455" s="5"/>
      <c r="C455" s="5"/>
      <c r="D455" s="5"/>
      <c r="E455" s="5"/>
      <c r="F455" s="5" t="n">
        <v>75445</v>
      </c>
      <c r="G455" s="5"/>
      <c r="H455" s="5"/>
      <c r="I455" s="5"/>
      <c r="J455" s="5"/>
      <c r="K455" s="5"/>
      <c r="L455" s="5"/>
      <c r="M455" s="5"/>
      <c r="N455" s="5"/>
      <c r="O455" s="5" t="n">
        <v>75445</v>
      </c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7" t="s">
        <v>467</v>
      </c>
      <c r="B456" s="5"/>
      <c r="C456" s="5"/>
      <c r="D456" s="5"/>
      <c r="E456" s="5"/>
      <c r="F456" s="5" t="n">
        <v>200</v>
      </c>
      <c r="G456" s="5"/>
      <c r="H456" s="5"/>
      <c r="I456" s="5"/>
      <c r="J456" s="5"/>
      <c r="K456" s="5"/>
      <c r="L456" s="5"/>
      <c r="M456" s="5"/>
      <c r="N456" s="5"/>
      <c r="O456" s="5" t="n">
        <v>200</v>
      </c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7" t="s">
        <v>468</v>
      </c>
      <c r="B457" s="5"/>
      <c r="C457" s="5"/>
      <c r="D457" s="5" t="n">
        <v>2500</v>
      </c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 t="n">
        <v>2500</v>
      </c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7" t="s">
        <v>469</v>
      </c>
      <c r="B458" s="5"/>
      <c r="C458" s="5"/>
      <c r="D458" s="5"/>
      <c r="E458" s="5"/>
      <c r="F458" s="5" t="n">
        <v>4615</v>
      </c>
      <c r="G458" s="5"/>
      <c r="H458" s="5"/>
      <c r="I458" s="5"/>
      <c r="J458" s="5"/>
      <c r="K458" s="5"/>
      <c r="L458" s="5"/>
      <c r="M458" s="5"/>
      <c r="N458" s="5"/>
      <c r="O458" s="5" t="n">
        <v>4615</v>
      </c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7" t="s">
        <v>470</v>
      </c>
      <c r="B459" s="5"/>
      <c r="C459" s="5"/>
      <c r="D459" s="5"/>
      <c r="E459" s="5"/>
      <c r="F459" s="5" t="n">
        <v>5083</v>
      </c>
      <c r="G459" s="5"/>
      <c r="H459" s="5"/>
      <c r="I459" s="5"/>
      <c r="J459" s="5"/>
      <c r="K459" s="5"/>
      <c r="L459" s="5"/>
      <c r="M459" s="5"/>
      <c r="N459" s="5"/>
      <c r="O459" s="5" t="n">
        <v>5083</v>
      </c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7" t="s">
        <v>471</v>
      </c>
      <c r="B460" s="5"/>
      <c r="C460" s="5"/>
      <c r="D460" s="5"/>
      <c r="E460" s="5"/>
      <c r="F460" s="5" t="n">
        <v>1456</v>
      </c>
      <c r="G460" s="5"/>
      <c r="H460" s="5"/>
      <c r="I460" s="5"/>
      <c r="J460" s="5"/>
      <c r="K460" s="5"/>
      <c r="L460" s="5"/>
      <c r="M460" s="5"/>
      <c r="N460" s="5"/>
      <c r="O460" s="5" t="n">
        <v>1456</v>
      </c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7" t="s">
        <v>472</v>
      </c>
      <c r="B461" s="5"/>
      <c r="C461" s="5"/>
      <c r="D461" s="5"/>
      <c r="E461" s="5"/>
      <c r="F461" s="5" t="n">
        <v>964</v>
      </c>
      <c r="G461" s="5"/>
      <c r="H461" s="5"/>
      <c r="I461" s="5"/>
      <c r="J461" s="5"/>
      <c r="K461" s="5"/>
      <c r="L461" s="5"/>
      <c r="M461" s="5"/>
      <c r="N461" s="5"/>
      <c r="O461" s="5" t="n">
        <v>964</v>
      </c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7" t="s">
        <v>473</v>
      </c>
      <c r="B462" s="5"/>
      <c r="C462" s="5"/>
      <c r="D462" s="5" t="n">
        <v>8920</v>
      </c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 t="n">
        <v>8920</v>
      </c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7" t="s">
        <v>474</v>
      </c>
      <c r="B463" s="5"/>
      <c r="C463" s="5"/>
      <c r="D463" s="5"/>
      <c r="E463" s="5"/>
      <c r="F463" s="5" t="n">
        <v>920</v>
      </c>
      <c r="G463" s="5"/>
      <c r="H463" s="5"/>
      <c r="I463" s="5"/>
      <c r="J463" s="5"/>
      <c r="K463" s="5"/>
      <c r="L463" s="5"/>
      <c r="M463" s="5"/>
      <c r="N463" s="5"/>
      <c r="O463" s="5" t="n">
        <v>920</v>
      </c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7" t="s">
        <v>475</v>
      </c>
      <c r="B464" s="5"/>
      <c r="C464" s="5"/>
      <c r="D464" s="5"/>
      <c r="E464" s="5"/>
      <c r="F464" s="5" t="n">
        <v>16226.37</v>
      </c>
      <c r="G464" s="5"/>
      <c r="H464" s="5"/>
      <c r="I464" s="5"/>
      <c r="J464" s="5"/>
      <c r="K464" s="5"/>
      <c r="L464" s="5"/>
      <c r="M464" s="5"/>
      <c r="N464" s="5"/>
      <c r="O464" s="5" t="n">
        <v>16226.37</v>
      </c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7" t="s">
        <v>476</v>
      </c>
      <c r="B465" s="5"/>
      <c r="C465" s="5"/>
      <c r="D465" s="5"/>
      <c r="E465" s="5"/>
      <c r="F465" s="5" t="n">
        <v>499</v>
      </c>
      <c r="G465" s="5"/>
      <c r="H465" s="5"/>
      <c r="I465" s="5"/>
      <c r="J465" s="5"/>
      <c r="K465" s="5"/>
      <c r="L465" s="5"/>
      <c r="M465" s="5"/>
      <c r="N465" s="5"/>
      <c r="O465" s="5" t="n">
        <v>499</v>
      </c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7" t="s">
        <v>477</v>
      </c>
      <c r="B466" s="5"/>
      <c r="C466" s="5"/>
      <c r="D466" s="5"/>
      <c r="E466" s="5"/>
      <c r="F466" s="5" t="n">
        <v>1728.05</v>
      </c>
      <c r="G466" s="5"/>
      <c r="H466" s="5"/>
      <c r="I466" s="5"/>
      <c r="J466" s="5"/>
      <c r="K466" s="5"/>
      <c r="L466" s="5"/>
      <c r="M466" s="5"/>
      <c r="N466" s="5"/>
      <c r="O466" s="5" t="n">
        <v>1728.05</v>
      </c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7" t="s">
        <v>478</v>
      </c>
      <c r="B467" s="5"/>
      <c r="C467" s="5"/>
      <c r="D467" s="5"/>
      <c r="E467" s="5"/>
      <c r="F467" s="5" t="n">
        <v>5350</v>
      </c>
      <c r="G467" s="5"/>
      <c r="H467" s="5"/>
      <c r="I467" s="5"/>
      <c r="J467" s="5"/>
      <c r="K467" s="5"/>
      <c r="L467" s="5"/>
      <c r="M467" s="5"/>
      <c r="N467" s="5"/>
      <c r="O467" s="5" t="n">
        <v>5350</v>
      </c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7" t="s">
        <v>479</v>
      </c>
      <c r="B468" s="5"/>
      <c r="C468" s="5"/>
      <c r="D468" s="5"/>
      <c r="E468" s="5"/>
      <c r="F468" s="5" t="n">
        <v>27759</v>
      </c>
      <c r="G468" s="5"/>
      <c r="H468" s="5"/>
      <c r="I468" s="5"/>
      <c r="J468" s="5"/>
      <c r="K468" s="5"/>
      <c r="L468" s="5"/>
      <c r="M468" s="5"/>
      <c r="N468" s="5"/>
      <c r="O468" s="5" t="n">
        <v>27759</v>
      </c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7" t="s">
        <v>480</v>
      </c>
      <c r="B469" s="5"/>
      <c r="C469" s="5"/>
      <c r="D469" s="5" t="n">
        <v>5400</v>
      </c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 t="n">
        <v>5400</v>
      </c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7" t="s">
        <v>481</v>
      </c>
      <c r="B470" s="5"/>
      <c r="C470" s="5"/>
      <c r="D470" s="5"/>
      <c r="E470" s="5"/>
      <c r="F470" s="5" t="n">
        <v>26890</v>
      </c>
      <c r="G470" s="5"/>
      <c r="H470" s="5"/>
      <c r="I470" s="5"/>
      <c r="J470" s="5"/>
      <c r="K470" s="5"/>
      <c r="L470" s="5"/>
      <c r="M470" s="5"/>
      <c r="N470" s="5"/>
      <c r="O470" s="5" t="n">
        <v>26890</v>
      </c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7" t="s">
        <v>482</v>
      </c>
      <c r="B471" s="5"/>
      <c r="C471" s="5"/>
      <c r="D471" s="5" t="n">
        <v>22050</v>
      </c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 t="n">
        <v>22050</v>
      </c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7" t="s">
        <v>483</v>
      </c>
      <c r="B472" s="5"/>
      <c r="C472" s="5"/>
      <c r="D472" s="5"/>
      <c r="E472" s="5"/>
      <c r="F472" s="5" t="n">
        <v>42904</v>
      </c>
      <c r="G472" s="5"/>
      <c r="H472" s="5"/>
      <c r="I472" s="5"/>
      <c r="J472" s="5"/>
      <c r="K472" s="5"/>
      <c r="L472" s="5"/>
      <c r="M472" s="5"/>
      <c r="N472" s="5"/>
      <c r="O472" s="5" t="n">
        <v>42904</v>
      </c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7" t="s">
        <v>484</v>
      </c>
      <c r="B473" s="5"/>
      <c r="C473" s="5"/>
      <c r="D473" s="5" t="n">
        <v>29080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 t="n">
        <v>29080</v>
      </c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7" t="s">
        <v>485</v>
      </c>
      <c r="B474" s="5"/>
      <c r="C474" s="5"/>
      <c r="D474" s="5"/>
      <c r="E474" s="5"/>
      <c r="F474" s="5" t="n">
        <v>1646.73</v>
      </c>
      <c r="G474" s="5"/>
      <c r="H474" s="5"/>
      <c r="I474" s="5"/>
      <c r="J474" s="5"/>
      <c r="K474" s="5"/>
      <c r="L474" s="5"/>
      <c r="M474" s="5"/>
      <c r="N474" s="5"/>
      <c r="O474" s="5" t="n">
        <v>1646.73</v>
      </c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7" t="s">
        <v>486</v>
      </c>
      <c r="B475" s="5"/>
      <c r="C475" s="5"/>
      <c r="D475" s="5"/>
      <c r="E475" s="5"/>
      <c r="F475" s="5" t="n">
        <v>1500</v>
      </c>
      <c r="G475" s="5"/>
      <c r="H475" s="5"/>
      <c r="I475" s="5"/>
      <c r="J475" s="5"/>
      <c r="K475" s="5"/>
      <c r="L475" s="5"/>
      <c r="M475" s="5"/>
      <c r="N475" s="5"/>
      <c r="O475" s="5" t="n">
        <v>1500</v>
      </c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7" t="s">
        <v>487</v>
      </c>
      <c r="B476" s="5"/>
      <c r="C476" s="5"/>
      <c r="D476" s="5" t="n">
        <v>8000</v>
      </c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 t="n">
        <v>8000</v>
      </c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7" t="s">
        <v>488</v>
      </c>
      <c r="B477" s="5"/>
      <c r="C477" s="5"/>
      <c r="D477" s="5" t="n">
        <v>67320</v>
      </c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 t="n">
        <v>67320</v>
      </c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7" t="s">
        <v>489</v>
      </c>
      <c r="B478" s="5"/>
      <c r="C478" s="5"/>
      <c r="D478" s="5" t="n">
        <v>18000</v>
      </c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 t="n">
        <v>18000</v>
      </c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7" t="s">
        <v>490</v>
      </c>
      <c r="B479" s="5"/>
      <c r="C479" s="5"/>
      <c r="D479" s="5"/>
      <c r="E479" s="5"/>
      <c r="F479" s="5" t="n">
        <v>5100</v>
      </c>
      <c r="G479" s="5"/>
      <c r="H479" s="5"/>
      <c r="I479" s="5"/>
      <c r="J479" s="5"/>
      <c r="K479" s="5"/>
      <c r="L479" s="5"/>
      <c r="M479" s="5"/>
      <c r="N479" s="5"/>
      <c r="O479" s="5" t="n">
        <v>5100</v>
      </c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7" t="s">
        <v>491</v>
      </c>
      <c r="B480" s="5"/>
      <c r="C480" s="5"/>
      <c r="D480" s="5"/>
      <c r="E480" s="5"/>
      <c r="F480" s="5" t="n">
        <v>9401.5</v>
      </c>
      <c r="G480" s="5"/>
      <c r="H480" s="5"/>
      <c r="I480" s="5"/>
      <c r="J480" s="5"/>
      <c r="K480" s="5"/>
      <c r="L480" s="5"/>
      <c r="M480" s="5"/>
      <c r="N480" s="5"/>
      <c r="O480" s="5" t="n">
        <v>9401.5</v>
      </c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7" t="s">
        <v>492</v>
      </c>
      <c r="B481" s="5"/>
      <c r="C481" s="5"/>
      <c r="D481" s="5"/>
      <c r="E481" s="5"/>
      <c r="F481" s="5" t="n">
        <v>150</v>
      </c>
      <c r="G481" s="5"/>
      <c r="H481" s="5"/>
      <c r="I481" s="5"/>
      <c r="J481" s="5"/>
      <c r="K481" s="5"/>
      <c r="L481" s="5"/>
      <c r="M481" s="5"/>
      <c r="N481" s="5"/>
      <c r="O481" s="5" t="n">
        <v>150</v>
      </c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7" t="s">
        <v>493</v>
      </c>
      <c r="B482" s="5"/>
      <c r="C482" s="5"/>
      <c r="D482" s="5" t="n">
        <v>10872</v>
      </c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 t="n">
        <v>10872</v>
      </c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7" t="s">
        <v>494</v>
      </c>
      <c r="B483" s="5"/>
      <c r="C483" s="5"/>
      <c r="D483" s="5"/>
      <c r="E483" s="5"/>
      <c r="F483" s="5" t="n">
        <v>4170</v>
      </c>
      <c r="G483" s="5"/>
      <c r="H483" s="5"/>
      <c r="I483" s="5"/>
      <c r="J483" s="5"/>
      <c r="K483" s="5"/>
      <c r="L483" s="5"/>
      <c r="M483" s="5"/>
      <c r="N483" s="5"/>
      <c r="O483" s="5" t="n">
        <v>4170</v>
      </c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7" t="s">
        <v>495</v>
      </c>
      <c r="B484" s="5"/>
      <c r="C484" s="5"/>
      <c r="D484" s="5"/>
      <c r="E484" s="5"/>
      <c r="F484" s="5" t="n">
        <v>7200</v>
      </c>
      <c r="G484" s="5"/>
      <c r="H484" s="5"/>
      <c r="I484" s="5"/>
      <c r="J484" s="5"/>
      <c r="K484" s="5"/>
      <c r="L484" s="5"/>
      <c r="M484" s="5"/>
      <c r="N484" s="5"/>
      <c r="O484" s="5" t="n">
        <v>7200</v>
      </c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7" t="s">
        <v>496</v>
      </c>
      <c r="B485" s="5"/>
      <c r="C485" s="5"/>
      <c r="D485" s="5"/>
      <c r="E485" s="5"/>
      <c r="F485" s="5" t="n">
        <v>4810</v>
      </c>
      <c r="G485" s="5"/>
      <c r="H485" s="5"/>
      <c r="I485" s="5"/>
      <c r="J485" s="5"/>
      <c r="K485" s="5"/>
      <c r="L485" s="5"/>
      <c r="M485" s="5"/>
      <c r="N485" s="5"/>
      <c r="O485" s="5" t="n">
        <v>4810</v>
      </c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7" t="s">
        <v>497</v>
      </c>
      <c r="B486" s="5"/>
      <c r="C486" s="5"/>
      <c r="D486" s="5"/>
      <c r="E486" s="5"/>
      <c r="F486" s="5" t="n">
        <v>8500</v>
      </c>
      <c r="G486" s="5"/>
      <c r="H486" s="5"/>
      <c r="I486" s="5"/>
      <c r="J486" s="5"/>
      <c r="K486" s="5"/>
      <c r="L486" s="5"/>
      <c r="M486" s="5"/>
      <c r="N486" s="5"/>
      <c r="O486" s="5" t="n">
        <v>8500</v>
      </c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7" t="s">
        <v>498</v>
      </c>
      <c r="B487" s="5"/>
      <c r="C487" s="5"/>
      <c r="D487" s="5"/>
      <c r="E487" s="5"/>
      <c r="F487" s="5" t="n">
        <v>2865.46</v>
      </c>
      <c r="G487" s="5"/>
      <c r="H487" s="5"/>
      <c r="I487" s="5"/>
      <c r="J487" s="5"/>
      <c r="K487" s="5"/>
      <c r="L487" s="5"/>
      <c r="M487" s="5"/>
      <c r="N487" s="5"/>
      <c r="O487" s="5" t="n">
        <v>2865.46</v>
      </c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7" t="s">
        <v>499</v>
      </c>
      <c r="B488" s="5"/>
      <c r="C488" s="5"/>
      <c r="D488" s="5"/>
      <c r="E488" s="5"/>
      <c r="F488" s="5" t="n">
        <v>9000</v>
      </c>
      <c r="G488" s="5"/>
      <c r="H488" s="5"/>
      <c r="I488" s="5"/>
      <c r="J488" s="5"/>
      <c r="K488" s="5"/>
      <c r="L488" s="5"/>
      <c r="M488" s="5"/>
      <c r="N488" s="5"/>
      <c r="O488" s="5" t="n">
        <v>9000</v>
      </c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7" t="s">
        <v>500</v>
      </c>
      <c r="B489" s="5"/>
      <c r="C489" s="5"/>
      <c r="D489" s="5" t="n">
        <v>2400</v>
      </c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 t="n">
        <v>2400</v>
      </c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7" t="s">
        <v>501</v>
      </c>
      <c r="B490" s="5"/>
      <c r="C490" s="5"/>
      <c r="D490" s="5"/>
      <c r="E490" s="5"/>
      <c r="F490" s="5" t="n">
        <v>1270</v>
      </c>
      <c r="G490" s="5"/>
      <c r="H490" s="5"/>
      <c r="I490" s="5"/>
      <c r="J490" s="5"/>
      <c r="K490" s="5"/>
      <c r="L490" s="5"/>
      <c r="M490" s="5"/>
      <c r="N490" s="5"/>
      <c r="O490" s="5" t="n">
        <v>1270</v>
      </c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7" t="s">
        <v>502</v>
      </c>
      <c r="B491" s="5"/>
      <c r="C491" s="5"/>
      <c r="D491" s="5"/>
      <c r="E491" s="5"/>
      <c r="F491" s="5" t="n">
        <v>1800</v>
      </c>
      <c r="G491" s="5"/>
      <c r="H491" s="5"/>
      <c r="I491" s="5"/>
      <c r="J491" s="5"/>
      <c r="K491" s="5"/>
      <c r="L491" s="5"/>
      <c r="M491" s="5"/>
      <c r="N491" s="5"/>
      <c r="O491" s="5" t="n">
        <v>1800</v>
      </c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7" t="s">
        <v>503</v>
      </c>
      <c r="B492" s="5"/>
      <c r="C492" s="5"/>
      <c r="D492" s="5"/>
      <c r="E492" s="5"/>
      <c r="F492" s="5" t="n">
        <v>13914</v>
      </c>
      <c r="G492" s="5"/>
      <c r="H492" s="5"/>
      <c r="I492" s="5"/>
      <c r="J492" s="5"/>
      <c r="K492" s="5"/>
      <c r="L492" s="5"/>
      <c r="M492" s="5"/>
      <c r="N492" s="5"/>
      <c r="O492" s="5" t="n">
        <v>13914</v>
      </c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7" t="s">
        <v>504</v>
      </c>
      <c r="B493" s="5"/>
      <c r="C493" s="5"/>
      <c r="D493" s="5" t="n">
        <v>15000</v>
      </c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 t="n">
        <v>15000</v>
      </c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7" t="s">
        <v>505</v>
      </c>
      <c r="B494" s="5"/>
      <c r="C494" s="5"/>
      <c r="D494" s="5"/>
      <c r="E494" s="5"/>
      <c r="F494" s="5" t="n">
        <v>4802</v>
      </c>
      <c r="G494" s="5"/>
      <c r="H494" s="5"/>
      <c r="I494" s="5"/>
      <c r="J494" s="5"/>
      <c r="K494" s="5"/>
      <c r="L494" s="5"/>
      <c r="M494" s="5"/>
      <c r="N494" s="5"/>
      <c r="O494" s="5" t="n">
        <v>4802</v>
      </c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7" t="s">
        <v>506</v>
      </c>
      <c r="B495" s="5"/>
      <c r="C495" s="5"/>
      <c r="D495" s="5"/>
      <c r="E495" s="5"/>
      <c r="F495" s="5" t="n">
        <v>3840</v>
      </c>
      <c r="G495" s="5"/>
      <c r="H495" s="5"/>
      <c r="I495" s="5"/>
      <c r="J495" s="5"/>
      <c r="K495" s="5"/>
      <c r="L495" s="5"/>
      <c r="M495" s="5"/>
      <c r="N495" s="5"/>
      <c r="O495" s="5" t="n">
        <v>3840</v>
      </c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7" t="s">
        <v>507</v>
      </c>
      <c r="B496" s="5"/>
      <c r="C496" s="5"/>
      <c r="D496" s="5" t="n">
        <v>22000</v>
      </c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 t="n">
        <v>22000</v>
      </c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7" t="s">
        <v>508</v>
      </c>
      <c r="B497" s="5"/>
      <c r="C497" s="5"/>
      <c r="D497" s="5"/>
      <c r="E497" s="5"/>
      <c r="F497" s="5" t="n">
        <v>5400</v>
      </c>
      <c r="G497" s="5"/>
      <c r="H497" s="5"/>
      <c r="I497" s="5"/>
      <c r="J497" s="5"/>
      <c r="K497" s="5"/>
      <c r="L497" s="5"/>
      <c r="M497" s="5"/>
      <c r="N497" s="5"/>
      <c r="O497" s="5" t="n">
        <v>5400</v>
      </c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7" t="s">
        <v>509</v>
      </c>
      <c r="B498" s="5"/>
      <c r="C498" s="5"/>
      <c r="D498" s="5" t="n">
        <v>10000</v>
      </c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 t="n">
        <v>10000</v>
      </c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7" t="s">
        <v>510</v>
      </c>
      <c r="B499" s="5"/>
      <c r="C499" s="5"/>
      <c r="D499" s="5"/>
      <c r="E499" s="5"/>
      <c r="F499" s="5" t="n">
        <v>35031.62</v>
      </c>
      <c r="G499" s="5"/>
      <c r="H499" s="5"/>
      <c r="I499" s="5"/>
      <c r="J499" s="5"/>
      <c r="K499" s="5"/>
      <c r="L499" s="5"/>
      <c r="M499" s="5"/>
      <c r="N499" s="5"/>
      <c r="O499" s="5" t="n">
        <v>35031.62</v>
      </c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7" t="s">
        <v>511</v>
      </c>
      <c r="B500" s="5"/>
      <c r="C500" s="5"/>
      <c r="D500" s="5" t="n">
        <v>4800</v>
      </c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 t="n">
        <v>4800</v>
      </c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7" t="s">
        <v>512</v>
      </c>
      <c r="B501" s="5"/>
      <c r="C501" s="5"/>
      <c r="D501" s="5"/>
      <c r="E501" s="5"/>
      <c r="F501" s="5" t="n">
        <v>2996</v>
      </c>
      <c r="G501" s="5"/>
      <c r="H501" s="5"/>
      <c r="I501" s="5"/>
      <c r="J501" s="5"/>
      <c r="K501" s="5"/>
      <c r="L501" s="5"/>
      <c r="M501" s="5"/>
      <c r="N501" s="5"/>
      <c r="O501" s="5" t="n">
        <v>2996</v>
      </c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7" t="s">
        <v>513</v>
      </c>
      <c r="B502" s="5"/>
      <c r="C502" s="5"/>
      <c r="D502" s="5"/>
      <c r="E502" s="5"/>
      <c r="F502" s="5" t="n">
        <v>604.55</v>
      </c>
      <c r="G502" s="5"/>
      <c r="H502" s="5"/>
      <c r="I502" s="5"/>
      <c r="J502" s="5"/>
      <c r="K502" s="5"/>
      <c r="L502" s="5"/>
      <c r="M502" s="5"/>
      <c r="N502" s="5"/>
      <c r="O502" s="5" t="n">
        <v>604.55</v>
      </c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7" t="s">
        <v>514</v>
      </c>
      <c r="B503" s="5"/>
      <c r="C503" s="5"/>
      <c r="D503" s="5"/>
      <c r="E503" s="5"/>
      <c r="F503" s="5" t="n">
        <v>690</v>
      </c>
      <c r="G503" s="5"/>
      <c r="H503" s="5"/>
      <c r="I503" s="5"/>
      <c r="J503" s="5"/>
      <c r="K503" s="5"/>
      <c r="L503" s="5"/>
      <c r="M503" s="5"/>
      <c r="N503" s="5"/>
      <c r="O503" s="5" t="n">
        <v>690</v>
      </c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7" t="s">
        <v>515</v>
      </c>
      <c r="B504" s="5"/>
      <c r="C504" s="5"/>
      <c r="D504" s="5"/>
      <c r="E504" s="5"/>
      <c r="F504" s="5" t="n">
        <v>22547</v>
      </c>
      <c r="G504" s="5"/>
      <c r="H504" s="5"/>
      <c r="I504" s="5"/>
      <c r="J504" s="5"/>
      <c r="K504" s="5"/>
      <c r="L504" s="5"/>
      <c r="M504" s="5"/>
      <c r="N504" s="5"/>
      <c r="O504" s="5" t="n">
        <v>22547</v>
      </c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7" t="s">
        <v>516</v>
      </c>
      <c r="B505" s="5"/>
      <c r="C505" s="5"/>
      <c r="D505" s="5" t="n">
        <v>102243.56</v>
      </c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 t="n">
        <v>102243.56</v>
      </c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7" t="s">
        <v>517</v>
      </c>
      <c r="B506" s="5"/>
      <c r="C506" s="5"/>
      <c r="D506" s="5" t="n">
        <v>5585</v>
      </c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 t="n">
        <v>5585</v>
      </c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7" t="s">
        <v>518</v>
      </c>
      <c r="B507" s="5"/>
      <c r="C507" s="5"/>
      <c r="D507" s="5"/>
      <c r="E507" s="5"/>
      <c r="F507" s="5" t="n">
        <v>5820.8</v>
      </c>
      <c r="G507" s="5"/>
      <c r="H507" s="5"/>
      <c r="I507" s="5"/>
      <c r="J507" s="5"/>
      <c r="K507" s="5"/>
      <c r="L507" s="5"/>
      <c r="M507" s="5"/>
      <c r="N507" s="5"/>
      <c r="O507" s="5" t="n">
        <v>5820.8</v>
      </c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7" t="s">
        <v>519</v>
      </c>
      <c r="B508" s="5"/>
      <c r="C508" s="5"/>
      <c r="D508" s="5"/>
      <c r="E508" s="5"/>
      <c r="F508" s="5" t="n">
        <v>20982.7</v>
      </c>
      <c r="G508" s="5"/>
      <c r="H508" s="5"/>
      <c r="I508" s="5"/>
      <c r="J508" s="5"/>
      <c r="K508" s="5"/>
      <c r="L508" s="5"/>
      <c r="M508" s="5"/>
      <c r="N508" s="5"/>
      <c r="O508" s="5" t="n">
        <v>20982.7</v>
      </c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7" t="s">
        <v>520</v>
      </c>
      <c r="B509" s="5"/>
      <c r="C509" s="5"/>
      <c r="D509" s="5"/>
      <c r="E509" s="5"/>
      <c r="F509" s="5" t="n">
        <v>8324.96</v>
      </c>
      <c r="G509" s="5"/>
      <c r="H509" s="5"/>
      <c r="I509" s="5"/>
      <c r="J509" s="5"/>
      <c r="K509" s="5"/>
      <c r="L509" s="5"/>
      <c r="M509" s="5"/>
      <c r="N509" s="5"/>
      <c r="O509" s="5" t="n">
        <v>8324.96</v>
      </c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7" t="s">
        <v>521</v>
      </c>
      <c r="B510" s="5"/>
      <c r="C510" s="5"/>
      <c r="D510" s="5" t="n">
        <v>12000</v>
      </c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 t="n">
        <v>12000</v>
      </c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7" t="s">
        <v>522</v>
      </c>
      <c r="B511" s="5"/>
      <c r="C511" s="5"/>
      <c r="D511" s="5" t="n">
        <v>22000</v>
      </c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 t="n">
        <v>22000</v>
      </c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7" t="s">
        <v>523</v>
      </c>
      <c r="B512" s="5"/>
      <c r="C512" s="5"/>
      <c r="D512" s="5" t="n">
        <v>6442.47</v>
      </c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 t="n">
        <v>6442.47</v>
      </c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7" t="s">
        <v>524</v>
      </c>
      <c r="B513" s="5"/>
      <c r="C513" s="5"/>
      <c r="D513" s="5"/>
      <c r="E513" s="5"/>
      <c r="F513" s="5" t="n">
        <v>98476</v>
      </c>
      <c r="G513" s="5"/>
      <c r="H513" s="5"/>
      <c r="I513" s="5"/>
      <c r="J513" s="5"/>
      <c r="K513" s="5"/>
      <c r="L513" s="5"/>
      <c r="M513" s="5"/>
      <c r="N513" s="5"/>
      <c r="O513" s="5" t="n">
        <v>98476</v>
      </c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7" t="s">
        <v>525</v>
      </c>
      <c r="B514" s="5"/>
      <c r="C514" s="5"/>
      <c r="D514" s="5"/>
      <c r="E514" s="5"/>
      <c r="F514" s="5" t="n">
        <v>7888</v>
      </c>
      <c r="G514" s="5"/>
      <c r="H514" s="5"/>
      <c r="I514" s="5"/>
      <c r="J514" s="5"/>
      <c r="K514" s="5"/>
      <c r="L514" s="5"/>
      <c r="M514" s="5"/>
      <c r="N514" s="5"/>
      <c r="O514" s="5" t="n">
        <v>7888</v>
      </c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7" t="s">
        <v>526</v>
      </c>
      <c r="B515" s="5"/>
      <c r="C515" s="5"/>
      <c r="D515" s="5"/>
      <c r="E515" s="5"/>
      <c r="F515" s="5" t="n">
        <v>13910</v>
      </c>
      <c r="G515" s="5"/>
      <c r="H515" s="5"/>
      <c r="I515" s="5"/>
      <c r="J515" s="5"/>
      <c r="K515" s="5"/>
      <c r="L515" s="5"/>
      <c r="M515" s="5"/>
      <c r="N515" s="5"/>
      <c r="O515" s="5" t="n">
        <v>13910</v>
      </c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7" t="s">
        <v>527</v>
      </c>
      <c r="B516" s="5"/>
      <c r="C516" s="5"/>
      <c r="D516" s="5" t="n">
        <v>49755</v>
      </c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 t="n">
        <v>49755</v>
      </c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7" t="s">
        <v>528</v>
      </c>
      <c r="B517" s="5"/>
      <c r="C517" s="5"/>
      <c r="D517" s="5" t="n">
        <v>44800</v>
      </c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 t="n">
        <v>44800</v>
      </c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7" t="s">
        <v>529</v>
      </c>
      <c r="B518" s="5"/>
      <c r="C518" s="5"/>
      <c r="D518" s="5" t="n">
        <v>35000</v>
      </c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 t="n">
        <v>35000</v>
      </c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7" t="s">
        <v>530</v>
      </c>
      <c r="B519" s="5"/>
      <c r="C519" s="5"/>
      <c r="D519" s="5"/>
      <c r="E519" s="5"/>
      <c r="F519" s="5" t="n">
        <v>126036</v>
      </c>
      <c r="G519" s="5"/>
      <c r="H519" s="5"/>
      <c r="I519" s="5"/>
      <c r="J519" s="5"/>
      <c r="K519" s="5"/>
      <c r="L519" s="5"/>
      <c r="M519" s="5"/>
      <c r="N519" s="5"/>
      <c r="O519" s="5" t="n">
        <v>126036</v>
      </c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7" t="s">
        <v>531</v>
      </c>
      <c r="B520" s="5"/>
      <c r="C520" s="5"/>
      <c r="D520" s="5" t="n">
        <v>12548.34</v>
      </c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 t="n">
        <v>12548.34</v>
      </c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7" t="s">
        <v>532</v>
      </c>
      <c r="B521" s="5"/>
      <c r="C521" s="5"/>
      <c r="D521" s="5"/>
      <c r="E521" s="5"/>
      <c r="F521" s="5" t="n">
        <v>4922</v>
      </c>
      <c r="G521" s="5"/>
      <c r="H521" s="5"/>
      <c r="I521" s="5"/>
      <c r="J521" s="5"/>
      <c r="K521" s="5"/>
      <c r="L521" s="5"/>
      <c r="M521" s="5"/>
      <c r="N521" s="5"/>
      <c r="O521" s="5" t="n">
        <v>4922</v>
      </c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7" t="s">
        <v>533</v>
      </c>
      <c r="B522" s="5"/>
      <c r="C522" s="5"/>
      <c r="D522" s="5" t="n">
        <v>134640</v>
      </c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 t="n">
        <v>134640</v>
      </c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7" t="s">
        <v>534</v>
      </c>
      <c r="B523" s="5"/>
      <c r="C523" s="5"/>
      <c r="D523" s="5" t="n">
        <v>67320</v>
      </c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 t="n">
        <v>67320</v>
      </c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7" t="s">
        <v>535</v>
      </c>
      <c r="B524" s="5"/>
      <c r="C524" s="5"/>
      <c r="D524" s="5" t="n">
        <v>134782.66</v>
      </c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 t="n">
        <v>134782.66</v>
      </c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7" t="s">
        <v>536</v>
      </c>
      <c r="B525" s="5"/>
      <c r="C525" s="5"/>
      <c r="D525" s="5" t="n">
        <v>5800</v>
      </c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 t="n">
        <v>5800</v>
      </c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7" t="s">
        <v>537</v>
      </c>
      <c r="B526" s="5"/>
      <c r="C526" s="5"/>
      <c r="D526" s="5" t="n">
        <v>144000</v>
      </c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 t="n">
        <v>144000</v>
      </c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6" t="s">
        <v>538</v>
      </c>
      <c r="B527" s="5"/>
      <c r="C527" s="5"/>
      <c r="D527" s="5"/>
      <c r="E527" s="5"/>
      <c r="F527" s="5"/>
      <c r="G527" s="5" t="n">
        <v>3203100</v>
      </c>
      <c r="H527" s="5"/>
      <c r="I527" s="5"/>
      <c r="J527" s="5"/>
      <c r="K527" s="5"/>
      <c r="L527" s="5"/>
      <c r="M527" s="5"/>
      <c r="N527" s="5"/>
      <c r="O527" s="5" t="n">
        <v>3203100</v>
      </c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7" t="s">
        <v>539</v>
      </c>
      <c r="B528" s="5"/>
      <c r="C528" s="5"/>
      <c r="D528" s="5"/>
      <c r="E528" s="5"/>
      <c r="F528" s="5"/>
      <c r="G528" s="5" t="n">
        <v>1632759.03</v>
      </c>
      <c r="H528" s="5"/>
      <c r="I528" s="5"/>
      <c r="J528" s="5"/>
      <c r="K528" s="5"/>
      <c r="L528" s="5"/>
      <c r="M528" s="5"/>
      <c r="N528" s="5"/>
      <c r="O528" s="5" t="n">
        <v>1632759.03</v>
      </c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7" t="s">
        <v>540</v>
      </c>
      <c r="B529" s="5"/>
      <c r="C529" s="5"/>
      <c r="D529" s="5"/>
      <c r="E529" s="5"/>
      <c r="F529" s="5"/>
      <c r="G529" s="5" t="n">
        <v>353330.43</v>
      </c>
      <c r="H529" s="5"/>
      <c r="I529" s="5"/>
      <c r="J529" s="5"/>
      <c r="K529" s="5"/>
      <c r="L529" s="5"/>
      <c r="M529" s="5"/>
      <c r="N529" s="5"/>
      <c r="O529" s="5" t="n">
        <v>353330.43</v>
      </c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7" t="s">
        <v>541</v>
      </c>
      <c r="B530" s="5"/>
      <c r="C530" s="5"/>
      <c r="D530" s="5"/>
      <c r="E530" s="5"/>
      <c r="F530" s="5"/>
      <c r="G530" s="5" t="n">
        <v>1217010.54</v>
      </c>
      <c r="H530" s="5"/>
      <c r="I530" s="5"/>
      <c r="J530" s="5"/>
      <c r="K530" s="5"/>
      <c r="L530" s="5"/>
      <c r="M530" s="5"/>
      <c r="N530" s="5"/>
      <c r="O530" s="5" t="n">
        <v>1217010.54</v>
      </c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6" t="s">
        <v>542</v>
      </c>
      <c r="B531" s="5"/>
      <c r="C531" s="5"/>
      <c r="D531" s="5"/>
      <c r="E531" s="5"/>
      <c r="F531" s="5"/>
      <c r="G531" s="5" t="n">
        <v>3498.8</v>
      </c>
      <c r="H531" s="5"/>
      <c r="I531" s="5"/>
      <c r="J531" s="5"/>
      <c r="K531" s="5"/>
      <c r="L531" s="5"/>
      <c r="M531" s="5"/>
      <c r="N531" s="5"/>
      <c r="O531" s="5" t="n">
        <v>3498.8</v>
      </c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7" t="s">
        <v>543</v>
      </c>
      <c r="B532" s="5"/>
      <c r="C532" s="5"/>
      <c r="D532" s="5"/>
      <c r="E532" s="5"/>
      <c r="F532" s="5"/>
      <c r="G532" s="5" t="n">
        <v>1059.25</v>
      </c>
      <c r="H532" s="5"/>
      <c r="I532" s="5"/>
      <c r="J532" s="5"/>
      <c r="K532" s="5"/>
      <c r="L532" s="5"/>
      <c r="M532" s="5"/>
      <c r="N532" s="5"/>
      <c r="O532" s="5" t="n">
        <v>1059.25</v>
      </c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7" t="s">
        <v>544</v>
      </c>
      <c r="B533" s="5"/>
      <c r="C533" s="5"/>
      <c r="D533" s="5"/>
      <c r="E533" s="5"/>
      <c r="F533" s="5"/>
      <c r="G533" s="5" t="n">
        <v>321</v>
      </c>
      <c r="H533" s="5"/>
      <c r="I533" s="5"/>
      <c r="J533" s="5"/>
      <c r="K533" s="5"/>
      <c r="L533" s="5"/>
      <c r="M533" s="5"/>
      <c r="N533" s="5"/>
      <c r="O533" s="5" t="n">
        <v>321</v>
      </c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7" t="s">
        <v>545</v>
      </c>
      <c r="B534" s="5"/>
      <c r="C534" s="5"/>
      <c r="D534" s="5"/>
      <c r="E534" s="5"/>
      <c r="F534" s="5"/>
      <c r="G534" s="5" t="n">
        <v>1059.3</v>
      </c>
      <c r="H534" s="5"/>
      <c r="I534" s="5"/>
      <c r="J534" s="5"/>
      <c r="K534" s="5"/>
      <c r="L534" s="5"/>
      <c r="M534" s="5"/>
      <c r="N534" s="5"/>
      <c r="O534" s="5" t="n">
        <v>1059.3</v>
      </c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7" t="s">
        <v>546</v>
      </c>
      <c r="B535" s="5"/>
      <c r="C535" s="5"/>
      <c r="D535" s="5"/>
      <c r="E535" s="5"/>
      <c r="F535" s="5"/>
      <c r="G535" s="5" t="n">
        <v>1059.25</v>
      </c>
      <c r="H535" s="5"/>
      <c r="I535" s="5"/>
      <c r="J535" s="5"/>
      <c r="K535" s="5"/>
      <c r="L535" s="5"/>
      <c r="M535" s="5"/>
      <c r="N535" s="5"/>
      <c r="O535" s="5" t="n">
        <v>1059.25</v>
      </c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6" t="s">
        <v>547</v>
      </c>
      <c r="B536" s="5"/>
      <c r="C536" s="5"/>
      <c r="D536" s="5"/>
      <c r="E536" s="5"/>
      <c r="F536" s="5"/>
      <c r="G536" s="5"/>
      <c r="H536" s="5"/>
      <c r="I536" s="5"/>
      <c r="J536" s="5" t="n">
        <v>483000</v>
      </c>
      <c r="K536" s="5"/>
      <c r="L536" s="5"/>
      <c r="M536" s="5"/>
      <c r="N536" s="5"/>
      <c r="O536" s="5" t="n">
        <v>483000</v>
      </c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7" t="s">
        <v>548</v>
      </c>
      <c r="B537" s="5"/>
      <c r="C537" s="5"/>
      <c r="D537" s="5"/>
      <c r="E537" s="5"/>
      <c r="F537" s="5"/>
      <c r="G537" s="5"/>
      <c r="H537" s="5"/>
      <c r="I537" s="5"/>
      <c r="J537" s="5" t="n">
        <v>483000</v>
      </c>
      <c r="K537" s="5"/>
      <c r="L537" s="5"/>
      <c r="M537" s="5"/>
      <c r="N537" s="5"/>
      <c r="O537" s="5" t="n">
        <v>483000</v>
      </c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6" t="s">
        <v>549</v>
      </c>
      <c r="B538" s="5"/>
      <c r="C538" s="5"/>
      <c r="D538" s="5"/>
      <c r="E538" s="5"/>
      <c r="F538" s="5"/>
      <c r="G538" s="5"/>
      <c r="H538" s="5"/>
      <c r="I538" s="5"/>
      <c r="J538" s="5" t="n">
        <v>328000</v>
      </c>
      <c r="K538" s="5"/>
      <c r="L538" s="5"/>
      <c r="M538" s="5"/>
      <c r="N538" s="5"/>
      <c r="O538" s="5" t="n">
        <v>328000</v>
      </c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7" t="s">
        <v>550</v>
      </c>
      <c r="B539" s="5"/>
      <c r="C539" s="5"/>
      <c r="D539" s="5"/>
      <c r="E539" s="5"/>
      <c r="F539" s="5"/>
      <c r="G539" s="5"/>
      <c r="H539" s="5"/>
      <c r="I539" s="5"/>
      <c r="J539" s="5" t="n">
        <v>328000</v>
      </c>
      <c r="K539" s="5"/>
      <c r="L539" s="5"/>
      <c r="M539" s="5"/>
      <c r="N539" s="5"/>
      <c r="O539" s="5" t="n">
        <v>328000</v>
      </c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6" t="s">
        <v>551</v>
      </c>
      <c r="B540" s="5"/>
      <c r="C540" s="5"/>
      <c r="D540" s="5"/>
      <c r="E540" s="5"/>
      <c r="F540" s="5"/>
      <c r="G540" s="5"/>
      <c r="H540" s="5"/>
      <c r="I540" s="5"/>
      <c r="J540" s="5" t="n">
        <v>494853.6</v>
      </c>
      <c r="K540" s="5"/>
      <c r="L540" s="5"/>
      <c r="M540" s="5"/>
      <c r="N540" s="5"/>
      <c r="O540" s="5" t="n">
        <v>494853.6</v>
      </c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7" t="s">
        <v>552</v>
      </c>
      <c r="B541" s="5"/>
      <c r="C541" s="5"/>
      <c r="D541" s="5"/>
      <c r="E541" s="5"/>
      <c r="F541" s="5"/>
      <c r="G541" s="5"/>
      <c r="H541" s="5"/>
      <c r="I541" s="5"/>
      <c r="J541" s="5" t="n">
        <v>494853.6</v>
      </c>
      <c r="K541" s="5"/>
      <c r="L541" s="5"/>
      <c r="M541" s="5"/>
      <c r="N541" s="5"/>
      <c r="O541" s="5" t="n">
        <v>494853.6</v>
      </c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6" t="s">
        <v>553</v>
      </c>
      <c r="B542" s="5"/>
      <c r="C542" s="5"/>
      <c r="D542" s="5"/>
      <c r="E542" s="5"/>
      <c r="F542" s="5"/>
      <c r="G542" s="5"/>
      <c r="H542" s="5"/>
      <c r="I542" s="5"/>
      <c r="J542" s="5" t="n">
        <v>222560</v>
      </c>
      <c r="K542" s="5"/>
      <c r="L542" s="5"/>
      <c r="M542" s="5"/>
      <c r="N542" s="5"/>
      <c r="O542" s="5" t="n">
        <v>222560</v>
      </c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7" t="s">
        <v>554</v>
      </c>
      <c r="B543" s="5"/>
      <c r="C543" s="5"/>
      <c r="D543" s="5"/>
      <c r="E543" s="5"/>
      <c r="F543" s="5"/>
      <c r="G543" s="5"/>
      <c r="H543" s="5"/>
      <c r="I543" s="5"/>
      <c r="J543" s="5" t="n">
        <v>222560</v>
      </c>
      <c r="K543" s="5"/>
      <c r="L543" s="5"/>
      <c r="M543" s="5"/>
      <c r="N543" s="5"/>
      <c r="O543" s="5" t="n">
        <v>222560</v>
      </c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6" t="s">
        <v>555</v>
      </c>
      <c r="B544" s="5"/>
      <c r="C544" s="5"/>
      <c r="D544" s="5"/>
      <c r="E544" s="5"/>
      <c r="F544" s="5"/>
      <c r="G544" s="5"/>
      <c r="H544" s="5"/>
      <c r="I544" s="5"/>
      <c r="J544" s="5" t="n">
        <v>348820</v>
      </c>
      <c r="K544" s="5"/>
      <c r="L544" s="5"/>
      <c r="M544" s="5"/>
      <c r="N544" s="5"/>
      <c r="O544" s="5" t="n">
        <v>348820</v>
      </c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7" t="s">
        <v>556</v>
      </c>
      <c r="B545" s="5"/>
      <c r="C545" s="5"/>
      <c r="D545" s="5"/>
      <c r="E545" s="5"/>
      <c r="F545" s="5"/>
      <c r="G545" s="5"/>
      <c r="H545" s="5"/>
      <c r="I545" s="5"/>
      <c r="J545" s="5" t="n">
        <v>348820</v>
      </c>
      <c r="K545" s="5"/>
      <c r="L545" s="5"/>
      <c r="M545" s="5"/>
      <c r="N545" s="5"/>
      <c r="O545" s="5" t="n">
        <v>348820</v>
      </c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6" t="s">
        <v>557</v>
      </c>
      <c r="B546" s="5"/>
      <c r="C546" s="5"/>
      <c r="D546" s="5"/>
      <c r="E546" s="5"/>
      <c r="F546" s="5"/>
      <c r="G546" s="5"/>
      <c r="H546" s="5"/>
      <c r="I546" s="5"/>
      <c r="J546" s="5" t="n">
        <v>219000</v>
      </c>
      <c r="K546" s="5"/>
      <c r="L546" s="5"/>
      <c r="M546" s="5"/>
      <c r="N546" s="5"/>
      <c r="O546" s="5" t="n">
        <v>219000</v>
      </c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7" t="s">
        <v>558</v>
      </c>
      <c r="B547" s="5"/>
      <c r="C547" s="5"/>
      <c r="D547" s="5"/>
      <c r="E547" s="5"/>
      <c r="F547" s="5"/>
      <c r="G547" s="5"/>
      <c r="H547" s="5"/>
      <c r="I547" s="5"/>
      <c r="J547" s="5" t="n">
        <v>219000</v>
      </c>
      <c r="K547" s="5"/>
      <c r="L547" s="5"/>
      <c r="M547" s="5"/>
      <c r="N547" s="5"/>
      <c r="O547" s="5" t="n">
        <v>219000</v>
      </c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6" t="s">
        <v>559</v>
      </c>
      <c r="B548" s="5"/>
      <c r="C548" s="5"/>
      <c r="D548" s="5"/>
      <c r="E548" s="5"/>
      <c r="F548" s="5"/>
      <c r="G548" s="5"/>
      <c r="H548" s="5"/>
      <c r="I548" s="5" t="n">
        <v>461900</v>
      </c>
      <c r="J548" s="5"/>
      <c r="K548" s="5"/>
      <c r="L548" s="5"/>
      <c r="M548" s="5"/>
      <c r="N548" s="5"/>
      <c r="O548" s="5" t="n">
        <v>461900</v>
      </c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7" t="s">
        <v>560</v>
      </c>
      <c r="B549" s="5"/>
      <c r="C549" s="5"/>
      <c r="D549" s="5"/>
      <c r="E549" s="5"/>
      <c r="F549" s="5"/>
      <c r="G549" s="5"/>
      <c r="H549" s="5"/>
      <c r="I549" s="5" t="n">
        <v>461900</v>
      </c>
      <c r="J549" s="5"/>
      <c r="K549" s="5"/>
      <c r="L549" s="5"/>
      <c r="M549" s="5"/>
      <c r="N549" s="5"/>
      <c r="O549" s="5" t="n">
        <v>461900</v>
      </c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6" t="s">
        <v>561</v>
      </c>
      <c r="B550" s="5"/>
      <c r="C550" s="5"/>
      <c r="D550" s="5"/>
      <c r="E550" s="5"/>
      <c r="F550" s="5"/>
      <c r="G550" s="5"/>
      <c r="H550" s="5"/>
      <c r="I550" s="5"/>
      <c r="J550" s="5" t="n">
        <v>445000</v>
      </c>
      <c r="K550" s="5"/>
      <c r="L550" s="5"/>
      <c r="M550" s="5"/>
      <c r="N550" s="5"/>
      <c r="O550" s="5" t="n">
        <v>445000</v>
      </c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7" t="s">
        <v>562</v>
      </c>
      <c r="B551" s="5"/>
      <c r="C551" s="5"/>
      <c r="D551" s="5"/>
      <c r="E551" s="5"/>
      <c r="F551" s="5"/>
      <c r="G551" s="5"/>
      <c r="H551" s="5"/>
      <c r="I551" s="5"/>
      <c r="J551" s="5" t="n">
        <v>445000</v>
      </c>
      <c r="K551" s="5"/>
      <c r="L551" s="5"/>
      <c r="M551" s="5"/>
      <c r="N551" s="5"/>
      <c r="O551" s="5" t="n">
        <v>445000</v>
      </c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6" t="s">
        <v>563</v>
      </c>
      <c r="B552" s="5"/>
      <c r="C552" s="5"/>
      <c r="D552" s="5"/>
      <c r="E552" s="5"/>
      <c r="F552" s="5"/>
      <c r="G552" s="5"/>
      <c r="H552" s="5"/>
      <c r="I552" s="5"/>
      <c r="J552" s="5" t="n">
        <v>71500</v>
      </c>
      <c r="K552" s="5"/>
      <c r="L552" s="5"/>
      <c r="M552" s="5"/>
      <c r="N552" s="5"/>
      <c r="O552" s="5" t="n">
        <v>71500</v>
      </c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7" t="s">
        <v>564</v>
      </c>
      <c r="B553" s="5"/>
      <c r="C553" s="5"/>
      <c r="D553" s="5"/>
      <c r="E553" s="5"/>
      <c r="F553" s="5"/>
      <c r="G553" s="5"/>
      <c r="H553" s="5"/>
      <c r="I553" s="5"/>
      <c r="J553" s="5" t="n">
        <v>71500</v>
      </c>
      <c r="K553" s="5"/>
      <c r="L553" s="5"/>
      <c r="M553" s="5"/>
      <c r="N553" s="5"/>
      <c r="O553" s="5" t="n">
        <v>71500</v>
      </c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6" t="s">
        <v>565</v>
      </c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 t="n">
        <v>1020000</v>
      </c>
      <c r="M554" s="5"/>
      <c r="N554" s="5"/>
      <c r="O554" s="5" t="n">
        <v>1020000</v>
      </c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7" t="s">
        <v>566</v>
      </c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 t="n">
        <v>612000</v>
      </c>
      <c r="M555" s="5"/>
      <c r="N555" s="5"/>
      <c r="O555" s="5" t="n">
        <v>612000</v>
      </c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7" t="s">
        <v>567</v>
      </c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 t="n">
        <v>408000</v>
      </c>
      <c r="M556" s="5"/>
      <c r="N556" s="5"/>
      <c r="O556" s="5" t="n">
        <v>408000</v>
      </c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6" t="s">
        <v>568</v>
      </c>
      <c r="B557" s="5"/>
      <c r="C557" s="5"/>
      <c r="D557" s="5"/>
      <c r="E557" s="5"/>
      <c r="F557" s="5"/>
      <c r="G557" s="5"/>
      <c r="H557" s="5"/>
      <c r="I557" s="5"/>
      <c r="J557" s="5" t="n">
        <v>470000</v>
      </c>
      <c r="K557" s="5"/>
      <c r="L557" s="5"/>
      <c r="M557" s="5"/>
      <c r="N557" s="5"/>
      <c r="O557" s="5" t="n">
        <v>470000</v>
      </c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7" t="s">
        <v>569</v>
      </c>
      <c r="B558" s="5"/>
      <c r="C558" s="5"/>
      <c r="D558" s="5"/>
      <c r="E558" s="5"/>
      <c r="F558" s="5"/>
      <c r="G558" s="5"/>
      <c r="H558" s="5"/>
      <c r="I558" s="5"/>
      <c r="J558" s="5" t="n">
        <v>470000</v>
      </c>
      <c r="K558" s="5"/>
      <c r="L558" s="5"/>
      <c r="M558" s="5"/>
      <c r="N558" s="5"/>
      <c r="O558" s="5" t="n">
        <v>470000</v>
      </c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6" t="s">
        <v>570</v>
      </c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 t="n">
        <v>1185000</v>
      </c>
      <c r="M559" s="5"/>
      <c r="N559" s="5"/>
      <c r="O559" s="5" t="n">
        <v>1185000</v>
      </c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7" t="s">
        <v>571</v>
      </c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 t="n">
        <v>355500</v>
      </c>
      <c r="M560" s="5"/>
      <c r="N560" s="5"/>
      <c r="O560" s="5" t="n">
        <v>355500</v>
      </c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7" t="s">
        <v>572</v>
      </c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 t="n">
        <v>829500</v>
      </c>
      <c r="M561" s="5"/>
      <c r="N561" s="5"/>
      <c r="O561" s="5" t="n">
        <v>829500</v>
      </c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6" t="s">
        <v>573</v>
      </c>
      <c r="B562" s="5"/>
      <c r="C562" s="5"/>
      <c r="D562" s="5"/>
      <c r="E562" s="5"/>
      <c r="F562" s="5"/>
      <c r="G562" s="5"/>
      <c r="H562" s="5"/>
      <c r="I562" s="5"/>
      <c r="J562" s="5" t="n">
        <v>1129385</v>
      </c>
      <c r="K562" s="5"/>
      <c r="L562" s="5"/>
      <c r="M562" s="5"/>
      <c r="N562" s="5"/>
      <c r="O562" s="5" t="n">
        <v>1129385</v>
      </c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7" t="s">
        <v>574</v>
      </c>
      <c r="B563" s="5"/>
      <c r="C563" s="5"/>
      <c r="D563" s="5"/>
      <c r="E563" s="5"/>
      <c r="F563" s="5"/>
      <c r="G563" s="5"/>
      <c r="H563" s="5"/>
      <c r="I563" s="5"/>
      <c r="J563" s="5" t="n">
        <v>1129385</v>
      </c>
      <c r="K563" s="5"/>
      <c r="L563" s="5"/>
      <c r="M563" s="5"/>
      <c r="N563" s="5"/>
      <c r="O563" s="5" t="n">
        <v>1129385</v>
      </c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6" t="s">
        <v>575</v>
      </c>
      <c r="B564" s="5"/>
      <c r="C564" s="5"/>
      <c r="D564" s="5"/>
      <c r="E564" s="5"/>
      <c r="F564" s="5"/>
      <c r="G564" s="5"/>
      <c r="H564" s="5"/>
      <c r="I564" s="5"/>
      <c r="J564" s="5" t="n">
        <v>509900</v>
      </c>
      <c r="K564" s="5"/>
      <c r="L564" s="5"/>
      <c r="M564" s="5"/>
      <c r="N564" s="5"/>
      <c r="O564" s="5" t="n">
        <v>509900</v>
      </c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7" t="s">
        <v>576</v>
      </c>
      <c r="B565" s="5"/>
      <c r="C565" s="5"/>
      <c r="D565" s="5"/>
      <c r="E565" s="5"/>
      <c r="F565" s="5"/>
      <c r="G565" s="5"/>
      <c r="H565" s="5"/>
      <c r="I565" s="5"/>
      <c r="J565" s="5" t="n">
        <v>509900</v>
      </c>
      <c r="K565" s="5"/>
      <c r="L565" s="5"/>
      <c r="M565" s="5"/>
      <c r="N565" s="5"/>
      <c r="O565" s="5" t="n">
        <v>509900</v>
      </c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6" t="s">
        <v>577</v>
      </c>
      <c r="B566" s="5"/>
      <c r="C566" s="5"/>
      <c r="D566" s="5"/>
      <c r="E566" s="5"/>
      <c r="F566" s="5"/>
      <c r="G566" s="5"/>
      <c r="H566" s="5"/>
      <c r="I566" s="5"/>
      <c r="J566" s="5" t="n">
        <v>400000</v>
      </c>
      <c r="K566" s="5"/>
      <c r="L566" s="5"/>
      <c r="M566" s="5"/>
      <c r="N566" s="5"/>
      <c r="O566" s="5" t="n">
        <v>400000</v>
      </c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7" t="s">
        <v>578</v>
      </c>
      <c r="B567" s="5"/>
      <c r="C567" s="5"/>
      <c r="D567" s="5"/>
      <c r="E567" s="5"/>
      <c r="F567" s="5"/>
      <c r="G567" s="5"/>
      <c r="H567" s="5"/>
      <c r="I567" s="5"/>
      <c r="J567" s="5" t="n">
        <v>400000</v>
      </c>
      <c r="K567" s="5"/>
      <c r="L567" s="5"/>
      <c r="M567" s="5"/>
      <c r="N567" s="5"/>
      <c r="O567" s="5" t="n">
        <v>400000</v>
      </c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6" t="s">
        <v>579</v>
      </c>
      <c r="B568" s="5"/>
      <c r="C568" s="5"/>
      <c r="D568" s="5"/>
      <c r="E568" s="5"/>
      <c r="F568" s="5"/>
      <c r="G568" s="5"/>
      <c r="H568" s="5"/>
      <c r="I568" s="5"/>
      <c r="J568" s="5" t="n">
        <v>41100</v>
      </c>
      <c r="K568" s="5"/>
      <c r="L568" s="5"/>
      <c r="M568" s="5"/>
      <c r="N568" s="5"/>
      <c r="O568" s="5" t="n">
        <v>41100</v>
      </c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7" t="s">
        <v>580</v>
      </c>
      <c r="B569" s="5"/>
      <c r="C569" s="5"/>
      <c r="D569" s="5"/>
      <c r="E569" s="5"/>
      <c r="F569" s="5"/>
      <c r="G569" s="5"/>
      <c r="H569" s="5"/>
      <c r="I569" s="5"/>
      <c r="J569" s="5" t="n">
        <v>41100</v>
      </c>
      <c r="K569" s="5"/>
      <c r="L569" s="5"/>
      <c r="M569" s="5"/>
      <c r="N569" s="5"/>
      <c r="O569" s="5" t="n">
        <v>41100</v>
      </c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6" t="s">
        <v>581</v>
      </c>
      <c r="B570" s="5"/>
      <c r="C570" s="5"/>
      <c r="D570" s="5"/>
      <c r="E570" s="5"/>
      <c r="F570" s="5"/>
      <c r="G570" s="5"/>
      <c r="H570" s="5"/>
      <c r="I570" s="5"/>
      <c r="J570" s="5" t="n">
        <v>250000</v>
      </c>
      <c r="K570" s="5"/>
      <c r="L570" s="5"/>
      <c r="M570" s="5"/>
      <c r="N570" s="5"/>
      <c r="O570" s="5" t="n">
        <v>250000</v>
      </c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7" t="s">
        <v>582</v>
      </c>
      <c r="B571" s="5"/>
      <c r="C571" s="5"/>
      <c r="D571" s="5"/>
      <c r="E571" s="5"/>
      <c r="F571" s="5"/>
      <c r="G571" s="5"/>
      <c r="H571" s="5"/>
      <c r="I571" s="5"/>
      <c r="J571" s="5" t="n">
        <v>250000</v>
      </c>
      <c r="K571" s="5"/>
      <c r="L571" s="5"/>
      <c r="M571" s="5"/>
      <c r="N571" s="5"/>
      <c r="O571" s="5" t="n">
        <v>250000</v>
      </c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6" t="s">
        <v>583</v>
      </c>
      <c r="B572" s="5"/>
      <c r="C572" s="5"/>
      <c r="D572" s="5"/>
      <c r="E572" s="5"/>
      <c r="F572" s="5"/>
      <c r="G572" s="5"/>
      <c r="H572" s="5"/>
      <c r="I572" s="5"/>
      <c r="J572" s="5" t="n">
        <v>400000</v>
      </c>
      <c r="K572" s="5"/>
      <c r="L572" s="5"/>
      <c r="M572" s="5"/>
      <c r="N572" s="5"/>
      <c r="O572" s="5" t="n">
        <v>400000</v>
      </c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7" t="s">
        <v>584</v>
      </c>
      <c r="B573" s="5"/>
      <c r="C573" s="5"/>
      <c r="D573" s="5"/>
      <c r="E573" s="5"/>
      <c r="F573" s="5"/>
      <c r="G573" s="5"/>
      <c r="H573" s="5"/>
      <c r="I573" s="5"/>
      <c r="J573" s="5" t="n">
        <v>400000</v>
      </c>
      <c r="K573" s="5"/>
      <c r="L573" s="5"/>
      <c r="M573" s="5"/>
      <c r="N573" s="5"/>
      <c r="O573" s="5" t="n">
        <v>400000</v>
      </c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6" t="s">
        <v>585</v>
      </c>
      <c r="B574" s="5"/>
      <c r="C574" s="5"/>
      <c r="D574" s="5"/>
      <c r="E574" s="5"/>
      <c r="F574" s="5"/>
      <c r="G574" s="5"/>
      <c r="H574" s="5"/>
      <c r="I574" s="5"/>
      <c r="J574" s="5" t="n">
        <v>690000</v>
      </c>
      <c r="K574" s="5"/>
      <c r="L574" s="5"/>
      <c r="M574" s="5"/>
      <c r="N574" s="5"/>
      <c r="O574" s="5" t="n">
        <v>690000</v>
      </c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7" t="s">
        <v>586</v>
      </c>
      <c r="B575" s="5"/>
      <c r="C575" s="5"/>
      <c r="D575" s="5"/>
      <c r="E575" s="5"/>
      <c r="F575" s="5"/>
      <c r="G575" s="5"/>
      <c r="H575" s="5"/>
      <c r="I575" s="5"/>
      <c r="J575" s="5" t="n">
        <v>690000</v>
      </c>
      <c r="K575" s="5"/>
      <c r="L575" s="5"/>
      <c r="M575" s="5"/>
      <c r="N575" s="5"/>
      <c r="O575" s="5" t="n">
        <v>690000</v>
      </c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6" t="s">
        <v>587</v>
      </c>
      <c r="B576" s="5"/>
      <c r="C576" s="5"/>
      <c r="D576" s="5"/>
      <c r="E576" s="5"/>
      <c r="F576" s="5"/>
      <c r="G576" s="5"/>
      <c r="H576" s="5"/>
      <c r="I576" s="5"/>
      <c r="J576" s="5" t="n">
        <v>60000</v>
      </c>
      <c r="K576" s="5"/>
      <c r="L576" s="5"/>
      <c r="M576" s="5"/>
      <c r="N576" s="5"/>
      <c r="O576" s="5" t="n">
        <v>60000</v>
      </c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7" t="s">
        <v>588</v>
      </c>
      <c r="B577" s="5"/>
      <c r="C577" s="5"/>
      <c r="D577" s="5"/>
      <c r="E577" s="5"/>
      <c r="F577" s="5"/>
      <c r="G577" s="5"/>
      <c r="H577" s="5"/>
      <c r="I577" s="5"/>
      <c r="J577" s="5" t="n">
        <v>60000</v>
      </c>
      <c r="K577" s="5"/>
      <c r="L577" s="5"/>
      <c r="M577" s="5"/>
      <c r="N577" s="5"/>
      <c r="O577" s="5" t="n">
        <v>60000</v>
      </c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6" t="s">
        <v>589</v>
      </c>
      <c r="B578" s="5"/>
      <c r="C578" s="5"/>
      <c r="D578" s="5"/>
      <c r="E578" s="5"/>
      <c r="F578" s="5"/>
      <c r="G578" s="5"/>
      <c r="H578" s="5"/>
      <c r="I578" s="5"/>
      <c r="J578" s="5" t="n">
        <v>300000</v>
      </c>
      <c r="K578" s="5"/>
      <c r="L578" s="5"/>
      <c r="M578" s="5"/>
      <c r="N578" s="5"/>
      <c r="O578" s="5" t="n">
        <v>300000</v>
      </c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7" t="s">
        <v>590</v>
      </c>
      <c r="B579" s="5"/>
      <c r="C579" s="5"/>
      <c r="D579" s="5"/>
      <c r="E579" s="5"/>
      <c r="F579" s="5"/>
      <c r="G579" s="5"/>
      <c r="H579" s="5"/>
      <c r="I579" s="5"/>
      <c r="J579" s="5" t="n">
        <v>300000</v>
      </c>
      <c r="K579" s="5"/>
      <c r="L579" s="5"/>
      <c r="M579" s="5"/>
      <c r="N579" s="5"/>
      <c r="O579" s="5" t="n">
        <v>300000</v>
      </c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6" t="s">
        <v>591</v>
      </c>
      <c r="B580" s="5"/>
      <c r="C580" s="5"/>
      <c r="D580" s="5"/>
      <c r="E580" s="5"/>
      <c r="F580" s="5"/>
      <c r="G580" s="5"/>
      <c r="H580" s="5"/>
      <c r="I580" s="5"/>
      <c r="J580" s="5" t="n">
        <v>251000</v>
      </c>
      <c r="K580" s="5"/>
      <c r="L580" s="5"/>
      <c r="M580" s="5"/>
      <c r="N580" s="5"/>
      <c r="O580" s="5" t="n">
        <v>251000</v>
      </c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7" t="s">
        <v>592</v>
      </c>
      <c r="B581" s="5"/>
      <c r="C581" s="5"/>
      <c r="D581" s="5"/>
      <c r="E581" s="5"/>
      <c r="F581" s="5"/>
      <c r="G581" s="5"/>
      <c r="H581" s="5"/>
      <c r="I581" s="5"/>
      <c r="J581" s="5" t="n">
        <v>251000</v>
      </c>
      <c r="K581" s="5"/>
      <c r="L581" s="5"/>
      <c r="M581" s="5"/>
      <c r="N581" s="5"/>
      <c r="O581" s="5" t="n">
        <v>251000</v>
      </c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6" t="s">
        <v>593</v>
      </c>
      <c r="B582" s="5"/>
      <c r="C582" s="5"/>
      <c r="D582" s="5"/>
      <c r="E582" s="5"/>
      <c r="F582" s="5"/>
      <c r="G582" s="5"/>
      <c r="H582" s="5"/>
      <c r="I582" s="5"/>
      <c r="J582" s="5" t="n">
        <v>958000</v>
      </c>
      <c r="K582" s="5"/>
      <c r="L582" s="5"/>
      <c r="M582" s="5"/>
      <c r="N582" s="5"/>
      <c r="O582" s="5" t="n">
        <v>958000</v>
      </c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7" t="s">
        <v>594</v>
      </c>
      <c r="B583" s="5"/>
      <c r="C583" s="5"/>
      <c r="D583" s="5"/>
      <c r="E583" s="5"/>
      <c r="F583" s="5"/>
      <c r="G583" s="5"/>
      <c r="H583" s="5"/>
      <c r="I583" s="5"/>
      <c r="J583" s="5" t="n">
        <v>958000</v>
      </c>
      <c r="K583" s="5"/>
      <c r="L583" s="5"/>
      <c r="M583" s="5"/>
      <c r="N583" s="5"/>
      <c r="O583" s="5" t="n">
        <v>958000</v>
      </c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6" t="s">
        <v>595</v>
      </c>
      <c r="B584" s="5"/>
      <c r="C584" s="5"/>
      <c r="D584" s="5"/>
      <c r="E584" s="5"/>
      <c r="F584" s="5"/>
      <c r="G584" s="5"/>
      <c r="H584" s="5"/>
      <c r="I584" s="5"/>
      <c r="J584" s="5" t="n">
        <v>850000</v>
      </c>
      <c r="K584" s="5"/>
      <c r="L584" s="5"/>
      <c r="M584" s="5"/>
      <c r="N584" s="5"/>
      <c r="O584" s="5" t="n">
        <v>850000</v>
      </c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7" t="s">
        <v>596</v>
      </c>
      <c r="B585" s="5"/>
      <c r="C585" s="5"/>
      <c r="D585" s="5"/>
      <c r="E585" s="5"/>
      <c r="F585" s="5"/>
      <c r="G585" s="5"/>
      <c r="H585" s="5"/>
      <c r="I585" s="5"/>
      <c r="J585" s="5" t="n">
        <v>850000</v>
      </c>
      <c r="K585" s="5"/>
      <c r="L585" s="5"/>
      <c r="M585" s="5"/>
      <c r="N585" s="5"/>
      <c r="O585" s="5" t="n">
        <v>850000</v>
      </c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6" t="s">
        <v>597</v>
      </c>
      <c r="B586" s="5"/>
      <c r="C586" s="5"/>
      <c r="D586" s="5"/>
      <c r="E586" s="5"/>
      <c r="F586" s="5"/>
      <c r="G586" s="5"/>
      <c r="H586" s="5"/>
      <c r="I586" s="5"/>
      <c r="J586" s="5" t="n">
        <v>249000</v>
      </c>
      <c r="K586" s="5"/>
      <c r="L586" s="5"/>
      <c r="M586" s="5"/>
      <c r="N586" s="5"/>
      <c r="O586" s="5" t="n">
        <v>249000</v>
      </c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7" t="s">
        <v>598</v>
      </c>
      <c r="B587" s="5"/>
      <c r="C587" s="5"/>
      <c r="D587" s="5"/>
      <c r="E587" s="5"/>
      <c r="F587" s="5"/>
      <c r="G587" s="5"/>
      <c r="H587" s="5"/>
      <c r="I587" s="5"/>
      <c r="J587" s="5" t="n">
        <v>249000</v>
      </c>
      <c r="K587" s="5"/>
      <c r="L587" s="5"/>
      <c r="M587" s="5"/>
      <c r="N587" s="5"/>
      <c r="O587" s="5" t="n">
        <v>249000</v>
      </c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6" t="s">
        <v>599</v>
      </c>
      <c r="B588" s="5"/>
      <c r="C588" s="5"/>
      <c r="D588" s="5"/>
      <c r="E588" s="5"/>
      <c r="F588" s="5"/>
      <c r="G588" s="5"/>
      <c r="H588" s="5"/>
      <c r="I588" s="5"/>
      <c r="J588" s="5" t="n">
        <v>250000</v>
      </c>
      <c r="K588" s="5"/>
      <c r="L588" s="5"/>
      <c r="M588" s="5"/>
      <c r="N588" s="5"/>
      <c r="O588" s="5" t="n">
        <v>250000</v>
      </c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7" t="s">
        <v>600</v>
      </c>
      <c r="B589" s="5"/>
      <c r="C589" s="5"/>
      <c r="D589" s="5"/>
      <c r="E589" s="5"/>
      <c r="F589" s="5"/>
      <c r="G589" s="5"/>
      <c r="H589" s="5"/>
      <c r="I589" s="5"/>
      <c r="J589" s="5" t="n">
        <v>250000</v>
      </c>
      <c r="K589" s="5"/>
      <c r="L589" s="5"/>
      <c r="M589" s="5"/>
      <c r="N589" s="5"/>
      <c r="O589" s="5" t="n">
        <v>250000</v>
      </c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6" t="s">
        <v>601</v>
      </c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 t="n">
        <v>980000</v>
      </c>
      <c r="M590" s="5"/>
      <c r="N590" s="5"/>
      <c r="O590" s="5" t="n">
        <v>980000</v>
      </c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7" t="s">
        <v>602</v>
      </c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 t="n">
        <v>980000</v>
      </c>
      <c r="M591" s="5"/>
      <c r="N591" s="5"/>
      <c r="O591" s="5" t="n">
        <v>980000</v>
      </c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6" t="s">
        <v>603</v>
      </c>
      <c r="B592" s="5"/>
      <c r="C592" s="5"/>
      <c r="D592" s="5"/>
      <c r="E592" s="5"/>
      <c r="F592" s="5"/>
      <c r="G592" s="5"/>
      <c r="H592" s="5"/>
      <c r="I592" s="5"/>
      <c r="J592" s="5" t="n">
        <v>200000</v>
      </c>
      <c r="K592" s="5"/>
      <c r="L592" s="5"/>
      <c r="M592" s="5"/>
      <c r="N592" s="5"/>
      <c r="O592" s="5" t="n">
        <v>200000</v>
      </c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7" t="s">
        <v>604</v>
      </c>
      <c r="B593" s="5"/>
      <c r="C593" s="5"/>
      <c r="D593" s="5"/>
      <c r="E593" s="5"/>
      <c r="F593" s="5"/>
      <c r="G593" s="5"/>
      <c r="H593" s="5"/>
      <c r="I593" s="5"/>
      <c r="J593" s="5" t="n">
        <v>200000</v>
      </c>
      <c r="K593" s="5"/>
      <c r="L593" s="5"/>
      <c r="M593" s="5"/>
      <c r="N593" s="5"/>
      <c r="O593" s="5" t="n">
        <v>200000</v>
      </c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6" t="s">
        <v>605</v>
      </c>
      <c r="B594" s="5"/>
      <c r="C594" s="5"/>
      <c r="D594" s="5"/>
      <c r="E594" s="5"/>
      <c r="F594" s="5"/>
      <c r="G594" s="5"/>
      <c r="H594" s="5"/>
      <c r="I594" s="5"/>
      <c r="J594" s="5" t="n">
        <v>797000</v>
      </c>
      <c r="K594" s="5"/>
      <c r="L594" s="5"/>
      <c r="M594" s="5"/>
      <c r="N594" s="5"/>
      <c r="O594" s="5" t="n">
        <v>797000</v>
      </c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7" t="s">
        <v>606</v>
      </c>
      <c r="B595" s="5"/>
      <c r="C595" s="5"/>
      <c r="D595" s="5"/>
      <c r="E595" s="5"/>
      <c r="F595" s="5"/>
      <c r="G595" s="5"/>
      <c r="H595" s="5"/>
      <c r="I595" s="5"/>
      <c r="J595" s="5" t="n">
        <v>797000</v>
      </c>
      <c r="K595" s="5"/>
      <c r="L595" s="5"/>
      <c r="M595" s="5"/>
      <c r="N595" s="5"/>
      <c r="O595" s="5" t="n">
        <v>797000</v>
      </c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6" t="s">
        <v>607</v>
      </c>
      <c r="B596" s="5"/>
      <c r="C596" s="5"/>
      <c r="D596" s="5"/>
      <c r="E596" s="5"/>
      <c r="F596" s="5"/>
      <c r="G596" s="5"/>
      <c r="H596" s="5"/>
      <c r="I596" s="5"/>
      <c r="J596" s="5" t="n">
        <v>1650000</v>
      </c>
      <c r="K596" s="5"/>
      <c r="L596" s="5"/>
      <c r="M596" s="5"/>
      <c r="N596" s="5"/>
      <c r="O596" s="5" t="n">
        <v>1650000</v>
      </c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7" t="s">
        <v>608</v>
      </c>
      <c r="B597" s="5"/>
      <c r="C597" s="5"/>
      <c r="D597" s="5"/>
      <c r="E597" s="5"/>
      <c r="F597" s="5"/>
      <c r="G597" s="5"/>
      <c r="H597" s="5"/>
      <c r="I597" s="5"/>
      <c r="J597" s="5" t="n">
        <v>1650000</v>
      </c>
      <c r="K597" s="5"/>
      <c r="L597" s="5"/>
      <c r="M597" s="5"/>
      <c r="N597" s="5"/>
      <c r="O597" s="5" t="n">
        <v>1650000</v>
      </c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6" t="s">
        <v>609</v>
      </c>
      <c r="B598" s="5"/>
      <c r="C598" s="5"/>
      <c r="D598" s="5"/>
      <c r="E598" s="5"/>
      <c r="F598" s="5"/>
      <c r="G598" s="5"/>
      <c r="H598" s="5"/>
      <c r="I598" s="5"/>
      <c r="J598" s="5" t="n">
        <v>157600</v>
      </c>
      <c r="K598" s="5"/>
      <c r="L598" s="5"/>
      <c r="M598" s="5"/>
      <c r="N598" s="5"/>
      <c r="O598" s="5" t="n">
        <v>157600</v>
      </c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7" t="s">
        <v>580</v>
      </c>
      <c r="B599" s="5"/>
      <c r="C599" s="5"/>
      <c r="D599" s="5"/>
      <c r="E599" s="5"/>
      <c r="F599" s="5"/>
      <c r="G599" s="5"/>
      <c r="H599" s="5"/>
      <c r="I599" s="5"/>
      <c r="J599" s="5" t="n">
        <v>157600</v>
      </c>
      <c r="K599" s="5"/>
      <c r="L599" s="5"/>
      <c r="M599" s="5"/>
      <c r="N599" s="5"/>
      <c r="O599" s="5" t="n">
        <v>157600</v>
      </c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6" t="s">
        <v>610</v>
      </c>
      <c r="B600" s="5"/>
      <c r="C600" s="5"/>
      <c r="D600" s="5"/>
      <c r="E600" s="5"/>
      <c r="F600" s="5"/>
      <c r="G600" s="5"/>
      <c r="H600" s="5"/>
      <c r="I600" s="5"/>
      <c r="J600" s="5" t="n">
        <v>450000</v>
      </c>
      <c r="K600" s="5"/>
      <c r="L600" s="5"/>
      <c r="M600" s="5"/>
      <c r="N600" s="5"/>
      <c r="O600" s="5" t="n">
        <v>450000</v>
      </c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7" t="s">
        <v>611</v>
      </c>
      <c r="B601" s="5"/>
      <c r="C601" s="5"/>
      <c r="D601" s="5"/>
      <c r="E601" s="5"/>
      <c r="F601" s="5"/>
      <c r="G601" s="5"/>
      <c r="H601" s="5"/>
      <c r="I601" s="5"/>
      <c r="J601" s="5" t="n">
        <v>450000</v>
      </c>
      <c r="K601" s="5"/>
      <c r="L601" s="5"/>
      <c r="M601" s="5"/>
      <c r="N601" s="5"/>
      <c r="O601" s="5" t="n">
        <v>450000</v>
      </c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6" t="s">
        <v>612</v>
      </c>
      <c r="B602" s="5"/>
      <c r="C602" s="5"/>
      <c r="D602" s="5"/>
      <c r="E602" s="5"/>
      <c r="F602" s="5"/>
      <c r="G602" s="5"/>
      <c r="H602" s="5"/>
      <c r="I602" s="5"/>
      <c r="J602" s="5" t="n">
        <v>685000</v>
      </c>
      <c r="K602" s="5"/>
      <c r="L602" s="5"/>
      <c r="M602" s="5"/>
      <c r="N602" s="5"/>
      <c r="O602" s="5" t="n">
        <v>685000</v>
      </c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7" t="s">
        <v>613</v>
      </c>
      <c r="B603" s="5"/>
      <c r="C603" s="5"/>
      <c r="D603" s="5"/>
      <c r="E603" s="5"/>
      <c r="F603" s="5"/>
      <c r="G603" s="5"/>
      <c r="H603" s="5"/>
      <c r="I603" s="5"/>
      <c r="J603" s="5" t="n">
        <v>685000</v>
      </c>
      <c r="K603" s="5"/>
      <c r="L603" s="5"/>
      <c r="M603" s="5"/>
      <c r="N603" s="5"/>
      <c r="O603" s="5" t="n">
        <v>685000</v>
      </c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6" t="s">
        <v>614</v>
      </c>
      <c r="B604" s="5"/>
      <c r="C604" s="5"/>
      <c r="D604" s="5"/>
      <c r="E604" s="5"/>
      <c r="F604" s="5"/>
      <c r="G604" s="5"/>
      <c r="H604" s="5"/>
      <c r="I604" s="5"/>
      <c r="J604" s="5" t="n">
        <v>1387790</v>
      </c>
      <c r="K604" s="5"/>
      <c r="L604" s="5"/>
      <c r="M604" s="5"/>
      <c r="N604" s="5"/>
      <c r="O604" s="5" t="n">
        <v>1387790</v>
      </c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7" t="s">
        <v>615</v>
      </c>
      <c r="B605" s="5"/>
      <c r="C605" s="5"/>
      <c r="D605" s="5"/>
      <c r="E605" s="5"/>
      <c r="F605" s="5"/>
      <c r="G605" s="5"/>
      <c r="H605" s="5"/>
      <c r="I605" s="5"/>
      <c r="J605" s="5" t="n">
        <v>1387790</v>
      </c>
      <c r="K605" s="5"/>
      <c r="L605" s="5"/>
      <c r="M605" s="5"/>
      <c r="N605" s="5"/>
      <c r="O605" s="5" t="n">
        <v>1387790</v>
      </c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6" t="s">
        <v>616</v>
      </c>
      <c r="B606" s="5"/>
      <c r="C606" s="5"/>
      <c r="D606" s="5"/>
      <c r="E606" s="5"/>
      <c r="F606" s="5"/>
      <c r="G606" s="5"/>
      <c r="H606" s="5"/>
      <c r="I606" s="5"/>
      <c r="J606" s="5" t="n">
        <v>5000000</v>
      </c>
      <c r="K606" s="5"/>
      <c r="L606" s="5"/>
      <c r="M606" s="5"/>
      <c r="N606" s="5"/>
      <c r="O606" s="5" t="n">
        <v>5000000</v>
      </c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7" t="s">
        <v>617</v>
      </c>
      <c r="B607" s="5"/>
      <c r="C607" s="5"/>
      <c r="D607" s="5"/>
      <c r="E607" s="5"/>
      <c r="F607" s="5"/>
      <c r="G607" s="5"/>
      <c r="H607" s="5"/>
      <c r="I607" s="5"/>
      <c r="J607" s="5" t="n">
        <v>5000000</v>
      </c>
      <c r="K607" s="5"/>
      <c r="L607" s="5"/>
      <c r="M607" s="5"/>
      <c r="N607" s="5"/>
      <c r="O607" s="5" t="n">
        <v>5000000</v>
      </c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4" t="n">
        <v>23009300004</v>
      </c>
      <c r="B608" s="5"/>
      <c r="C608" s="5"/>
      <c r="D608" s="5" t="n">
        <v>1160766.25</v>
      </c>
      <c r="E608" s="5" t="n">
        <v>7200</v>
      </c>
      <c r="F608" s="5" t="n">
        <v>3152114.78</v>
      </c>
      <c r="G608" s="5" t="n">
        <v>658959.59</v>
      </c>
      <c r="H608" s="5"/>
      <c r="I608" s="5"/>
      <c r="J608" s="5" t="n">
        <v>6170190</v>
      </c>
      <c r="K608" s="5"/>
      <c r="L608" s="5"/>
      <c r="M608" s="5"/>
      <c r="N608" s="5"/>
      <c r="O608" s="5" t="n">
        <v>11149230.62</v>
      </c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6" t="s">
        <v>618</v>
      </c>
      <c r="B609" s="5"/>
      <c r="C609" s="5"/>
      <c r="D609" s="5" t="n">
        <v>1160766.25</v>
      </c>
      <c r="E609" s="5" t="n">
        <v>7200</v>
      </c>
      <c r="F609" s="5" t="n">
        <v>3152114.78</v>
      </c>
      <c r="G609" s="5"/>
      <c r="H609" s="5"/>
      <c r="I609" s="5"/>
      <c r="J609" s="5"/>
      <c r="K609" s="5"/>
      <c r="L609" s="5"/>
      <c r="M609" s="5"/>
      <c r="N609" s="5"/>
      <c r="O609" s="5" t="n">
        <v>4320081.03</v>
      </c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7" t="s">
        <v>619</v>
      </c>
      <c r="B610" s="5"/>
      <c r="C610" s="5"/>
      <c r="D610" s="5"/>
      <c r="E610" s="5"/>
      <c r="F610" s="5" t="n">
        <v>19950</v>
      </c>
      <c r="G610" s="5"/>
      <c r="H610" s="5"/>
      <c r="I610" s="5"/>
      <c r="J610" s="5"/>
      <c r="K610" s="5"/>
      <c r="L610" s="5"/>
      <c r="M610" s="5"/>
      <c r="N610" s="5"/>
      <c r="O610" s="5" t="n">
        <v>19950</v>
      </c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7" t="s">
        <v>620</v>
      </c>
      <c r="B611" s="5"/>
      <c r="C611" s="5"/>
      <c r="D611" s="5" t="n">
        <v>80000</v>
      </c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 t="n">
        <v>80000</v>
      </c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7" t="s">
        <v>621</v>
      </c>
      <c r="B612" s="5"/>
      <c r="C612" s="5"/>
      <c r="D612" s="5"/>
      <c r="E612" s="5"/>
      <c r="F612" s="5" t="n">
        <v>18832</v>
      </c>
      <c r="G612" s="5"/>
      <c r="H612" s="5"/>
      <c r="I612" s="5"/>
      <c r="J612" s="5"/>
      <c r="K612" s="5"/>
      <c r="L612" s="5"/>
      <c r="M612" s="5"/>
      <c r="N612" s="5"/>
      <c r="O612" s="5" t="n">
        <v>18832</v>
      </c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7" t="s">
        <v>622</v>
      </c>
      <c r="B613" s="5"/>
      <c r="C613" s="5"/>
      <c r="D613" s="5"/>
      <c r="E613" s="5"/>
      <c r="F613" s="5" t="n">
        <v>27900</v>
      </c>
      <c r="G613" s="5"/>
      <c r="H613" s="5"/>
      <c r="I613" s="5"/>
      <c r="J613" s="5"/>
      <c r="K613" s="5"/>
      <c r="L613" s="5"/>
      <c r="M613" s="5"/>
      <c r="N613" s="5"/>
      <c r="O613" s="5" t="n">
        <v>27900</v>
      </c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7" t="s">
        <v>623</v>
      </c>
      <c r="B614" s="5"/>
      <c r="C614" s="5"/>
      <c r="D614" s="5"/>
      <c r="E614" s="5"/>
      <c r="F614" s="5" t="n">
        <v>39500</v>
      </c>
      <c r="G614" s="5"/>
      <c r="H614" s="5"/>
      <c r="I614" s="5"/>
      <c r="J614" s="5"/>
      <c r="K614" s="5"/>
      <c r="L614" s="5"/>
      <c r="M614" s="5"/>
      <c r="N614" s="5"/>
      <c r="O614" s="5" t="n">
        <v>39500</v>
      </c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7" t="s">
        <v>624</v>
      </c>
      <c r="B615" s="5"/>
      <c r="C615" s="5"/>
      <c r="D615" s="5"/>
      <c r="E615" s="5"/>
      <c r="F615" s="5" t="n">
        <v>16239</v>
      </c>
      <c r="G615" s="5"/>
      <c r="H615" s="5"/>
      <c r="I615" s="5"/>
      <c r="J615" s="5"/>
      <c r="K615" s="5"/>
      <c r="L615" s="5"/>
      <c r="M615" s="5"/>
      <c r="N615" s="5"/>
      <c r="O615" s="5" t="n">
        <v>16239</v>
      </c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7" t="s">
        <v>625</v>
      </c>
      <c r="B616" s="5"/>
      <c r="C616" s="5"/>
      <c r="D616" s="5"/>
      <c r="E616" s="5"/>
      <c r="F616" s="5" t="n">
        <v>1500</v>
      </c>
      <c r="G616" s="5"/>
      <c r="H616" s="5"/>
      <c r="I616" s="5"/>
      <c r="J616" s="5"/>
      <c r="K616" s="5"/>
      <c r="L616" s="5"/>
      <c r="M616" s="5"/>
      <c r="N616" s="5"/>
      <c r="O616" s="5" t="n">
        <v>1500</v>
      </c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7" t="s">
        <v>626</v>
      </c>
      <c r="B617" s="5"/>
      <c r="C617" s="5"/>
      <c r="D617" s="5"/>
      <c r="E617" s="5"/>
      <c r="F617" s="5" t="n">
        <v>1702.8</v>
      </c>
      <c r="G617" s="5"/>
      <c r="H617" s="5"/>
      <c r="I617" s="5"/>
      <c r="J617" s="5"/>
      <c r="K617" s="5"/>
      <c r="L617" s="5"/>
      <c r="M617" s="5"/>
      <c r="N617" s="5"/>
      <c r="O617" s="5" t="n">
        <v>1702.8</v>
      </c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7" t="s">
        <v>627</v>
      </c>
      <c r="B618" s="5"/>
      <c r="C618" s="5"/>
      <c r="D618" s="5"/>
      <c r="E618" s="5"/>
      <c r="F618" s="5" t="n">
        <v>4680</v>
      </c>
      <c r="G618" s="5"/>
      <c r="H618" s="5"/>
      <c r="I618" s="5"/>
      <c r="J618" s="5"/>
      <c r="K618" s="5"/>
      <c r="L618" s="5"/>
      <c r="M618" s="5"/>
      <c r="N618" s="5"/>
      <c r="O618" s="5" t="n">
        <v>4680</v>
      </c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7" t="s">
        <v>628</v>
      </c>
      <c r="B619" s="5"/>
      <c r="C619" s="5"/>
      <c r="D619" s="5"/>
      <c r="E619" s="5"/>
      <c r="F619" s="5" t="n">
        <v>50350</v>
      </c>
      <c r="G619" s="5"/>
      <c r="H619" s="5"/>
      <c r="I619" s="5"/>
      <c r="J619" s="5"/>
      <c r="K619" s="5"/>
      <c r="L619" s="5"/>
      <c r="M619" s="5"/>
      <c r="N619" s="5"/>
      <c r="O619" s="5" t="n">
        <v>50350</v>
      </c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7" t="s">
        <v>629</v>
      </c>
      <c r="B620" s="5"/>
      <c r="C620" s="5"/>
      <c r="D620" s="5"/>
      <c r="E620" s="5"/>
      <c r="F620" s="5" t="n">
        <v>20285</v>
      </c>
      <c r="G620" s="5"/>
      <c r="H620" s="5"/>
      <c r="I620" s="5"/>
      <c r="J620" s="5"/>
      <c r="K620" s="5"/>
      <c r="L620" s="5"/>
      <c r="M620" s="5"/>
      <c r="N620" s="5"/>
      <c r="O620" s="5" t="n">
        <v>20285</v>
      </c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7" t="s">
        <v>630</v>
      </c>
      <c r="B621" s="5"/>
      <c r="C621" s="5"/>
      <c r="D621" s="5"/>
      <c r="E621" s="5"/>
      <c r="F621" s="5" t="n">
        <v>2610</v>
      </c>
      <c r="G621" s="5"/>
      <c r="H621" s="5"/>
      <c r="I621" s="5"/>
      <c r="J621" s="5"/>
      <c r="K621" s="5"/>
      <c r="L621" s="5"/>
      <c r="M621" s="5"/>
      <c r="N621" s="5"/>
      <c r="O621" s="5" t="n">
        <v>2610</v>
      </c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7" t="s">
        <v>631</v>
      </c>
      <c r="B622" s="5"/>
      <c r="C622" s="5"/>
      <c r="D622" s="5"/>
      <c r="E622" s="5"/>
      <c r="F622" s="5" t="n">
        <v>86670</v>
      </c>
      <c r="G622" s="5"/>
      <c r="H622" s="5"/>
      <c r="I622" s="5"/>
      <c r="J622" s="5"/>
      <c r="K622" s="5"/>
      <c r="L622" s="5"/>
      <c r="M622" s="5"/>
      <c r="N622" s="5"/>
      <c r="O622" s="5" t="n">
        <v>86670</v>
      </c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7" t="s">
        <v>632</v>
      </c>
      <c r="B623" s="5"/>
      <c r="C623" s="5"/>
      <c r="D623" s="5"/>
      <c r="E623" s="5"/>
      <c r="F623" s="5" t="n">
        <v>16990</v>
      </c>
      <c r="G623" s="5"/>
      <c r="H623" s="5"/>
      <c r="I623" s="5"/>
      <c r="J623" s="5"/>
      <c r="K623" s="5"/>
      <c r="L623" s="5"/>
      <c r="M623" s="5"/>
      <c r="N623" s="5"/>
      <c r="O623" s="5" t="n">
        <v>16990</v>
      </c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7" t="s">
        <v>633</v>
      </c>
      <c r="B624" s="5"/>
      <c r="C624" s="5"/>
      <c r="D624" s="5"/>
      <c r="E624" s="5"/>
      <c r="F624" s="5" t="n">
        <v>20583</v>
      </c>
      <c r="G624" s="5"/>
      <c r="H624" s="5"/>
      <c r="I624" s="5"/>
      <c r="J624" s="5"/>
      <c r="K624" s="5"/>
      <c r="L624" s="5"/>
      <c r="M624" s="5"/>
      <c r="N624" s="5"/>
      <c r="O624" s="5" t="n">
        <v>20583</v>
      </c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7" t="s">
        <v>634</v>
      </c>
      <c r="B625" s="5"/>
      <c r="C625" s="5"/>
      <c r="D625" s="5"/>
      <c r="E625" s="5"/>
      <c r="F625" s="5" t="n">
        <v>79838.05</v>
      </c>
      <c r="G625" s="5"/>
      <c r="H625" s="5"/>
      <c r="I625" s="5"/>
      <c r="J625" s="5"/>
      <c r="K625" s="5"/>
      <c r="L625" s="5"/>
      <c r="M625" s="5"/>
      <c r="N625" s="5"/>
      <c r="O625" s="5" t="n">
        <v>79838.05</v>
      </c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7" t="s">
        <v>635</v>
      </c>
      <c r="B626" s="5"/>
      <c r="C626" s="5"/>
      <c r="D626" s="5"/>
      <c r="E626" s="5"/>
      <c r="F626" s="5" t="n">
        <v>719.8</v>
      </c>
      <c r="G626" s="5"/>
      <c r="H626" s="5"/>
      <c r="I626" s="5"/>
      <c r="J626" s="5"/>
      <c r="K626" s="5"/>
      <c r="L626" s="5"/>
      <c r="M626" s="5"/>
      <c r="N626" s="5"/>
      <c r="O626" s="5" t="n">
        <v>719.8</v>
      </c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7" t="s">
        <v>636</v>
      </c>
      <c r="B627" s="5"/>
      <c r="C627" s="5"/>
      <c r="D627" s="5"/>
      <c r="E627" s="5"/>
      <c r="F627" s="5" t="n">
        <v>7944.75</v>
      </c>
      <c r="G627" s="5"/>
      <c r="H627" s="5"/>
      <c r="I627" s="5"/>
      <c r="J627" s="5"/>
      <c r="K627" s="5"/>
      <c r="L627" s="5"/>
      <c r="M627" s="5"/>
      <c r="N627" s="5"/>
      <c r="O627" s="5" t="n">
        <v>7944.75</v>
      </c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7" t="s">
        <v>637</v>
      </c>
      <c r="B628" s="5"/>
      <c r="C628" s="5"/>
      <c r="D628" s="5"/>
      <c r="E628" s="5"/>
      <c r="F628" s="5" t="n">
        <v>2247</v>
      </c>
      <c r="G628" s="5"/>
      <c r="H628" s="5"/>
      <c r="I628" s="5"/>
      <c r="J628" s="5"/>
      <c r="K628" s="5"/>
      <c r="L628" s="5"/>
      <c r="M628" s="5"/>
      <c r="N628" s="5"/>
      <c r="O628" s="5" t="n">
        <v>2247</v>
      </c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7" t="s">
        <v>638</v>
      </c>
      <c r="B629" s="5"/>
      <c r="C629" s="5"/>
      <c r="D629" s="5"/>
      <c r="E629" s="5"/>
      <c r="F629" s="5" t="n">
        <v>2940</v>
      </c>
      <c r="G629" s="5"/>
      <c r="H629" s="5"/>
      <c r="I629" s="5"/>
      <c r="J629" s="5"/>
      <c r="K629" s="5"/>
      <c r="L629" s="5"/>
      <c r="M629" s="5"/>
      <c r="N629" s="5"/>
      <c r="O629" s="5" t="n">
        <v>2940</v>
      </c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7" t="s">
        <v>639</v>
      </c>
      <c r="B630" s="5"/>
      <c r="C630" s="5"/>
      <c r="D630" s="5" t="n">
        <v>80000</v>
      </c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 t="n">
        <v>80000</v>
      </c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7" t="s">
        <v>640</v>
      </c>
      <c r="B631" s="5"/>
      <c r="C631" s="5"/>
      <c r="D631" s="5"/>
      <c r="E631" s="5"/>
      <c r="F631" s="5" t="n">
        <v>1870</v>
      </c>
      <c r="G631" s="5"/>
      <c r="H631" s="5"/>
      <c r="I631" s="5"/>
      <c r="J631" s="5"/>
      <c r="K631" s="5"/>
      <c r="L631" s="5"/>
      <c r="M631" s="5"/>
      <c r="N631" s="5"/>
      <c r="O631" s="5" t="n">
        <v>1870</v>
      </c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7" t="s">
        <v>641</v>
      </c>
      <c r="B632" s="5"/>
      <c r="C632" s="5"/>
      <c r="D632" s="5"/>
      <c r="E632" s="5"/>
      <c r="F632" s="5" t="n">
        <v>1021.8</v>
      </c>
      <c r="G632" s="5"/>
      <c r="H632" s="5"/>
      <c r="I632" s="5"/>
      <c r="J632" s="5"/>
      <c r="K632" s="5"/>
      <c r="L632" s="5"/>
      <c r="M632" s="5"/>
      <c r="N632" s="5"/>
      <c r="O632" s="5" t="n">
        <v>1021.8</v>
      </c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7" t="s">
        <v>642</v>
      </c>
      <c r="B633" s="5"/>
      <c r="C633" s="5"/>
      <c r="D633" s="5"/>
      <c r="E633" s="5"/>
      <c r="F633" s="5" t="n">
        <v>10165</v>
      </c>
      <c r="G633" s="5"/>
      <c r="H633" s="5"/>
      <c r="I633" s="5"/>
      <c r="J633" s="5"/>
      <c r="K633" s="5"/>
      <c r="L633" s="5"/>
      <c r="M633" s="5"/>
      <c r="N633" s="5"/>
      <c r="O633" s="5" t="n">
        <v>10165</v>
      </c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7" t="s">
        <v>643</v>
      </c>
      <c r="B634" s="5"/>
      <c r="C634" s="5"/>
      <c r="D634" s="5"/>
      <c r="E634" s="5"/>
      <c r="F634" s="5" t="n">
        <v>11290</v>
      </c>
      <c r="G634" s="5"/>
      <c r="H634" s="5"/>
      <c r="I634" s="5"/>
      <c r="J634" s="5"/>
      <c r="K634" s="5"/>
      <c r="L634" s="5"/>
      <c r="M634" s="5"/>
      <c r="N634" s="5"/>
      <c r="O634" s="5" t="n">
        <v>11290</v>
      </c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7" t="s">
        <v>644</v>
      </c>
      <c r="B635" s="5"/>
      <c r="C635" s="5"/>
      <c r="D635" s="5"/>
      <c r="E635" s="5"/>
      <c r="F635" s="5" t="n">
        <v>49476</v>
      </c>
      <c r="G635" s="5"/>
      <c r="H635" s="5"/>
      <c r="I635" s="5"/>
      <c r="J635" s="5"/>
      <c r="K635" s="5"/>
      <c r="L635" s="5"/>
      <c r="M635" s="5"/>
      <c r="N635" s="5"/>
      <c r="O635" s="5" t="n">
        <v>49476</v>
      </c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7" t="s">
        <v>645</v>
      </c>
      <c r="B636" s="5"/>
      <c r="C636" s="5"/>
      <c r="D636" s="5"/>
      <c r="E636" s="5"/>
      <c r="F636" s="5" t="n">
        <v>33096</v>
      </c>
      <c r="G636" s="5"/>
      <c r="H636" s="5"/>
      <c r="I636" s="5"/>
      <c r="J636" s="5"/>
      <c r="K636" s="5"/>
      <c r="L636" s="5"/>
      <c r="M636" s="5"/>
      <c r="N636" s="5"/>
      <c r="O636" s="5" t="n">
        <v>33096</v>
      </c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7" t="s">
        <v>646</v>
      </c>
      <c r="B637" s="5"/>
      <c r="C637" s="5"/>
      <c r="D637" s="5"/>
      <c r="E637" s="5"/>
      <c r="F637" s="5" t="n">
        <v>8709.8</v>
      </c>
      <c r="G637" s="5"/>
      <c r="H637" s="5"/>
      <c r="I637" s="5"/>
      <c r="J637" s="5"/>
      <c r="K637" s="5"/>
      <c r="L637" s="5"/>
      <c r="M637" s="5"/>
      <c r="N637" s="5"/>
      <c r="O637" s="5" t="n">
        <v>8709.8</v>
      </c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7" t="s">
        <v>647</v>
      </c>
      <c r="B638" s="5"/>
      <c r="C638" s="5"/>
      <c r="D638" s="5"/>
      <c r="E638" s="5"/>
      <c r="F638" s="5" t="n">
        <v>23919.85</v>
      </c>
      <c r="G638" s="5"/>
      <c r="H638" s="5"/>
      <c r="I638" s="5"/>
      <c r="J638" s="5"/>
      <c r="K638" s="5"/>
      <c r="L638" s="5"/>
      <c r="M638" s="5"/>
      <c r="N638" s="5"/>
      <c r="O638" s="5" t="n">
        <v>23919.85</v>
      </c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7" t="s">
        <v>648</v>
      </c>
      <c r="B639" s="5"/>
      <c r="C639" s="5"/>
      <c r="D639" s="5"/>
      <c r="E639" s="5"/>
      <c r="F639" s="5" t="n">
        <v>10027</v>
      </c>
      <c r="G639" s="5"/>
      <c r="H639" s="5"/>
      <c r="I639" s="5"/>
      <c r="J639" s="5"/>
      <c r="K639" s="5"/>
      <c r="L639" s="5"/>
      <c r="M639" s="5"/>
      <c r="N639" s="5"/>
      <c r="O639" s="5" t="n">
        <v>10027</v>
      </c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7" t="s">
        <v>649</v>
      </c>
      <c r="B640" s="5"/>
      <c r="C640" s="5"/>
      <c r="D640" s="5"/>
      <c r="E640" s="5"/>
      <c r="F640" s="5" t="n">
        <v>18553.8</v>
      </c>
      <c r="G640" s="5"/>
      <c r="H640" s="5"/>
      <c r="I640" s="5"/>
      <c r="J640" s="5"/>
      <c r="K640" s="5"/>
      <c r="L640" s="5"/>
      <c r="M640" s="5"/>
      <c r="N640" s="5"/>
      <c r="O640" s="5" t="n">
        <v>18553.8</v>
      </c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7" t="s">
        <v>650</v>
      </c>
      <c r="B641" s="5"/>
      <c r="C641" s="5"/>
      <c r="D641" s="5"/>
      <c r="E641" s="5"/>
      <c r="F641" s="5" t="n">
        <v>48578</v>
      </c>
      <c r="G641" s="5"/>
      <c r="H641" s="5"/>
      <c r="I641" s="5"/>
      <c r="J641" s="5"/>
      <c r="K641" s="5"/>
      <c r="L641" s="5"/>
      <c r="M641" s="5"/>
      <c r="N641" s="5"/>
      <c r="O641" s="5" t="n">
        <v>48578</v>
      </c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7" t="s">
        <v>651</v>
      </c>
      <c r="B642" s="5"/>
      <c r="C642" s="5"/>
      <c r="D642" s="5"/>
      <c r="E642" s="5"/>
      <c r="F642" s="5" t="n">
        <v>46545</v>
      </c>
      <c r="G642" s="5"/>
      <c r="H642" s="5"/>
      <c r="I642" s="5"/>
      <c r="J642" s="5"/>
      <c r="K642" s="5"/>
      <c r="L642" s="5"/>
      <c r="M642" s="5"/>
      <c r="N642" s="5"/>
      <c r="O642" s="5" t="n">
        <v>46545</v>
      </c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7" t="s">
        <v>652</v>
      </c>
      <c r="B643" s="5"/>
      <c r="C643" s="5"/>
      <c r="D643" s="5"/>
      <c r="E643" s="5"/>
      <c r="F643" s="5" t="n">
        <v>27900</v>
      </c>
      <c r="G643" s="5"/>
      <c r="H643" s="5"/>
      <c r="I643" s="5"/>
      <c r="J643" s="5"/>
      <c r="K643" s="5"/>
      <c r="L643" s="5"/>
      <c r="M643" s="5"/>
      <c r="N643" s="5"/>
      <c r="O643" s="5" t="n">
        <v>27900</v>
      </c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7" t="s">
        <v>653</v>
      </c>
      <c r="B644" s="5"/>
      <c r="C644" s="5"/>
      <c r="D644" s="5"/>
      <c r="E644" s="5"/>
      <c r="F644" s="5" t="n">
        <v>15520</v>
      </c>
      <c r="G644" s="5"/>
      <c r="H644" s="5"/>
      <c r="I644" s="5"/>
      <c r="J644" s="5"/>
      <c r="K644" s="5"/>
      <c r="L644" s="5"/>
      <c r="M644" s="5"/>
      <c r="N644" s="5"/>
      <c r="O644" s="5" t="n">
        <v>15520</v>
      </c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7" t="s">
        <v>654</v>
      </c>
      <c r="B645" s="5"/>
      <c r="C645" s="5"/>
      <c r="D645" s="5"/>
      <c r="E645" s="5"/>
      <c r="F645" s="5" t="n">
        <v>8634.9</v>
      </c>
      <c r="G645" s="5"/>
      <c r="H645" s="5"/>
      <c r="I645" s="5"/>
      <c r="J645" s="5"/>
      <c r="K645" s="5"/>
      <c r="L645" s="5"/>
      <c r="M645" s="5"/>
      <c r="N645" s="5"/>
      <c r="O645" s="5" t="n">
        <v>8634.9</v>
      </c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7" t="s">
        <v>655</v>
      </c>
      <c r="B646" s="5"/>
      <c r="C646" s="5"/>
      <c r="D646" s="5"/>
      <c r="E646" s="5"/>
      <c r="F646" s="5" t="n">
        <v>4943.4</v>
      </c>
      <c r="G646" s="5"/>
      <c r="H646" s="5"/>
      <c r="I646" s="5"/>
      <c r="J646" s="5"/>
      <c r="K646" s="5"/>
      <c r="L646" s="5"/>
      <c r="M646" s="5"/>
      <c r="N646" s="5"/>
      <c r="O646" s="5" t="n">
        <v>4943.4</v>
      </c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7" t="s">
        <v>656</v>
      </c>
      <c r="B647" s="5"/>
      <c r="C647" s="5"/>
      <c r="D647" s="5"/>
      <c r="E647" s="5"/>
      <c r="F647" s="5" t="n">
        <v>2568</v>
      </c>
      <c r="G647" s="5"/>
      <c r="H647" s="5"/>
      <c r="I647" s="5"/>
      <c r="J647" s="5"/>
      <c r="K647" s="5"/>
      <c r="L647" s="5"/>
      <c r="M647" s="5"/>
      <c r="N647" s="5"/>
      <c r="O647" s="5" t="n">
        <v>2568</v>
      </c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7" t="s">
        <v>657</v>
      </c>
      <c r="B648" s="5"/>
      <c r="C648" s="5"/>
      <c r="D648" s="5"/>
      <c r="E648" s="5"/>
      <c r="F648" s="5" t="n">
        <v>6000</v>
      </c>
      <c r="G648" s="5"/>
      <c r="H648" s="5"/>
      <c r="I648" s="5"/>
      <c r="J648" s="5"/>
      <c r="K648" s="5"/>
      <c r="L648" s="5"/>
      <c r="M648" s="5"/>
      <c r="N648" s="5"/>
      <c r="O648" s="5" t="n">
        <v>6000</v>
      </c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7" t="s">
        <v>658</v>
      </c>
      <c r="B649" s="5"/>
      <c r="C649" s="5"/>
      <c r="D649" s="5"/>
      <c r="E649" s="5"/>
      <c r="F649" s="5" t="n">
        <v>2838.4</v>
      </c>
      <c r="G649" s="5"/>
      <c r="H649" s="5"/>
      <c r="I649" s="5"/>
      <c r="J649" s="5"/>
      <c r="K649" s="5"/>
      <c r="L649" s="5"/>
      <c r="M649" s="5"/>
      <c r="N649" s="5"/>
      <c r="O649" s="5" t="n">
        <v>2838.4</v>
      </c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7" t="s">
        <v>659</v>
      </c>
      <c r="B650" s="5"/>
      <c r="C650" s="5"/>
      <c r="D650" s="5"/>
      <c r="E650" s="5"/>
      <c r="F650" s="5" t="n">
        <v>730</v>
      </c>
      <c r="G650" s="5"/>
      <c r="H650" s="5"/>
      <c r="I650" s="5"/>
      <c r="J650" s="5"/>
      <c r="K650" s="5"/>
      <c r="L650" s="5"/>
      <c r="M650" s="5"/>
      <c r="N650" s="5"/>
      <c r="O650" s="5" t="n">
        <v>730</v>
      </c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7" t="s">
        <v>660</v>
      </c>
      <c r="B651" s="5"/>
      <c r="C651" s="5"/>
      <c r="D651" s="5"/>
      <c r="E651" s="5"/>
      <c r="F651" s="5" t="n">
        <v>2192.7</v>
      </c>
      <c r="G651" s="5"/>
      <c r="H651" s="5"/>
      <c r="I651" s="5"/>
      <c r="J651" s="5"/>
      <c r="K651" s="5"/>
      <c r="L651" s="5"/>
      <c r="M651" s="5"/>
      <c r="N651" s="5"/>
      <c r="O651" s="5" t="n">
        <v>2192.7</v>
      </c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7" t="s">
        <v>661</v>
      </c>
      <c r="B652" s="5"/>
      <c r="C652" s="5"/>
      <c r="D652" s="5"/>
      <c r="E652" s="5"/>
      <c r="F652" s="5" t="n">
        <v>1300</v>
      </c>
      <c r="G652" s="5"/>
      <c r="H652" s="5"/>
      <c r="I652" s="5"/>
      <c r="J652" s="5"/>
      <c r="K652" s="5"/>
      <c r="L652" s="5"/>
      <c r="M652" s="5"/>
      <c r="N652" s="5"/>
      <c r="O652" s="5" t="n">
        <v>1300</v>
      </c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7" t="s">
        <v>662</v>
      </c>
      <c r="B653" s="5"/>
      <c r="C653" s="5"/>
      <c r="D653" s="5"/>
      <c r="E653" s="5"/>
      <c r="F653" s="5" t="n">
        <v>1390</v>
      </c>
      <c r="G653" s="5"/>
      <c r="H653" s="5"/>
      <c r="I653" s="5"/>
      <c r="J653" s="5"/>
      <c r="K653" s="5"/>
      <c r="L653" s="5"/>
      <c r="M653" s="5"/>
      <c r="N653" s="5"/>
      <c r="O653" s="5" t="n">
        <v>1390</v>
      </c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7" t="s">
        <v>663</v>
      </c>
      <c r="B654" s="5"/>
      <c r="C654" s="5"/>
      <c r="D654" s="5"/>
      <c r="E654" s="5"/>
      <c r="F654" s="5" t="n">
        <v>430</v>
      </c>
      <c r="G654" s="5"/>
      <c r="H654" s="5"/>
      <c r="I654" s="5"/>
      <c r="J654" s="5"/>
      <c r="K654" s="5"/>
      <c r="L654" s="5"/>
      <c r="M654" s="5"/>
      <c r="N654" s="5"/>
      <c r="O654" s="5" t="n">
        <v>430</v>
      </c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7" t="s">
        <v>664</v>
      </c>
      <c r="B655" s="5"/>
      <c r="C655" s="5"/>
      <c r="D655" s="5" t="n">
        <v>88774</v>
      </c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 t="n">
        <v>88774</v>
      </c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7" t="s">
        <v>665</v>
      </c>
      <c r="B656" s="5"/>
      <c r="C656" s="5"/>
      <c r="D656" s="5"/>
      <c r="E656" s="5"/>
      <c r="F656" s="5" t="n">
        <v>46120</v>
      </c>
      <c r="G656" s="5"/>
      <c r="H656" s="5"/>
      <c r="I656" s="5"/>
      <c r="J656" s="5"/>
      <c r="K656" s="5"/>
      <c r="L656" s="5"/>
      <c r="M656" s="5"/>
      <c r="N656" s="5"/>
      <c r="O656" s="5" t="n">
        <v>46120</v>
      </c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7" t="s">
        <v>666</v>
      </c>
      <c r="B657" s="5"/>
      <c r="C657" s="5"/>
      <c r="D657" s="5"/>
      <c r="E657" s="5"/>
      <c r="F657" s="5" t="n">
        <v>22849</v>
      </c>
      <c r="G657" s="5"/>
      <c r="H657" s="5"/>
      <c r="I657" s="5"/>
      <c r="J657" s="5"/>
      <c r="K657" s="5"/>
      <c r="L657" s="5"/>
      <c r="M657" s="5"/>
      <c r="N657" s="5"/>
      <c r="O657" s="5" t="n">
        <v>22849</v>
      </c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7" t="s">
        <v>667</v>
      </c>
      <c r="B658" s="5"/>
      <c r="C658" s="5"/>
      <c r="D658" s="5"/>
      <c r="E658" s="5"/>
      <c r="F658" s="5" t="n">
        <v>8940</v>
      </c>
      <c r="G658" s="5"/>
      <c r="H658" s="5"/>
      <c r="I658" s="5"/>
      <c r="J658" s="5"/>
      <c r="K658" s="5"/>
      <c r="L658" s="5"/>
      <c r="M658" s="5"/>
      <c r="N658" s="5"/>
      <c r="O658" s="5" t="n">
        <v>8940</v>
      </c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7" t="s">
        <v>668</v>
      </c>
      <c r="B659" s="5"/>
      <c r="C659" s="5"/>
      <c r="D659" s="5"/>
      <c r="E659" s="5"/>
      <c r="F659" s="5" t="n">
        <v>4116</v>
      </c>
      <c r="G659" s="5"/>
      <c r="H659" s="5"/>
      <c r="I659" s="5"/>
      <c r="J659" s="5"/>
      <c r="K659" s="5"/>
      <c r="L659" s="5"/>
      <c r="M659" s="5"/>
      <c r="N659" s="5"/>
      <c r="O659" s="5" t="n">
        <v>4116</v>
      </c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7" t="s">
        <v>669</v>
      </c>
      <c r="B660" s="5"/>
      <c r="C660" s="5"/>
      <c r="D660" s="5"/>
      <c r="E660" s="5"/>
      <c r="F660" s="5" t="n">
        <v>138400</v>
      </c>
      <c r="G660" s="5"/>
      <c r="H660" s="5"/>
      <c r="I660" s="5"/>
      <c r="J660" s="5"/>
      <c r="K660" s="5"/>
      <c r="L660" s="5"/>
      <c r="M660" s="5"/>
      <c r="N660" s="5"/>
      <c r="O660" s="5" t="n">
        <v>138400</v>
      </c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7" t="s">
        <v>670</v>
      </c>
      <c r="B661" s="5"/>
      <c r="C661" s="5"/>
      <c r="D661" s="5"/>
      <c r="E661" s="5"/>
      <c r="F661" s="5" t="n">
        <v>12840</v>
      </c>
      <c r="G661" s="5"/>
      <c r="H661" s="5"/>
      <c r="I661" s="5"/>
      <c r="J661" s="5"/>
      <c r="K661" s="5"/>
      <c r="L661" s="5"/>
      <c r="M661" s="5"/>
      <c r="N661" s="5"/>
      <c r="O661" s="5" t="n">
        <v>12840</v>
      </c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7" t="s">
        <v>671</v>
      </c>
      <c r="B662" s="5"/>
      <c r="C662" s="5"/>
      <c r="D662" s="5"/>
      <c r="E662" s="5"/>
      <c r="F662" s="5" t="n">
        <v>3840</v>
      </c>
      <c r="G662" s="5"/>
      <c r="H662" s="5"/>
      <c r="I662" s="5"/>
      <c r="J662" s="5"/>
      <c r="K662" s="5"/>
      <c r="L662" s="5"/>
      <c r="M662" s="5"/>
      <c r="N662" s="5"/>
      <c r="O662" s="5" t="n">
        <v>3840</v>
      </c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7" t="s">
        <v>672</v>
      </c>
      <c r="B663" s="5"/>
      <c r="C663" s="5"/>
      <c r="D663" s="5"/>
      <c r="E663" s="5"/>
      <c r="F663" s="5" t="n">
        <v>10200</v>
      </c>
      <c r="G663" s="5"/>
      <c r="H663" s="5"/>
      <c r="I663" s="5"/>
      <c r="J663" s="5"/>
      <c r="K663" s="5"/>
      <c r="L663" s="5"/>
      <c r="M663" s="5"/>
      <c r="N663" s="5"/>
      <c r="O663" s="5" t="n">
        <v>10200</v>
      </c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7" t="s">
        <v>673</v>
      </c>
      <c r="B664" s="5"/>
      <c r="C664" s="5"/>
      <c r="D664" s="5"/>
      <c r="E664" s="5"/>
      <c r="F664" s="5" t="n">
        <v>44790.2</v>
      </c>
      <c r="G664" s="5"/>
      <c r="H664" s="5"/>
      <c r="I664" s="5"/>
      <c r="J664" s="5"/>
      <c r="K664" s="5"/>
      <c r="L664" s="5"/>
      <c r="M664" s="5"/>
      <c r="N664" s="5"/>
      <c r="O664" s="5" t="n">
        <v>44790.2</v>
      </c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7" t="s">
        <v>674</v>
      </c>
      <c r="B665" s="5"/>
      <c r="C665" s="5"/>
      <c r="D665" s="5"/>
      <c r="E665" s="5"/>
      <c r="F665" s="5" t="n">
        <v>3163</v>
      </c>
      <c r="G665" s="5"/>
      <c r="H665" s="5"/>
      <c r="I665" s="5"/>
      <c r="J665" s="5"/>
      <c r="K665" s="5"/>
      <c r="L665" s="5"/>
      <c r="M665" s="5"/>
      <c r="N665" s="5"/>
      <c r="O665" s="5" t="n">
        <v>3163</v>
      </c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7" t="s">
        <v>675</v>
      </c>
      <c r="B666" s="5"/>
      <c r="C666" s="5"/>
      <c r="D666" s="5"/>
      <c r="E666" s="5"/>
      <c r="F666" s="5" t="n">
        <v>20721</v>
      </c>
      <c r="G666" s="5"/>
      <c r="H666" s="5"/>
      <c r="I666" s="5"/>
      <c r="J666" s="5"/>
      <c r="K666" s="5"/>
      <c r="L666" s="5"/>
      <c r="M666" s="5"/>
      <c r="N666" s="5"/>
      <c r="O666" s="5" t="n">
        <v>20721</v>
      </c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7" t="s">
        <v>676</v>
      </c>
      <c r="B667" s="5"/>
      <c r="C667" s="5"/>
      <c r="D667" s="5"/>
      <c r="E667" s="5"/>
      <c r="F667" s="5" t="n">
        <v>3938</v>
      </c>
      <c r="G667" s="5"/>
      <c r="H667" s="5"/>
      <c r="I667" s="5"/>
      <c r="J667" s="5"/>
      <c r="K667" s="5"/>
      <c r="L667" s="5"/>
      <c r="M667" s="5"/>
      <c r="N667" s="5"/>
      <c r="O667" s="5" t="n">
        <v>3938</v>
      </c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7" t="s">
        <v>677</v>
      </c>
      <c r="B668" s="5"/>
      <c r="C668" s="5"/>
      <c r="D668" s="5"/>
      <c r="E668" s="5"/>
      <c r="F668" s="5" t="n">
        <v>4257.6</v>
      </c>
      <c r="G668" s="5"/>
      <c r="H668" s="5"/>
      <c r="I668" s="5"/>
      <c r="J668" s="5"/>
      <c r="K668" s="5"/>
      <c r="L668" s="5"/>
      <c r="M668" s="5"/>
      <c r="N668" s="5"/>
      <c r="O668" s="5" t="n">
        <v>4257.6</v>
      </c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7" t="s">
        <v>678</v>
      </c>
      <c r="B669" s="5"/>
      <c r="C669" s="5"/>
      <c r="D669" s="5"/>
      <c r="E669" s="5"/>
      <c r="F669" s="5" t="n">
        <v>3548</v>
      </c>
      <c r="G669" s="5"/>
      <c r="H669" s="5"/>
      <c r="I669" s="5"/>
      <c r="J669" s="5"/>
      <c r="K669" s="5"/>
      <c r="L669" s="5"/>
      <c r="M669" s="5"/>
      <c r="N669" s="5"/>
      <c r="O669" s="5" t="n">
        <v>3548</v>
      </c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7" t="s">
        <v>679</v>
      </c>
      <c r="B670" s="5"/>
      <c r="C670" s="5"/>
      <c r="D670" s="5"/>
      <c r="E670" s="5"/>
      <c r="F670" s="5" t="n">
        <v>11245.7</v>
      </c>
      <c r="G670" s="5"/>
      <c r="H670" s="5"/>
      <c r="I670" s="5"/>
      <c r="J670" s="5"/>
      <c r="K670" s="5"/>
      <c r="L670" s="5"/>
      <c r="M670" s="5"/>
      <c r="N670" s="5"/>
      <c r="O670" s="5" t="n">
        <v>11245.7</v>
      </c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7" t="s">
        <v>680</v>
      </c>
      <c r="B671" s="5"/>
      <c r="C671" s="5"/>
      <c r="D671" s="5"/>
      <c r="E671" s="5"/>
      <c r="F671" s="5" t="n">
        <v>93260.5</v>
      </c>
      <c r="G671" s="5"/>
      <c r="H671" s="5"/>
      <c r="I671" s="5"/>
      <c r="J671" s="5"/>
      <c r="K671" s="5"/>
      <c r="L671" s="5"/>
      <c r="M671" s="5"/>
      <c r="N671" s="5"/>
      <c r="O671" s="5" t="n">
        <v>93260.5</v>
      </c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7" t="s">
        <v>681</v>
      </c>
      <c r="B672" s="5"/>
      <c r="C672" s="5"/>
      <c r="D672" s="5" t="n">
        <v>25657.5</v>
      </c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 t="n">
        <v>25657.5</v>
      </c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7" t="s">
        <v>682</v>
      </c>
      <c r="B673" s="5"/>
      <c r="C673" s="5"/>
      <c r="D673" s="5"/>
      <c r="E673" s="5"/>
      <c r="F673" s="5" t="n">
        <v>11185</v>
      </c>
      <c r="G673" s="5"/>
      <c r="H673" s="5"/>
      <c r="I673" s="5"/>
      <c r="J673" s="5"/>
      <c r="K673" s="5"/>
      <c r="L673" s="5"/>
      <c r="M673" s="5"/>
      <c r="N673" s="5"/>
      <c r="O673" s="5" t="n">
        <v>11185</v>
      </c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7" t="s">
        <v>683</v>
      </c>
      <c r="B674" s="5"/>
      <c r="C674" s="5"/>
      <c r="D674" s="5"/>
      <c r="E674" s="5"/>
      <c r="F674" s="5" t="n">
        <v>7503</v>
      </c>
      <c r="G674" s="5"/>
      <c r="H674" s="5"/>
      <c r="I674" s="5"/>
      <c r="J674" s="5"/>
      <c r="K674" s="5"/>
      <c r="L674" s="5"/>
      <c r="M674" s="5"/>
      <c r="N674" s="5"/>
      <c r="O674" s="5" t="n">
        <v>7503</v>
      </c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7" t="s">
        <v>684</v>
      </c>
      <c r="B675" s="5"/>
      <c r="C675" s="5"/>
      <c r="D675" s="5" t="n">
        <v>96000</v>
      </c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 t="n">
        <v>96000</v>
      </c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7" t="s">
        <v>685</v>
      </c>
      <c r="B676" s="5"/>
      <c r="C676" s="5"/>
      <c r="D676" s="5"/>
      <c r="E676" s="5"/>
      <c r="F676" s="5" t="n">
        <v>1320.3</v>
      </c>
      <c r="G676" s="5"/>
      <c r="H676" s="5"/>
      <c r="I676" s="5"/>
      <c r="J676" s="5"/>
      <c r="K676" s="5"/>
      <c r="L676" s="5"/>
      <c r="M676" s="5"/>
      <c r="N676" s="5"/>
      <c r="O676" s="5" t="n">
        <v>1320.3</v>
      </c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7" t="s">
        <v>686</v>
      </c>
      <c r="B677" s="5"/>
      <c r="C677" s="5"/>
      <c r="D677" s="5"/>
      <c r="E677" s="5"/>
      <c r="F677" s="5" t="n">
        <v>19950</v>
      </c>
      <c r="G677" s="5"/>
      <c r="H677" s="5"/>
      <c r="I677" s="5"/>
      <c r="J677" s="5"/>
      <c r="K677" s="5"/>
      <c r="L677" s="5"/>
      <c r="M677" s="5"/>
      <c r="N677" s="5"/>
      <c r="O677" s="5" t="n">
        <v>19950</v>
      </c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7" t="s">
        <v>687</v>
      </c>
      <c r="B678" s="5"/>
      <c r="C678" s="5"/>
      <c r="D678" s="5"/>
      <c r="E678" s="5"/>
      <c r="F678" s="5" t="n">
        <v>10127.2</v>
      </c>
      <c r="G678" s="5"/>
      <c r="H678" s="5"/>
      <c r="I678" s="5"/>
      <c r="J678" s="5"/>
      <c r="K678" s="5"/>
      <c r="L678" s="5"/>
      <c r="M678" s="5"/>
      <c r="N678" s="5"/>
      <c r="O678" s="5" t="n">
        <v>10127.2</v>
      </c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7" t="s">
        <v>688</v>
      </c>
      <c r="B679" s="5"/>
      <c r="C679" s="5"/>
      <c r="D679" s="5"/>
      <c r="E679" s="5"/>
      <c r="F679" s="5" t="n">
        <v>42150</v>
      </c>
      <c r="G679" s="5"/>
      <c r="H679" s="5"/>
      <c r="I679" s="5"/>
      <c r="J679" s="5"/>
      <c r="K679" s="5"/>
      <c r="L679" s="5"/>
      <c r="M679" s="5"/>
      <c r="N679" s="5"/>
      <c r="O679" s="5" t="n">
        <v>42150</v>
      </c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7" t="s">
        <v>689</v>
      </c>
      <c r="B680" s="5"/>
      <c r="C680" s="5"/>
      <c r="D680" s="5"/>
      <c r="E680" s="5"/>
      <c r="F680" s="5" t="n">
        <v>575</v>
      </c>
      <c r="G680" s="5"/>
      <c r="H680" s="5"/>
      <c r="I680" s="5"/>
      <c r="J680" s="5"/>
      <c r="K680" s="5"/>
      <c r="L680" s="5"/>
      <c r="M680" s="5"/>
      <c r="N680" s="5"/>
      <c r="O680" s="5" t="n">
        <v>575</v>
      </c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7" t="s">
        <v>690</v>
      </c>
      <c r="B681" s="5"/>
      <c r="C681" s="5"/>
      <c r="D681" s="5"/>
      <c r="E681" s="5"/>
      <c r="F681" s="5" t="n">
        <v>3990</v>
      </c>
      <c r="G681" s="5"/>
      <c r="H681" s="5"/>
      <c r="I681" s="5"/>
      <c r="J681" s="5"/>
      <c r="K681" s="5"/>
      <c r="L681" s="5"/>
      <c r="M681" s="5"/>
      <c r="N681" s="5"/>
      <c r="O681" s="5" t="n">
        <v>3990</v>
      </c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7" t="s">
        <v>691</v>
      </c>
      <c r="B682" s="5"/>
      <c r="C682" s="5"/>
      <c r="D682" s="5"/>
      <c r="E682" s="5"/>
      <c r="F682" s="5" t="n">
        <v>723.8</v>
      </c>
      <c r="G682" s="5"/>
      <c r="H682" s="5"/>
      <c r="I682" s="5"/>
      <c r="J682" s="5"/>
      <c r="K682" s="5"/>
      <c r="L682" s="5"/>
      <c r="M682" s="5"/>
      <c r="N682" s="5"/>
      <c r="O682" s="5" t="n">
        <v>723.8</v>
      </c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7" t="s">
        <v>692</v>
      </c>
      <c r="B683" s="5"/>
      <c r="C683" s="5"/>
      <c r="D683" s="5"/>
      <c r="E683" s="5"/>
      <c r="F683" s="5" t="n">
        <v>1133.5</v>
      </c>
      <c r="G683" s="5"/>
      <c r="H683" s="5"/>
      <c r="I683" s="5"/>
      <c r="J683" s="5"/>
      <c r="K683" s="5"/>
      <c r="L683" s="5"/>
      <c r="M683" s="5"/>
      <c r="N683" s="5"/>
      <c r="O683" s="5" t="n">
        <v>1133.5</v>
      </c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7" t="s">
        <v>693</v>
      </c>
      <c r="B684" s="5"/>
      <c r="C684" s="5"/>
      <c r="D684" s="5"/>
      <c r="E684" s="5"/>
      <c r="F684" s="5" t="n">
        <v>13482</v>
      </c>
      <c r="G684" s="5"/>
      <c r="H684" s="5"/>
      <c r="I684" s="5"/>
      <c r="J684" s="5"/>
      <c r="K684" s="5"/>
      <c r="L684" s="5"/>
      <c r="M684" s="5"/>
      <c r="N684" s="5"/>
      <c r="O684" s="5" t="n">
        <v>13482</v>
      </c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7" t="s">
        <v>694</v>
      </c>
      <c r="B685" s="5"/>
      <c r="C685" s="5"/>
      <c r="D685" s="5"/>
      <c r="E685" s="5"/>
      <c r="F685" s="5" t="n">
        <v>4380</v>
      </c>
      <c r="G685" s="5"/>
      <c r="H685" s="5"/>
      <c r="I685" s="5"/>
      <c r="J685" s="5"/>
      <c r="K685" s="5"/>
      <c r="L685" s="5"/>
      <c r="M685" s="5"/>
      <c r="N685" s="5"/>
      <c r="O685" s="5" t="n">
        <v>4380</v>
      </c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7" t="s">
        <v>695</v>
      </c>
      <c r="B686" s="5"/>
      <c r="C686" s="5"/>
      <c r="D686" s="5"/>
      <c r="E686" s="5"/>
      <c r="F686" s="5" t="n">
        <v>500</v>
      </c>
      <c r="G686" s="5"/>
      <c r="H686" s="5"/>
      <c r="I686" s="5"/>
      <c r="J686" s="5"/>
      <c r="K686" s="5"/>
      <c r="L686" s="5"/>
      <c r="M686" s="5"/>
      <c r="N686" s="5"/>
      <c r="O686" s="5" t="n">
        <v>500</v>
      </c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7" t="s">
        <v>696</v>
      </c>
      <c r="B687" s="5"/>
      <c r="C687" s="5"/>
      <c r="D687" s="5"/>
      <c r="E687" s="5"/>
      <c r="F687" s="5" t="n">
        <v>9084</v>
      </c>
      <c r="G687" s="5"/>
      <c r="H687" s="5"/>
      <c r="I687" s="5"/>
      <c r="J687" s="5"/>
      <c r="K687" s="5"/>
      <c r="L687" s="5"/>
      <c r="M687" s="5"/>
      <c r="N687" s="5"/>
      <c r="O687" s="5" t="n">
        <v>9084</v>
      </c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7" t="s">
        <v>697</v>
      </c>
      <c r="B688" s="5"/>
      <c r="C688" s="5"/>
      <c r="D688" s="5"/>
      <c r="E688" s="5"/>
      <c r="F688" s="5" t="n">
        <v>27900</v>
      </c>
      <c r="G688" s="5"/>
      <c r="H688" s="5"/>
      <c r="I688" s="5"/>
      <c r="J688" s="5"/>
      <c r="K688" s="5"/>
      <c r="L688" s="5"/>
      <c r="M688" s="5"/>
      <c r="N688" s="5"/>
      <c r="O688" s="5" t="n">
        <v>27900</v>
      </c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7" t="s">
        <v>698</v>
      </c>
      <c r="B689" s="5"/>
      <c r="C689" s="5"/>
      <c r="D689" s="5"/>
      <c r="E689" s="5"/>
      <c r="F689" s="5" t="n">
        <v>6252</v>
      </c>
      <c r="G689" s="5"/>
      <c r="H689" s="5"/>
      <c r="I689" s="5"/>
      <c r="J689" s="5"/>
      <c r="K689" s="5"/>
      <c r="L689" s="5"/>
      <c r="M689" s="5"/>
      <c r="N689" s="5"/>
      <c r="O689" s="5" t="n">
        <v>6252</v>
      </c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7" t="s">
        <v>699</v>
      </c>
      <c r="B690" s="5"/>
      <c r="C690" s="5"/>
      <c r="D690" s="5"/>
      <c r="E690" s="5"/>
      <c r="F690" s="5" t="n">
        <v>7086</v>
      </c>
      <c r="G690" s="5"/>
      <c r="H690" s="5"/>
      <c r="I690" s="5"/>
      <c r="J690" s="5"/>
      <c r="K690" s="5"/>
      <c r="L690" s="5"/>
      <c r="M690" s="5"/>
      <c r="N690" s="5"/>
      <c r="O690" s="5" t="n">
        <v>7086</v>
      </c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7" t="s">
        <v>700</v>
      </c>
      <c r="B691" s="5"/>
      <c r="C691" s="5"/>
      <c r="D691" s="5"/>
      <c r="E691" s="5"/>
      <c r="F691" s="5" t="n">
        <v>2352.9</v>
      </c>
      <c r="G691" s="5"/>
      <c r="H691" s="5"/>
      <c r="I691" s="5"/>
      <c r="J691" s="5"/>
      <c r="K691" s="5"/>
      <c r="L691" s="5"/>
      <c r="M691" s="5"/>
      <c r="N691" s="5"/>
      <c r="O691" s="5" t="n">
        <v>2352.9</v>
      </c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7" t="s">
        <v>701</v>
      </c>
      <c r="B692" s="5"/>
      <c r="C692" s="5"/>
      <c r="D692" s="5"/>
      <c r="E692" s="5"/>
      <c r="F692" s="5" t="n">
        <v>2740</v>
      </c>
      <c r="G692" s="5"/>
      <c r="H692" s="5"/>
      <c r="I692" s="5"/>
      <c r="J692" s="5"/>
      <c r="K692" s="5"/>
      <c r="L692" s="5"/>
      <c r="M692" s="5"/>
      <c r="N692" s="5"/>
      <c r="O692" s="5" t="n">
        <v>2740</v>
      </c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7" t="s">
        <v>702</v>
      </c>
      <c r="B693" s="5"/>
      <c r="C693" s="5"/>
      <c r="D693" s="5"/>
      <c r="E693" s="5"/>
      <c r="F693" s="5" t="n">
        <v>43200</v>
      </c>
      <c r="G693" s="5"/>
      <c r="H693" s="5"/>
      <c r="I693" s="5"/>
      <c r="J693" s="5"/>
      <c r="K693" s="5"/>
      <c r="L693" s="5"/>
      <c r="M693" s="5"/>
      <c r="N693" s="5"/>
      <c r="O693" s="5" t="n">
        <v>43200</v>
      </c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7" t="s">
        <v>703</v>
      </c>
      <c r="B694" s="5"/>
      <c r="C694" s="5"/>
      <c r="D694" s="5" t="n">
        <v>104000</v>
      </c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 t="n">
        <v>104000</v>
      </c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7" t="s">
        <v>704</v>
      </c>
      <c r="B695" s="5"/>
      <c r="C695" s="5"/>
      <c r="D695" s="5"/>
      <c r="E695" s="5"/>
      <c r="F695" s="5" t="n">
        <v>995</v>
      </c>
      <c r="G695" s="5"/>
      <c r="H695" s="5"/>
      <c r="I695" s="5"/>
      <c r="J695" s="5"/>
      <c r="K695" s="5"/>
      <c r="L695" s="5"/>
      <c r="M695" s="5"/>
      <c r="N695" s="5"/>
      <c r="O695" s="5" t="n">
        <v>995</v>
      </c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7" t="s">
        <v>705</v>
      </c>
      <c r="B696" s="5"/>
      <c r="C696" s="5"/>
      <c r="D696" s="5"/>
      <c r="E696" s="5"/>
      <c r="F696" s="5" t="n">
        <v>40230</v>
      </c>
      <c r="G696" s="5"/>
      <c r="H696" s="5"/>
      <c r="I696" s="5"/>
      <c r="J696" s="5"/>
      <c r="K696" s="5"/>
      <c r="L696" s="5"/>
      <c r="M696" s="5"/>
      <c r="N696" s="5"/>
      <c r="O696" s="5" t="n">
        <v>40230</v>
      </c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7" t="s">
        <v>706</v>
      </c>
      <c r="B697" s="5"/>
      <c r="C697" s="5"/>
      <c r="D697" s="5"/>
      <c r="E697" s="5"/>
      <c r="F697" s="5" t="n">
        <v>26876</v>
      </c>
      <c r="G697" s="5"/>
      <c r="H697" s="5"/>
      <c r="I697" s="5"/>
      <c r="J697" s="5"/>
      <c r="K697" s="5"/>
      <c r="L697" s="5"/>
      <c r="M697" s="5"/>
      <c r="N697" s="5"/>
      <c r="O697" s="5" t="n">
        <v>26876</v>
      </c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7" t="s">
        <v>707</v>
      </c>
      <c r="B698" s="5"/>
      <c r="C698" s="5"/>
      <c r="D698" s="5"/>
      <c r="E698" s="5"/>
      <c r="F698" s="5" t="n">
        <v>46821</v>
      </c>
      <c r="G698" s="5"/>
      <c r="H698" s="5"/>
      <c r="I698" s="5"/>
      <c r="J698" s="5"/>
      <c r="K698" s="5"/>
      <c r="L698" s="5"/>
      <c r="M698" s="5"/>
      <c r="N698" s="5"/>
      <c r="O698" s="5" t="n">
        <v>46821</v>
      </c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7" t="s">
        <v>708</v>
      </c>
      <c r="B699" s="5"/>
      <c r="C699" s="5"/>
      <c r="D699" s="5"/>
      <c r="E699" s="5"/>
      <c r="F699" s="5" t="n">
        <v>8661</v>
      </c>
      <c r="G699" s="5"/>
      <c r="H699" s="5"/>
      <c r="I699" s="5"/>
      <c r="J699" s="5"/>
      <c r="K699" s="5"/>
      <c r="L699" s="5"/>
      <c r="M699" s="5"/>
      <c r="N699" s="5"/>
      <c r="O699" s="5" t="n">
        <v>8661</v>
      </c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7" t="s">
        <v>709</v>
      </c>
      <c r="B700" s="5"/>
      <c r="C700" s="5"/>
      <c r="D700" s="5"/>
      <c r="E700" s="5"/>
      <c r="F700" s="5" t="n">
        <v>6206</v>
      </c>
      <c r="G700" s="5"/>
      <c r="H700" s="5"/>
      <c r="I700" s="5"/>
      <c r="J700" s="5"/>
      <c r="K700" s="5"/>
      <c r="L700" s="5"/>
      <c r="M700" s="5"/>
      <c r="N700" s="5"/>
      <c r="O700" s="5" t="n">
        <v>6206</v>
      </c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7" t="s">
        <v>710</v>
      </c>
      <c r="B701" s="5"/>
      <c r="C701" s="5"/>
      <c r="D701" s="5"/>
      <c r="E701" s="5"/>
      <c r="F701" s="5" t="n">
        <v>45560</v>
      </c>
      <c r="G701" s="5"/>
      <c r="H701" s="5"/>
      <c r="I701" s="5"/>
      <c r="J701" s="5"/>
      <c r="K701" s="5"/>
      <c r="L701" s="5"/>
      <c r="M701" s="5"/>
      <c r="N701" s="5"/>
      <c r="O701" s="5" t="n">
        <v>45560</v>
      </c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7" t="s">
        <v>711</v>
      </c>
      <c r="B702" s="5"/>
      <c r="C702" s="5"/>
      <c r="D702" s="5"/>
      <c r="E702" s="5"/>
      <c r="F702" s="5" t="n">
        <v>4250</v>
      </c>
      <c r="G702" s="5"/>
      <c r="H702" s="5"/>
      <c r="I702" s="5"/>
      <c r="J702" s="5"/>
      <c r="K702" s="5"/>
      <c r="L702" s="5"/>
      <c r="M702" s="5"/>
      <c r="N702" s="5"/>
      <c r="O702" s="5" t="n">
        <v>4250</v>
      </c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7" t="s">
        <v>712</v>
      </c>
      <c r="B703" s="5"/>
      <c r="C703" s="5"/>
      <c r="D703" s="5"/>
      <c r="E703" s="5"/>
      <c r="F703" s="5" t="n">
        <v>9320</v>
      </c>
      <c r="G703" s="5"/>
      <c r="H703" s="5"/>
      <c r="I703" s="5"/>
      <c r="J703" s="5"/>
      <c r="K703" s="5"/>
      <c r="L703" s="5"/>
      <c r="M703" s="5"/>
      <c r="N703" s="5"/>
      <c r="O703" s="5" t="n">
        <v>9320</v>
      </c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7" t="s">
        <v>713</v>
      </c>
      <c r="B704" s="5"/>
      <c r="C704" s="5"/>
      <c r="D704" s="5" t="n">
        <v>149426.81</v>
      </c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 t="n">
        <v>149426.81</v>
      </c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7" t="s">
        <v>714</v>
      </c>
      <c r="B705" s="5"/>
      <c r="C705" s="5"/>
      <c r="D705" s="5"/>
      <c r="E705" s="5"/>
      <c r="F705" s="5" t="n">
        <v>140940</v>
      </c>
      <c r="G705" s="5"/>
      <c r="H705" s="5"/>
      <c r="I705" s="5"/>
      <c r="J705" s="5"/>
      <c r="K705" s="5"/>
      <c r="L705" s="5"/>
      <c r="M705" s="5"/>
      <c r="N705" s="5"/>
      <c r="O705" s="5" t="n">
        <v>140940</v>
      </c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7" t="s">
        <v>715</v>
      </c>
      <c r="B706" s="5"/>
      <c r="C706" s="5"/>
      <c r="D706" s="5"/>
      <c r="E706" s="5"/>
      <c r="F706" s="5" t="n">
        <v>2313.3</v>
      </c>
      <c r="G706" s="5"/>
      <c r="H706" s="5"/>
      <c r="I706" s="5"/>
      <c r="J706" s="5"/>
      <c r="K706" s="5"/>
      <c r="L706" s="5"/>
      <c r="M706" s="5"/>
      <c r="N706" s="5"/>
      <c r="O706" s="5" t="n">
        <v>2313.3</v>
      </c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7" t="s">
        <v>716</v>
      </c>
      <c r="B707" s="5"/>
      <c r="C707" s="5"/>
      <c r="D707" s="5"/>
      <c r="E707" s="5"/>
      <c r="F707" s="5" t="n">
        <v>5890</v>
      </c>
      <c r="G707" s="5"/>
      <c r="H707" s="5"/>
      <c r="I707" s="5"/>
      <c r="J707" s="5"/>
      <c r="K707" s="5"/>
      <c r="L707" s="5"/>
      <c r="M707" s="5"/>
      <c r="N707" s="5"/>
      <c r="O707" s="5" t="n">
        <v>5890</v>
      </c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7" t="s">
        <v>717</v>
      </c>
      <c r="B708" s="5"/>
      <c r="C708" s="5"/>
      <c r="D708" s="5"/>
      <c r="E708" s="5"/>
      <c r="F708" s="5" t="n">
        <v>24790</v>
      </c>
      <c r="G708" s="5"/>
      <c r="H708" s="5"/>
      <c r="I708" s="5"/>
      <c r="J708" s="5"/>
      <c r="K708" s="5"/>
      <c r="L708" s="5"/>
      <c r="M708" s="5"/>
      <c r="N708" s="5"/>
      <c r="O708" s="5" t="n">
        <v>24790</v>
      </c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7" t="s">
        <v>718</v>
      </c>
      <c r="B709" s="5"/>
      <c r="C709" s="5"/>
      <c r="D709" s="5" t="n">
        <v>104000</v>
      </c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 t="n">
        <v>104000</v>
      </c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7" t="s">
        <v>719</v>
      </c>
      <c r="B710" s="5"/>
      <c r="C710" s="5"/>
      <c r="D710" s="5"/>
      <c r="E710" s="5"/>
      <c r="F710" s="5" t="n">
        <v>102093.7</v>
      </c>
      <c r="G710" s="5"/>
      <c r="H710" s="5"/>
      <c r="I710" s="5"/>
      <c r="J710" s="5"/>
      <c r="K710" s="5"/>
      <c r="L710" s="5"/>
      <c r="M710" s="5"/>
      <c r="N710" s="5"/>
      <c r="O710" s="5" t="n">
        <v>102093.7</v>
      </c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7" t="s">
        <v>720</v>
      </c>
      <c r="B711" s="5"/>
      <c r="C711" s="5"/>
      <c r="D711" s="5"/>
      <c r="E711" s="5"/>
      <c r="F711" s="5" t="n">
        <v>2033</v>
      </c>
      <c r="G711" s="5"/>
      <c r="H711" s="5"/>
      <c r="I711" s="5"/>
      <c r="J711" s="5"/>
      <c r="K711" s="5"/>
      <c r="L711" s="5"/>
      <c r="M711" s="5"/>
      <c r="N711" s="5"/>
      <c r="O711" s="5" t="n">
        <v>2033</v>
      </c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7" t="s">
        <v>721</v>
      </c>
      <c r="B712" s="5"/>
      <c r="C712" s="5"/>
      <c r="D712" s="5"/>
      <c r="E712" s="5"/>
      <c r="F712" s="5" t="n">
        <v>925</v>
      </c>
      <c r="G712" s="5"/>
      <c r="H712" s="5"/>
      <c r="I712" s="5"/>
      <c r="J712" s="5"/>
      <c r="K712" s="5"/>
      <c r="L712" s="5"/>
      <c r="M712" s="5"/>
      <c r="N712" s="5"/>
      <c r="O712" s="5" t="n">
        <v>925</v>
      </c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7" t="s">
        <v>722</v>
      </c>
      <c r="B713" s="5"/>
      <c r="C713" s="5"/>
      <c r="D713" s="5"/>
      <c r="E713" s="5"/>
      <c r="F713" s="5" t="n">
        <v>125.69</v>
      </c>
      <c r="G713" s="5"/>
      <c r="H713" s="5"/>
      <c r="I713" s="5"/>
      <c r="J713" s="5"/>
      <c r="K713" s="5"/>
      <c r="L713" s="5"/>
      <c r="M713" s="5"/>
      <c r="N713" s="5"/>
      <c r="O713" s="5" t="n">
        <v>125.69</v>
      </c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7" t="s">
        <v>723</v>
      </c>
      <c r="B714" s="5"/>
      <c r="C714" s="5"/>
      <c r="D714" s="5"/>
      <c r="E714" s="5"/>
      <c r="F714" s="5" t="n">
        <v>2800</v>
      </c>
      <c r="G714" s="5"/>
      <c r="H714" s="5"/>
      <c r="I714" s="5"/>
      <c r="J714" s="5"/>
      <c r="K714" s="5"/>
      <c r="L714" s="5"/>
      <c r="M714" s="5"/>
      <c r="N714" s="5"/>
      <c r="O714" s="5" t="n">
        <v>2800</v>
      </c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7" t="s">
        <v>724</v>
      </c>
      <c r="B715" s="5"/>
      <c r="C715" s="5"/>
      <c r="D715" s="5"/>
      <c r="E715" s="5"/>
      <c r="F715" s="5" t="n">
        <v>3900</v>
      </c>
      <c r="G715" s="5"/>
      <c r="H715" s="5"/>
      <c r="I715" s="5"/>
      <c r="J715" s="5"/>
      <c r="K715" s="5"/>
      <c r="L715" s="5"/>
      <c r="M715" s="5"/>
      <c r="N715" s="5"/>
      <c r="O715" s="5" t="n">
        <v>3900</v>
      </c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7" t="s">
        <v>725</v>
      </c>
      <c r="B716" s="5"/>
      <c r="C716" s="5"/>
      <c r="D716" s="5"/>
      <c r="E716" s="5"/>
      <c r="F716" s="5" t="n">
        <v>755.8</v>
      </c>
      <c r="G716" s="5"/>
      <c r="H716" s="5"/>
      <c r="I716" s="5"/>
      <c r="J716" s="5"/>
      <c r="K716" s="5"/>
      <c r="L716" s="5"/>
      <c r="M716" s="5"/>
      <c r="N716" s="5"/>
      <c r="O716" s="5" t="n">
        <v>755.8</v>
      </c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7" t="s">
        <v>726</v>
      </c>
      <c r="B717" s="5"/>
      <c r="C717" s="5"/>
      <c r="D717" s="5"/>
      <c r="E717" s="5"/>
      <c r="F717" s="5" t="n">
        <v>17250</v>
      </c>
      <c r="G717" s="5"/>
      <c r="H717" s="5"/>
      <c r="I717" s="5"/>
      <c r="J717" s="5"/>
      <c r="K717" s="5"/>
      <c r="L717" s="5"/>
      <c r="M717" s="5"/>
      <c r="N717" s="5"/>
      <c r="O717" s="5" t="n">
        <v>17250</v>
      </c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7" t="s">
        <v>727</v>
      </c>
      <c r="B718" s="5"/>
      <c r="C718" s="5"/>
      <c r="D718" s="5"/>
      <c r="E718" s="5"/>
      <c r="F718" s="5" t="n">
        <v>39350</v>
      </c>
      <c r="G718" s="5"/>
      <c r="H718" s="5"/>
      <c r="I718" s="5"/>
      <c r="J718" s="5"/>
      <c r="K718" s="5"/>
      <c r="L718" s="5"/>
      <c r="M718" s="5"/>
      <c r="N718" s="5"/>
      <c r="O718" s="5" t="n">
        <v>39350</v>
      </c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7" t="s">
        <v>728</v>
      </c>
      <c r="B719" s="5"/>
      <c r="C719" s="5"/>
      <c r="D719" s="5"/>
      <c r="E719" s="5"/>
      <c r="F719" s="5" t="n">
        <v>9631</v>
      </c>
      <c r="G719" s="5"/>
      <c r="H719" s="5"/>
      <c r="I719" s="5"/>
      <c r="J719" s="5"/>
      <c r="K719" s="5"/>
      <c r="L719" s="5"/>
      <c r="M719" s="5"/>
      <c r="N719" s="5"/>
      <c r="O719" s="5" t="n">
        <v>9631</v>
      </c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7" t="s">
        <v>729</v>
      </c>
      <c r="B720" s="5"/>
      <c r="C720" s="5"/>
      <c r="D720" s="5"/>
      <c r="E720" s="5"/>
      <c r="F720" s="5" t="n">
        <v>12100</v>
      </c>
      <c r="G720" s="5"/>
      <c r="H720" s="5"/>
      <c r="I720" s="5"/>
      <c r="J720" s="5"/>
      <c r="K720" s="5"/>
      <c r="L720" s="5"/>
      <c r="M720" s="5"/>
      <c r="N720" s="5"/>
      <c r="O720" s="5" t="n">
        <v>12100</v>
      </c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7" t="s">
        <v>730</v>
      </c>
      <c r="B721" s="5"/>
      <c r="C721" s="5"/>
      <c r="D721" s="5" t="n">
        <v>5000</v>
      </c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 t="n">
        <v>5000</v>
      </c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7" t="s">
        <v>731</v>
      </c>
      <c r="B722" s="5"/>
      <c r="C722" s="5"/>
      <c r="D722" s="5"/>
      <c r="E722" s="5"/>
      <c r="F722" s="5" t="n">
        <v>50000</v>
      </c>
      <c r="G722" s="5"/>
      <c r="H722" s="5"/>
      <c r="I722" s="5"/>
      <c r="J722" s="5"/>
      <c r="K722" s="5"/>
      <c r="L722" s="5"/>
      <c r="M722" s="5"/>
      <c r="N722" s="5"/>
      <c r="O722" s="5" t="n">
        <v>50000</v>
      </c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7" t="s">
        <v>732</v>
      </c>
      <c r="B723" s="5"/>
      <c r="C723" s="5"/>
      <c r="D723" s="5"/>
      <c r="E723" s="5"/>
      <c r="F723" s="5" t="n">
        <v>1396.7</v>
      </c>
      <c r="G723" s="5"/>
      <c r="H723" s="5"/>
      <c r="I723" s="5"/>
      <c r="J723" s="5"/>
      <c r="K723" s="5"/>
      <c r="L723" s="5"/>
      <c r="M723" s="5"/>
      <c r="N723" s="5"/>
      <c r="O723" s="5" t="n">
        <v>1396.7</v>
      </c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7" t="s">
        <v>733</v>
      </c>
      <c r="B724" s="5"/>
      <c r="C724" s="5"/>
      <c r="D724" s="5"/>
      <c r="E724" s="5"/>
      <c r="F724" s="5" t="n">
        <v>4173</v>
      </c>
      <c r="G724" s="5"/>
      <c r="H724" s="5"/>
      <c r="I724" s="5"/>
      <c r="J724" s="5"/>
      <c r="K724" s="5"/>
      <c r="L724" s="5"/>
      <c r="M724" s="5"/>
      <c r="N724" s="5"/>
      <c r="O724" s="5" t="n">
        <v>4173</v>
      </c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7" t="s">
        <v>734</v>
      </c>
      <c r="B725" s="5"/>
      <c r="C725" s="5"/>
      <c r="D725" s="5"/>
      <c r="E725" s="5"/>
      <c r="F725" s="5" t="n">
        <v>44152.11</v>
      </c>
      <c r="G725" s="5"/>
      <c r="H725" s="5"/>
      <c r="I725" s="5"/>
      <c r="J725" s="5"/>
      <c r="K725" s="5"/>
      <c r="L725" s="5"/>
      <c r="M725" s="5"/>
      <c r="N725" s="5"/>
      <c r="O725" s="5" t="n">
        <v>44152.11</v>
      </c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7" t="s">
        <v>735</v>
      </c>
      <c r="B726" s="5"/>
      <c r="C726" s="5"/>
      <c r="D726" s="5"/>
      <c r="E726" s="5"/>
      <c r="F726" s="5" t="n">
        <v>2140</v>
      </c>
      <c r="G726" s="5"/>
      <c r="H726" s="5"/>
      <c r="I726" s="5"/>
      <c r="J726" s="5"/>
      <c r="K726" s="5"/>
      <c r="L726" s="5"/>
      <c r="M726" s="5"/>
      <c r="N726" s="5"/>
      <c r="O726" s="5" t="n">
        <v>2140</v>
      </c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7" t="s">
        <v>736</v>
      </c>
      <c r="B727" s="5"/>
      <c r="C727" s="5"/>
      <c r="D727" s="5" t="n">
        <v>2409.64</v>
      </c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 t="n">
        <v>2409.64</v>
      </c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7" t="s">
        <v>737</v>
      </c>
      <c r="B728" s="5"/>
      <c r="C728" s="5"/>
      <c r="D728" s="5"/>
      <c r="E728" s="5"/>
      <c r="F728" s="5" t="n">
        <v>2970</v>
      </c>
      <c r="G728" s="5"/>
      <c r="H728" s="5"/>
      <c r="I728" s="5"/>
      <c r="J728" s="5"/>
      <c r="K728" s="5"/>
      <c r="L728" s="5"/>
      <c r="M728" s="5"/>
      <c r="N728" s="5"/>
      <c r="O728" s="5" t="n">
        <v>2970</v>
      </c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7" t="s">
        <v>738</v>
      </c>
      <c r="B729" s="5"/>
      <c r="C729" s="5"/>
      <c r="D729" s="5"/>
      <c r="E729" s="5"/>
      <c r="F729" s="5" t="n">
        <v>3000</v>
      </c>
      <c r="G729" s="5"/>
      <c r="H729" s="5"/>
      <c r="I729" s="5"/>
      <c r="J729" s="5"/>
      <c r="K729" s="5"/>
      <c r="L729" s="5"/>
      <c r="M729" s="5"/>
      <c r="N729" s="5"/>
      <c r="O729" s="5" t="n">
        <v>3000</v>
      </c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7" t="s">
        <v>739</v>
      </c>
      <c r="B730" s="5"/>
      <c r="C730" s="5"/>
      <c r="D730" s="5"/>
      <c r="E730" s="5"/>
      <c r="F730" s="5" t="n">
        <v>4986.2</v>
      </c>
      <c r="G730" s="5"/>
      <c r="H730" s="5"/>
      <c r="I730" s="5"/>
      <c r="J730" s="5"/>
      <c r="K730" s="5"/>
      <c r="L730" s="5"/>
      <c r="M730" s="5"/>
      <c r="N730" s="5"/>
      <c r="O730" s="5" t="n">
        <v>4986.2</v>
      </c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7" t="s">
        <v>740</v>
      </c>
      <c r="B731" s="5"/>
      <c r="C731" s="5"/>
      <c r="D731" s="5"/>
      <c r="E731" s="5"/>
      <c r="F731" s="5" t="n">
        <v>2355</v>
      </c>
      <c r="G731" s="5"/>
      <c r="H731" s="5"/>
      <c r="I731" s="5"/>
      <c r="J731" s="5"/>
      <c r="K731" s="5"/>
      <c r="L731" s="5"/>
      <c r="M731" s="5"/>
      <c r="N731" s="5"/>
      <c r="O731" s="5" t="n">
        <v>2355</v>
      </c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7" t="s">
        <v>741</v>
      </c>
      <c r="B732" s="5"/>
      <c r="C732" s="5"/>
      <c r="D732" s="5"/>
      <c r="E732" s="5"/>
      <c r="F732" s="5" t="n">
        <v>31200</v>
      </c>
      <c r="G732" s="5"/>
      <c r="H732" s="5"/>
      <c r="I732" s="5"/>
      <c r="J732" s="5"/>
      <c r="K732" s="5"/>
      <c r="L732" s="5"/>
      <c r="M732" s="5"/>
      <c r="N732" s="5"/>
      <c r="O732" s="5" t="n">
        <v>31200</v>
      </c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7" t="s">
        <v>742</v>
      </c>
      <c r="B733" s="5"/>
      <c r="C733" s="5"/>
      <c r="D733" s="5" t="n">
        <v>38231.42</v>
      </c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 t="n">
        <v>38231.42</v>
      </c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7" t="s">
        <v>743</v>
      </c>
      <c r="B734" s="5"/>
      <c r="C734" s="5"/>
      <c r="D734" s="5"/>
      <c r="E734" s="5"/>
      <c r="F734" s="5" t="n">
        <v>9500</v>
      </c>
      <c r="G734" s="5"/>
      <c r="H734" s="5"/>
      <c r="I734" s="5"/>
      <c r="J734" s="5"/>
      <c r="K734" s="5"/>
      <c r="L734" s="5"/>
      <c r="M734" s="5"/>
      <c r="N734" s="5"/>
      <c r="O734" s="5" t="n">
        <v>9500</v>
      </c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7" t="s">
        <v>744</v>
      </c>
      <c r="B735" s="5"/>
      <c r="C735" s="5"/>
      <c r="D735" s="5"/>
      <c r="E735" s="5"/>
      <c r="F735" s="5" t="n">
        <v>9400</v>
      </c>
      <c r="G735" s="5"/>
      <c r="H735" s="5"/>
      <c r="I735" s="5"/>
      <c r="J735" s="5"/>
      <c r="K735" s="5"/>
      <c r="L735" s="5"/>
      <c r="M735" s="5"/>
      <c r="N735" s="5"/>
      <c r="O735" s="5" t="n">
        <v>9400</v>
      </c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7" t="s">
        <v>745</v>
      </c>
      <c r="B736" s="5"/>
      <c r="C736" s="5"/>
      <c r="D736" s="5"/>
      <c r="E736" s="5"/>
      <c r="F736" s="5" t="n">
        <v>49909.81</v>
      </c>
      <c r="G736" s="5"/>
      <c r="H736" s="5"/>
      <c r="I736" s="5"/>
      <c r="J736" s="5"/>
      <c r="K736" s="5"/>
      <c r="L736" s="5"/>
      <c r="M736" s="5"/>
      <c r="N736" s="5"/>
      <c r="O736" s="5" t="n">
        <v>49909.81</v>
      </c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7" t="s">
        <v>746</v>
      </c>
      <c r="B737" s="5"/>
      <c r="C737" s="5"/>
      <c r="D737" s="5" t="n">
        <v>3850.93</v>
      </c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 t="n">
        <v>3850.93</v>
      </c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7" t="s">
        <v>747</v>
      </c>
      <c r="B738" s="5"/>
      <c r="C738" s="5"/>
      <c r="D738" s="5"/>
      <c r="E738" s="5"/>
      <c r="F738" s="5" t="n">
        <v>4815</v>
      </c>
      <c r="G738" s="5"/>
      <c r="H738" s="5"/>
      <c r="I738" s="5"/>
      <c r="J738" s="5"/>
      <c r="K738" s="5"/>
      <c r="L738" s="5"/>
      <c r="M738" s="5"/>
      <c r="N738" s="5"/>
      <c r="O738" s="5" t="n">
        <v>4815</v>
      </c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7" t="s">
        <v>748</v>
      </c>
      <c r="B739" s="5"/>
      <c r="C739" s="5"/>
      <c r="D739" s="5"/>
      <c r="E739" s="5"/>
      <c r="F739" s="5" t="n">
        <v>971.1</v>
      </c>
      <c r="G739" s="5"/>
      <c r="H739" s="5"/>
      <c r="I739" s="5"/>
      <c r="J739" s="5"/>
      <c r="K739" s="5"/>
      <c r="L739" s="5"/>
      <c r="M739" s="5"/>
      <c r="N739" s="5"/>
      <c r="O739" s="5" t="n">
        <v>971.1</v>
      </c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7" t="s">
        <v>749</v>
      </c>
      <c r="B740" s="5"/>
      <c r="C740" s="5"/>
      <c r="D740" s="5" t="n">
        <v>104000</v>
      </c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 t="n">
        <v>104000</v>
      </c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7" t="s">
        <v>750</v>
      </c>
      <c r="B741" s="5"/>
      <c r="C741" s="5"/>
      <c r="D741" s="5"/>
      <c r="E741" s="5"/>
      <c r="F741" s="5" t="n">
        <v>11198</v>
      </c>
      <c r="G741" s="5"/>
      <c r="H741" s="5"/>
      <c r="I741" s="5"/>
      <c r="J741" s="5"/>
      <c r="K741" s="5"/>
      <c r="L741" s="5"/>
      <c r="M741" s="5"/>
      <c r="N741" s="5"/>
      <c r="O741" s="5" t="n">
        <v>11198</v>
      </c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7" t="s">
        <v>751</v>
      </c>
      <c r="B742" s="5"/>
      <c r="C742" s="5"/>
      <c r="D742" s="5"/>
      <c r="E742" s="5"/>
      <c r="F742" s="5" t="n">
        <v>41940</v>
      </c>
      <c r="G742" s="5"/>
      <c r="H742" s="5"/>
      <c r="I742" s="5"/>
      <c r="J742" s="5"/>
      <c r="K742" s="5"/>
      <c r="L742" s="5"/>
      <c r="M742" s="5"/>
      <c r="N742" s="5"/>
      <c r="O742" s="5" t="n">
        <v>41940</v>
      </c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7" t="s">
        <v>752</v>
      </c>
      <c r="B743" s="5"/>
      <c r="C743" s="5"/>
      <c r="D743" s="5"/>
      <c r="E743" s="5"/>
      <c r="F743" s="5" t="n">
        <v>9699.55</v>
      </c>
      <c r="G743" s="5"/>
      <c r="H743" s="5"/>
      <c r="I743" s="5"/>
      <c r="J743" s="5"/>
      <c r="K743" s="5"/>
      <c r="L743" s="5"/>
      <c r="M743" s="5"/>
      <c r="N743" s="5"/>
      <c r="O743" s="5" t="n">
        <v>9699.55</v>
      </c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7" t="s">
        <v>753</v>
      </c>
      <c r="B744" s="5"/>
      <c r="C744" s="5"/>
      <c r="D744" s="5"/>
      <c r="E744" s="5"/>
      <c r="F744" s="5" t="n">
        <v>30875</v>
      </c>
      <c r="G744" s="5"/>
      <c r="H744" s="5"/>
      <c r="I744" s="5"/>
      <c r="J744" s="5"/>
      <c r="K744" s="5"/>
      <c r="L744" s="5"/>
      <c r="M744" s="5"/>
      <c r="N744" s="5"/>
      <c r="O744" s="5" t="n">
        <v>30875</v>
      </c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7" t="s">
        <v>754</v>
      </c>
      <c r="B745" s="5"/>
      <c r="C745" s="5"/>
      <c r="D745" s="5"/>
      <c r="E745" s="5"/>
      <c r="F745" s="5" t="n">
        <v>7486</v>
      </c>
      <c r="G745" s="5"/>
      <c r="H745" s="5"/>
      <c r="I745" s="5"/>
      <c r="J745" s="5"/>
      <c r="K745" s="5"/>
      <c r="L745" s="5"/>
      <c r="M745" s="5"/>
      <c r="N745" s="5"/>
      <c r="O745" s="5" t="n">
        <v>7486</v>
      </c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7" t="s">
        <v>755</v>
      </c>
      <c r="B746" s="5"/>
      <c r="C746" s="5"/>
      <c r="D746" s="5"/>
      <c r="E746" s="5"/>
      <c r="F746" s="5" t="n">
        <v>11235</v>
      </c>
      <c r="G746" s="5"/>
      <c r="H746" s="5"/>
      <c r="I746" s="5"/>
      <c r="J746" s="5"/>
      <c r="K746" s="5"/>
      <c r="L746" s="5"/>
      <c r="M746" s="5"/>
      <c r="N746" s="5"/>
      <c r="O746" s="5" t="n">
        <v>11235</v>
      </c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7" t="s">
        <v>756</v>
      </c>
      <c r="B747" s="5"/>
      <c r="C747" s="5"/>
      <c r="D747" s="5"/>
      <c r="E747" s="5"/>
      <c r="F747" s="5" t="n">
        <v>872</v>
      </c>
      <c r="G747" s="5"/>
      <c r="H747" s="5"/>
      <c r="I747" s="5"/>
      <c r="J747" s="5"/>
      <c r="K747" s="5"/>
      <c r="L747" s="5"/>
      <c r="M747" s="5"/>
      <c r="N747" s="5"/>
      <c r="O747" s="5" t="n">
        <v>872</v>
      </c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7" t="s">
        <v>757</v>
      </c>
      <c r="B748" s="5"/>
      <c r="C748" s="5"/>
      <c r="D748" s="5"/>
      <c r="E748" s="5"/>
      <c r="F748" s="5" t="n">
        <v>16231.9</v>
      </c>
      <c r="G748" s="5"/>
      <c r="H748" s="5"/>
      <c r="I748" s="5"/>
      <c r="J748" s="5"/>
      <c r="K748" s="5"/>
      <c r="L748" s="5"/>
      <c r="M748" s="5"/>
      <c r="N748" s="5"/>
      <c r="O748" s="5" t="n">
        <v>16231.9</v>
      </c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7" t="s">
        <v>758</v>
      </c>
      <c r="B749" s="5"/>
      <c r="C749" s="5"/>
      <c r="D749" s="5"/>
      <c r="E749" s="5"/>
      <c r="F749" s="5" t="n">
        <v>6965.7</v>
      </c>
      <c r="G749" s="5"/>
      <c r="H749" s="5"/>
      <c r="I749" s="5"/>
      <c r="J749" s="5"/>
      <c r="K749" s="5"/>
      <c r="L749" s="5"/>
      <c r="M749" s="5"/>
      <c r="N749" s="5"/>
      <c r="O749" s="5" t="n">
        <v>6965.7</v>
      </c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7" t="s">
        <v>759</v>
      </c>
      <c r="B750" s="5"/>
      <c r="C750" s="5"/>
      <c r="D750" s="5"/>
      <c r="E750" s="5"/>
      <c r="F750" s="5" t="n">
        <v>25060</v>
      </c>
      <c r="G750" s="5"/>
      <c r="H750" s="5"/>
      <c r="I750" s="5"/>
      <c r="J750" s="5"/>
      <c r="K750" s="5"/>
      <c r="L750" s="5"/>
      <c r="M750" s="5"/>
      <c r="N750" s="5"/>
      <c r="O750" s="5" t="n">
        <v>25060</v>
      </c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7" t="s">
        <v>760</v>
      </c>
      <c r="B751" s="5"/>
      <c r="C751" s="5"/>
      <c r="D751" s="5"/>
      <c r="E751" s="5"/>
      <c r="F751" s="5" t="n">
        <v>13513.34</v>
      </c>
      <c r="G751" s="5"/>
      <c r="H751" s="5"/>
      <c r="I751" s="5"/>
      <c r="J751" s="5"/>
      <c r="K751" s="5"/>
      <c r="L751" s="5"/>
      <c r="M751" s="5"/>
      <c r="N751" s="5"/>
      <c r="O751" s="5" t="n">
        <v>13513.34</v>
      </c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7" t="s">
        <v>761</v>
      </c>
      <c r="B752" s="5"/>
      <c r="C752" s="5"/>
      <c r="D752" s="5" t="n">
        <v>1000</v>
      </c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 t="n">
        <v>1000</v>
      </c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7" t="s">
        <v>762</v>
      </c>
      <c r="B753" s="5"/>
      <c r="C753" s="5"/>
      <c r="D753" s="5"/>
      <c r="E753" s="5"/>
      <c r="F753" s="5" t="n">
        <v>3364</v>
      </c>
      <c r="G753" s="5"/>
      <c r="H753" s="5"/>
      <c r="I753" s="5"/>
      <c r="J753" s="5"/>
      <c r="K753" s="5"/>
      <c r="L753" s="5"/>
      <c r="M753" s="5"/>
      <c r="N753" s="5"/>
      <c r="O753" s="5" t="n">
        <v>3364</v>
      </c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7" t="s">
        <v>763</v>
      </c>
      <c r="B754" s="5"/>
      <c r="C754" s="5"/>
      <c r="D754" s="5" t="n">
        <v>1400</v>
      </c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 t="n">
        <v>1400</v>
      </c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7" t="s">
        <v>764</v>
      </c>
      <c r="B755" s="5"/>
      <c r="C755" s="5"/>
      <c r="D755" s="5"/>
      <c r="E755" s="5"/>
      <c r="F755" s="5" t="n">
        <v>3100</v>
      </c>
      <c r="G755" s="5"/>
      <c r="H755" s="5"/>
      <c r="I755" s="5"/>
      <c r="J755" s="5"/>
      <c r="K755" s="5"/>
      <c r="L755" s="5"/>
      <c r="M755" s="5"/>
      <c r="N755" s="5"/>
      <c r="O755" s="5" t="n">
        <v>3100</v>
      </c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7" t="s">
        <v>765</v>
      </c>
      <c r="B756" s="5"/>
      <c r="C756" s="5"/>
      <c r="D756" s="5"/>
      <c r="E756" s="5"/>
      <c r="F756" s="5" t="n">
        <v>4198</v>
      </c>
      <c r="G756" s="5"/>
      <c r="H756" s="5"/>
      <c r="I756" s="5"/>
      <c r="J756" s="5"/>
      <c r="K756" s="5"/>
      <c r="L756" s="5"/>
      <c r="M756" s="5"/>
      <c r="N756" s="5"/>
      <c r="O756" s="5" t="n">
        <v>4198</v>
      </c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7" t="s">
        <v>766</v>
      </c>
      <c r="B757" s="5"/>
      <c r="C757" s="5"/>
      <c r="D757" s="5"/>
      <c r="E757" s="5"/>
      <c r="F757" s="5" t="n">
        <v>2654</v>
      </c>
      <c r="G757" s="5"/>
      <c r="H757" s="5"/>
      <c r="I757" s="5"/>
      <c r="J757" s="5"/>
      <c r="K757" s="5"/>
      <c r="L757" s="5"/>
      <c r="M757" s="5"/>
      <c r="N757" s="5"/>
      <c r="O757" s="5" t="n">
        <v>2654</v>
      </c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7" t="s">
        <v>767</v>
      </c>
      <c r="B758" s="5"/>
      <c r="C758" s="5"/>
      <c r="D758" s="5"/>
      <c r="E758" s="5"/>
      <c r="F758" s="5" t="n">
        <v>1000</v>
      </c>
      <c r="G758" s="5"/>
      <c r="H758" s="5"/>
      <c r="I758" s="5"/>
      <c r="J758" s="5"/>
      <c r="K758" s="5"/>
      <c r="L758" s="5"/>
      <c r="M758" s="5"/>
      <c r="N758" s="5"/>
      <c r="O758" s="5" t="n">
        <v>1000</v>
      </c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7" t="s">
        <v>768</v>
      </c>
      <c r="B759" s="5"/>
      <c r="C759" s="5"/>
      <c r="D759" s="5"/>
      <c r="E759" s="5"/>
      <c r="F759" s="5" t="n">
        <v>8800</v>
      </c>
      <c r="G759" s="5"/>
      <c r="H759" s="5"/>
      <c r="I759" s="5"/>
      <c r="J759" s="5"/>
      <c r="K759" s="5"/>
      <c r="L759" s="5"/>
      <c r="M759" s="5"/>
      <c r="N759" s="5"/>
      <c r="O759" s="5" t="n">
        <v>8800</v>
      </c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7" t="s">
        <v>769</v>
      </c>
      <c r="B760" s="5"/>
      <c r="C760" s="5"/>
      <c r="D760" s="5"/>
      <c r="E760" s="5"/>
      <c r="F760" s="5" t="n">
        <v>14466.4</v>
      </c>
      <c r="G760" s="5"/>
      <c r="H760" s="5"/>
      <c r="I760" s="5"/>
      <c r="J760" s="5"/>
      <c r="K760" s="5"/>
      <c r="L760" s="5"/>
      <c r="M760" s="5"/>
      <c r="N760" s="5"/>
      <c r="O760" s="5" t="n">
        <v>14466.4</v>
      </c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7" t="s">
        <v>770</v>
      </c>
      <c r="B761" s="5"/>
      <c r="C761" s="5"/>
      <c r="D761" s="5"/>
      <c r="E761" s="5"/>
      <c r="F761" s="5" t="n">
        <v>5050.4</v>
      </c>
      <c r="G761" s="5"/>
      <c r="H761" s="5"/>
      <c r="I761" s="5"/>
      <c r="J761" s="5"/>
      <c r="K761" s="5"/>
      <c r="L761" s="5"/>
      <c r="M761" s="5"/>
      <c r="N761" s="5"/>
      <c r="O761" s="5" t="n">
        <v>5050.4</v>
      </c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7" t="s">
        <v>771</v>
      </c>
      <c r="B762" s="5"/>
      <c r="C762" s="5"/>
      <c r="D762" s="5"/>
      <c r="E762" s="5"/>
      <c r="F762" s="5" t="n">
        <v>8560</v>
      </c>
      <c r="G762" s="5"/>
      <c r="H762" s="5"/>
      <c r="I762" s="5"/>
      <c r="J762" s="5"/>
      <c r="K762" s="5"/>
      <c r="L762" s="5"/>
      <c r="M762" s="5"/>
      <c r="N762" s="5"/>
      <c r="O762" s="5" t="n">
        <v>8560</v>
      </c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7" t="s">
        <v>772</v>
      </c>
      <c r="B763" s="5"/>
      <c r="C763" s="5"/>
      <c r="D763" s="5"/>
      <c r="E763" s="5"/>
      <c r="F763" s="5" t="n">
        <v>8688.4</v>
      </c>
      <c r="G763" s="5"/>
      <c r="H763" s="5"/>
      <c r="I763" s="5"/>
      <c r="J763" s="5"/>
      <c r="K763" s="5"/>
      <c r="L763" s="5"/>
      <c r="M763" s="5"/>
      <c r="N763" s="5"/>
      <c r="O763" s="5" t="n">
        <v>8688.4</v>
      </c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7" t="s">
        <v>773</v>
      </c>
      <c r="B764" s="5"/>
      <c r="C764" s="5"/>
      <c r="D764" s="5"/>
      <c r="E764" s="5"/>
      <c r="F764" s="5" t="n">
        <v>1200</v>
      </c>
      <c r="G764" s="5"/>
      <c r="H764" s="5"/>
      <c r="I764" s="5"/>
      <c r="J764" s="5"/>
      <c r="K764" s="5"/>
      <c r="L764" s="5"/>
      <c r="M764" s="5"/>
      <c r="N764" s="5"/>
      <c r="O764" s="5" t="n">
        <v>1200</v>
      </c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7" t="s">
        <v>774</v>
      </c>
      <c r="B765" s="5"/>
      <c r="C765" s="5"/>
      <c r="D765" s="5"/>
      <c r="E765" s="5"/>
      <c r="F765" s="5" t="n">
        <v>290</v>
      </c>
      <c r="G765" s="5"/>
      <c r="H765" s="5"/>
      <c r="I765" s="5"/>
      <c r="J765" s="5"/>
      <c r="K765" s="5"/>
      <c r="L765" s="5"/>
      <c r="M765" s="5"/>
      <c r="N765" s="5"/>
      <c r="O765" s="5" t="n">
        <v>290</v>
      </c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7" t="s">
        <v>775</v>
      </c>
      <c r="B766" s="5"/>
      <c r="C766" s="5"/>
      <c r="D766" s="5" t="n">
        <v>2651.46</v>
      </c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 t="n">
        <v>2651.46</v>
      </c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7" t="s">
        <v>776</v>
      </c>
      <c r="B767" s="5"/>
      <c r="C767" s="5"/>
      <c r="D767" s="5" t="n">
        <v>46623.7</v>
      </c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 t="n">
        <v>46623.7</v>
      </c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7" t="s">
        <v>777</v>
      </c>
      <c r="B768" s="5"/>
      <c r="C768" s="5"/>
      <c r="D768" s="5"/>
      <c r="E768" s="5"/>
      <c r="F768" s="5" t="n">
        <v>45505.34</v>
      </c>
      <c r="G768" s="5"/>
      <c r="H768" s="5"/>
      <c r="I768" s="5"/>
      <c r="J768" s="5"/>
      <c r="K768" s="5"/>
      <c r="L768" s="5"/>
      <c r="M768" s="5"/>
      <c r="N768" s="5"/>
      <c r="O768" s="5" t="n">
        <v>45505.34</v>
      </c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7" t="s">
        <v>778</v>
      </c>
      <c r="B769" s="5"/>
      <c r="C769" s="5"/>
      <c r="D769" s="5" t="n">
        <v>15750</v>
      </c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 t="n">
        <v>15750</v>
      </c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7" t="s">
        <v>779</v>
      </c>
      <c r="B770" s="5"/>
      <c r="C770" s="5"/>
      <c r="D770" s="5"/>
      <c r="E770" s="5"/>
      <c r="F770" s="5" t="n">
        <v>516</v>
      </c>
      <c r="G770" s="5"/>
      <c r="H770" s="5"/>
      <c r="I770" s="5"/>
      <c r="J770" s="5"/>
      <c r="K770" s="5"/>
      <c r="L770" s="5"/>
      <c r="M770" s="5"/>
      <c r="N770" s="5"/>
      <c r="O770" s="5" t="n">
        <v>516</v>
      </c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7" t="s">
        <v>780</v>
      </c>
      <c r="B771" s="5"/>
      <c r="C771" s="5"/>
      <c r="D771" s="5"/>
      <c r="E771" s="5"/>
      <c r="F771" s="5" t="n">
        <v>2889</v>
      </c>
      <c r="G771" s="5"/>
      <c r="H771" s="5"/>
      <c r="I771" s="5"/>
      <c r="J771" s="5"/>
      <c r="K771" s="5"/>
      <c r="L771" s="5"/>
      <c r="M771" s="5"/>
      <c r="N771" s="5"/>
      <c r="O771" s="5" t="n">
        <v>2889</v>
      </c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7" t="s">
        <v>781</v>
      </c>
      <c r="B772" s="5"/>
      <c r="C772" s="5"/>
      <c r="D772" s="5"/>
      <c r="E772" s="5"/>
      <c r="F772" s="5" t="n">
        <v>1444.5</v>
      </c>
      <c r="G772" s="5"/>
      <c r="H772" s="5"/>
      <c r="I772" s="5"/>
      <c r="J772" s="5"/>
      <c r="K772" s="5"/>
      <c r="L772" s="5"/>
      <c r="M772" s="5"/>
      <c r="N772" s="5"/>
      <c r="O772" s="5" t="n">
        <v>1444.5</v>
      </c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7" t="s">
        <v>782</v>
      </c>
      <c r="B773" s="5"/>
      <c r="C773" s="5"/>
      <c r="D773" s="5" t="n">
        <v>16500</v>
      </c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 t="n">
        <v>16500</v>
      </c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7" t="s">
        <v>783</v>
      </c>
      <c r="B774" s="5"/>
      <c r="C774" s="5"/>
      <c r="D774" s="5"/>
      <c r="E774" s="5"/>
      <c r="F774" s="5" t="n">
        <v>3771.5</v>
      </c>
      <c r="G774" s="5"/>
      <c r="H774" s="5"/>
      <c r="I774" s="5"/>
      <c r="J774" s="5"/>
      <c r="K774" s="5"/>
      <c r="L774" s="5"/>
      <c r="M774" s="5"/>
      <c r="N774" s="5"/>
      <c r="O774" s="5" t="n">
        <v>3771.5</v>
      </c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7" t="s">
        <v>784</v>
      </c>
      <c r="B775" s="5"/>
      <c r="C775" s="5"/>
      <c r="D775" s="5"/>
      <c r="E775" s="5"/>
      <c r="F775" s="5" t="n">
        <v>2475</v>
      </c>
      <c r="G775" s="5"/>
      <c r="H775" s="5"/>
      <c r="I775" s="5"/>
      <c r="J775" s="5"/>
      <c r="K775" s="5"/>
      <c r="L775" s="5"/>
      <c r="M775" s="5"/>
      <c r="N775" s="5"/>
      <c r="O775" s="5" t="n">
        <v>2475</v>
      </c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7" t="s">
        <v>785</v>
      </c>
      <c r="B776" s="5"/>
      <c r="C776" s="5"/>
      <c r="D776" s="5" t="n">
        <v>1300</v>
      </c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 t="n">
        <v>1300</v>
      </c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7" t="s">
        <v>786</v>
      </c>
      <c r="B777" s="5"/>
      <c r="C777" s="5"/>
      <c r="D777" s="5"/>
      <c r="E777" s="5"/>
      <c r="F777" s="5" t="n">
        <v>4012.5</v>
      </c>
      <c r="G777" s="5"/>
      <c r="H777" s="5"/>
      <c r="I777" s="5"/>
      <c r="J777" s="5"/>
      <c r="K777" s="5"/>
      <c r="L777" s="5"/>
      <c r="M777" s="5"/>
      <c r="N777" s="5"/>
      <c r="O777" s="5" t="n">
        <v>4012.5</v>
      </c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7" t="s">
        <v>787</v>
      </c>
      <c r="B778" s="5"/>
      <c r="C778" s="5"/>
      <c r="D778" s="5"/>
      <c r="E778" s="5"/>
      <c r="F778" s="5" t="n">
        <v>4200</v>
      </c>
      <c r="G778" s="5"/>
      <c r="H778" s="5"/>
      <c r="I778" s="5"/>
      <c r="J778" s="5"/>
      <c r="K778" s="5"/>
      <c r="L778" s="5"/>
      <c r="M778" s="5"/>
      <c r="N778" s="5"/>
      <c r="O778" s="5" t="n">
        <v>4200</v>
      </c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7" t="s">
        <v>788</v>
      </c>
      <c r="B779" s="5"/>
      <c r="C779" s="5"/>
      <c r="D779" s="5" t="n">
        <v>2925.38</v>
      </c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 t="n">
        <v>2925.38</v>
      </c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7" t="s">
        <v>789</v>
      </c>
      <c r="B780" s="5"/>
      <c r="C780" s="5"/>
      <c r="D780" s="5"/>
      <c r="E780" s="5"/>
      <c r="F780" s="5" t="n">
        <v>26929</v>
      </c>
      <c r="G780" s="5"/>
      <c r="H780" s="5"/>
      <c r="I780" s="5"/>
      <c r="J780" s="5"/>
      <c r="K780" s="5"/>
      <c r="L780" s="5"/>
      <c r="M780" s="5"/>
      <c r="N780" s="5"/>
      <c r="O780" s="5" t="n">
        <v>26929</v>
      </c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7" t="s">
        <v>790</v>
      </c>
      <c r="B781" s="5"/>
      <c r="C781" s="5"/>
      <c r="D781" s="5"/>
      <c r="E781" s="5"/>
      <c r="F781" s="5" t="n">
        <v>49800</v>
      </c>
      <c r="G781" s="5"/>
      <c r="H781" s="5"/>
      <c r="I781" s="5"/>
      <c r="J781" s="5"/>
      <c r="K781" s="5"/>
      <c r="L781" s="5"/>
      <c r="M781" s="5"/>
      <c r="N781" s="5"/>
      <c r="O781" s="5" t="n">
        <v>49800</v>
      </c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7" t="s">
        <v>791</v>
      </c>
      <c r="B782" s="5"/>
      <c r="C782" s="5"/>
      <c r="D782" s="5" t="n">
        <v>17417.46</v>
      </c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 t="n">
        <v>17417.46</v>
      </c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7" t="s">
        <v>792</v>
      </c>
      <c r="B783" s="5"/>
      <c r="C783" s="5"/>
      <c r="D783" s="5" t="n">
        <v>18607.3</v>
      </c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 t="n">
        <v>18607.3</v>
      </c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7" t="s">
        <v>793</v>
      </c>
      <c r="B784" s="5"/>
      <c r="C784" s="5"/>
      <c r="D784" s="5"/>
      <c r="E784" s="5"/>
      <c r="F784" s="5" t="n">
        <v>19990</v>
      </c>
      <c r="G784" s="5"/>
      <c r="H784" s="5"/>
      <c r="I784" s="5"/>
      <c r="J784" s="5"/>
      <c r="K784" s="5"/>
      <c r="L784" s="5"/>
      <c r="M784" s="5"/>
      <c r="N784" s="5"/>
      <c r="O784" s="5" t="n">
        <v>19990</v>
      </c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7" t="s">
        <v>794</v>
      </c>
      <c r="B785" s="5"/>
      <c r="C785" s="5"/>
      <c r="D785" s="5"/>
      <c r="E785" s="5"/>
      <c r="F785" s="5" t="n">
        <v>3850</v>
      </c>
      <c r="G785" s="5"/>
      <c r="H785" s="5"/>
      <c r="I785" s="5"/>
      <c r="J785" s="5"/>
      <c r="K785" s="5"/>
      <c r="L785" s="5"/>
      <c r="M785" s="5"/>
      <c r="N785" s="5"/>
      <c r="O785" s="5" t="n">
        <v>3850</v>
      </c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7" t="s">
        <v>795</v>
      </c>
      <c r="B786" s="5"/>
      <c r="C786" s="5"/>
      <c r="D786" s="5"/>
      <c r="E786" s="5"/>
      <c r="F786" s="5" t="n">
        <v>14000</v>
      </c>
      <c r="G786" s="5"/>
      <c r="H786" s="5"/>
      <c r="I786" s="5"/>
      <c r="J786" s="5"/>
      <c r="K786" s="5"/>
      <c r="L786" s="5"/>
      <c r="M786" s="5"/>
      <c r="N786" s="5"/>
      <c r="O786" s="5" t="n">
        <v>14000</v>
      </c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7" t="s">
        <v>796</v>
      </c>
      <c r="B787" s="5"/>
      <c r="C787" s="5"/>
      <c r="D787" s="5"/>
      <c r="E787" s="5"/>
      <c r="F787" s="5" t="n">
        <v>17612.95</v>
      </c>
      <c r="G787" s="5"/>
      <c r="H787" s="5"/>
      <c r="I787" s="5"/>
      <c r="J787" s="5"/>
      <c r="K787" s="5"/>
      <c r="L787" s="5"/>
      <c r="M787" s="5"/>
      <c r="N787" s="5"/>
      <c r="O787" s="5" t="n">
        <v>17612.95</v>
      </c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7" t="s">
        <v>797</v>
      </c>
      <c r="B788" s="5"/>
      <c r="C788" s="5"/>
      <c r="D788" s="5"/>
      <c r="E788" s="5"/>
      <c r="F788" s="5" t="n">
        <v>40860</v>
      </c>
      <c r="G788" s="5"/>
      <c r="H788" s="5"/>
      <c r="I788" s="5"/>
      <c r="J788" s="5"/>
      <c r="K788" s="5"/>
      <c r="L788" s="5"/>
      <c r="M788" s="5"/>
      <c r="N788" s="5"/>
      <c r="O788" s="5" t="n">
        <v>40860</v>
      </c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7" t="s">
        <v>798</v>
      </c>
      <c r="B789" s="5"/>
      <c r="C789" s="5"/>
      <c r="D789" s="5"/>
      <c r="E789" s="5"/>
      <c r="F789" s="5" t="n">
        <v>360</v>
      </c>
      <c r="G789" s="5"/>
      <c r="H789" s="5"/>
      <c r="I789" s="5"/>
      <c r="J789" s="5"/>
      <c r="K789" s="5"/>
      <c r="L789" s="5"/>
      <c r="M789" s="5"/>
      <c r="N789" s="5"/>
      <c r="O789" s="5" t="n">
        <v>360</v>
      </c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7" t="s">
        <v>799</v>
      </c>
      <c r="B790" s="5"/>
      <c r="C790" s="5"/>
      <c r="D790" s="5"/>
      <c r="E790" s="5"/>
      <c r="F790" s="5" t="n">
        <v>1140</v>
      </c>
      <c r="G790" s="5"/>
      <c r="H790" s="5"/>
      <c r="I790" s="5"/>
      <c r="J790" s="5"/>
      <c r="K790" s="5"/>
      <c r="L790" s="5"/>
      <c r="M790" s="5"/>
      <c r="N790" s="5"/>
      <c r="O790" s="5" t="n">
        <v>1140</v>
      </c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7" t="s">
        <v>800</v>
      </c>
      <c r="B791" s="5"/>
      <c r="C791" s="5"/>
      <c r="D791" s="5"/>
      <c r="E791" s="5"/>
      <c r="F791" s="5" t="n">
        <v>2280</v>
      </c>
      <c r="G791" s="5"/>
      <c r="H791" s="5"/>
      <c r="I791" s="5"/>
      <c r="J791" s="5"/>
      <c r="K791" s="5"/>
      <c r="L791" s="5"/>
      <c r="M791" s="5"/>
      <c r="N791" s="5"/>
      <c r="O791" s="5" t="n">
        <v>2280</v>
      </c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7" t="s">
        <v>801</v>
      </c>
      <c r="B792" s="5"/>
      <c r="C792" s="5"/>
      <c r="D792" s="5"/>
      <c r="E792" s="5"/>
      <c r="F792" s="5" t="n">
        <v>4458</v>
      </c>
      <c r="G792" s="5"/>
      <c r="H792" s="5"/>
      <c r="I792" s="5"/>
      <c r="J792" s="5"/>
      <c r="K792" s="5"/>
      <c r="L792" s="5"/>
      <c r="M792" s="5"/>
      <c r="N792" s="5"/>
      <c r="O792" s="5" t="n">
        <v>4458</v>
      </c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7" t="s">
        <v>802</v>
      </c>
      <c r="B793" s="5"/>
      <c r="C793" s="5"/>
      <c r="D793" s="5"/>
      <c r="E793" s="5"/>
      <c r="F793" s="5" t="n">
        <v>11420</v>
      </c>
      <c r="G793" s="5"/>
      <c r="H793" s="5"/>
      <c r="I793" s="5"/>
      <c r="J793" s="5"/>
      <c r="K793" s="5"/>
      <c r="L793" s="5"/>
      <c r="M793" s="5"/>
      <c r="N793" s="5"/>
      <c r="O793" s="5" t="n">
        <v>11420</v>
      </c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7" t="s">
        <v>803</v>
      </c>
      <c r="B794" s="5"/>
      <c r="C794" s="5"/>
      <c r="D794" s="5"/>
      <c r="E794" s="5"/>
      <c r="F794" s="5" t="n">
        <v>18935</v>
      </c>
      <c r="G794" s="5"/>
      <c r="H794" s="5"/>
      <c r="I794" s="5"/>
      <c r="J794" s="5"/>
      <c r="K794" s="5"/>
      <c r="L794" s="5"/>
      <c r="M794" s="5"/>
      <c r="N794" s="5"/>
      <c r="O794" s="5" t="n">
        <v>18935</v>
      </c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7" t="s">
        <v>804</v>
      </c>
      <c r="B795" s="5"/>
      <c r="C795" s="5"/>
      <c r="D795" s="5" t="n">
        <v>5000</v>
      </c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 t="n">
        <v>5000</v>
      </c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7" t="s">
        <v>805</v>
      </c>
      <c r="B796" s="5"/>
      <c r="C796" s="5"/>
      <c r="D796" s="5" t="n">
        <v>3000</v>
      </c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 t="n">
        <v>3000</v>
      </c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7" t="s">
        <v>806</v>
      </c>
      <c r="B797" s="5"/>
      <c r="C797" s="5"/>
      <c r="D797" s="5"/>
      <c r="E797" s="5"/>
      <c r="F797" s="5" t="n">
        <v>13600</v>
      </c>
      <c r="G797" s="5"/>
      <c r="H797" s="5"/>
      <c r="I797" s="5"/>
      <c r="J797" s="5"/>
      <c r="K797" s="5"/>
      <c r="L797" s="5"/>
      <c r="M797" s="5"/>
      <c r="N797" s="5"/>
      <c r="O797" s="5" t="n">
        <v>13600</v>
      </c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7" t="s">
        <v>807</v>
      </c>
      <c r="B798" s="5"/>
      <c r="C798" s="5"/>
      <c r="D798" s="5"/>
      <c r="E798" s="5"/>
      <c r="F798" s="5" t="n">
        <v>38300</v>
      </c>
      <c r="G798" s="5"/>
      <c r="H798" s="5"/>
      <c r="I798" s="5"/>
      <c r="J798" s="5"/>
      <c r="K798" s="5"/>
      <c r="L798" s="5"/>
      <c r="M798" s="5"/>
      <c r="N798" s="5"/>
      <c r="O798" s="5" t="n">
        <v>38300</v>
      </c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7" t="s">
        <v>808</v>
      </c>
      <c r="B799" s="5"/>
      <c r="C799" s="5"/>
      <c r="D799" s="5"/>
      <c r="E799" s="5"/>
      <c r="F799" s="5" t="n">
        <v>30200</v>
      </c>
      <c r="G799" s="5"/>
      <c r="H799" s="5"/>
      <c r="I799" s="5"/>
      <c r="J799" s="5"/>
      <c r="K799" s="5"/>
      <c r="L799" s="5"/>
      <c r="M799" s="5"/>
      <c r="N799" s="5"/>
      <c r="O799" s="5" t="n">
        <v>30200</v>
      </c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7" t="s">
        <v>809</v>
      </c>
      <c r="B800" s="5"/>
      <c r="C800" s="5"/>
      <c r="D800" s="5"/>
      <c r="E800" s="5"/>
      <c r="F800" s="5" t="n">
        <v>19174</v>
      </c>
      <c r="G800" s="5"/>
      <c r="H800" s="5"/>
      <c r="I800" s="5"/>
      <c r="J800" s="5"/>
      <c r="K800" s="5"/>
      <c r="L800" s="5"/>
      <c r="M800" s="5"/>
      <c r="N800" s="5"/>
      <c r="O800" s="5" t="n">
        <v>19174</v>
      </c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7" t="s">
        <v>810</v>
      </c>
      <c r="B801" s="5"/>
      <c r="C801" s="5"/>
      <c r="D801" s="5"/>
      <c r="E801" s="5"/>
      <c r="F801" s="5" t="n">
        <v>480</v>
      </c>
      <c r="G801" s="5"/>
      <c r="H801" s="5"/>
      <c r="I801" s="5"/>
      <c r="J801" s="5"/>
      <c r="K801" s="5"/>
      <c r="L801" s="5"/>
      <c r="M801" s="5"/>
      <c r="N801" s="5"/>
      <c r="O801" s="5" t="n">
        <v>480</v>
      </c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7" t="s">
        <v>811</v>
      </c>
      <c r="B802" s="5"/>
      <c r="C802" s="5"/>
      <c r="D802" s="5"/>
      <c r="E802" s="5"/>
      <c r="F802" s="5" t="n">
        <v>4000</v>
      </c>
      <c r="G802" s="5"/>
      <c r="H802" s="5"/>
      <c r="I802" s="5"/>
      <c r="J802" s="5"/>
      <c r="K802" s="5"/>
      <c r="L802" s="5"/>
      <c r="M802" s="5"/>
      <c r="N802" s="5"/>
      <c r="O802" s="5" t="n">
        <v>4000</v>
      </c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7" t="s">
        <v>812</v>
      </c>
      <c r="B803" s="5"/>
      <c r="C803" s="5"/>
      <c r="D803" s="5"/>
      <c r="E803" s="5"/>
      <c r="F803" s="5" t="n">
        <v>3210</v>
      </c>
      <c r="G803" s="5"/>
      <c r="H803" s="5"/>
      <c r="I803" s="5"/>
      <c r="J803" s="5"/>
      <c r="K803" s="5"/>
      <c r="L803" s="5"/>
      <c r="M803" s="5"/>
      <c r="N803" s="5"/>
      <c r="O803" s="5" t="n">
        <v>3210</v>
      </c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7" t="s">
        <v>813</v>
      </c>
      <c r="B804" s="5"/>
      <c r="C804" s="5"/>
      <c r="D804" s="5"/>
      <c r="E804" s="5"/>
      <c r="F804" s="5" t="n">
        <v>42700</v>
      </c>
      <c r="G804" s="5"/>
      <c r="H804" s="5"/>
      <c r="I804" s="5"/>
      <c r="J804" s="5"/>
      <c r="K804" s="5"/>
      <c r="L804" s="5"/>
      <c r="M804" s="5"/>
      <c r="N804" s="5"/>
      <c r="O804" s="5" t="n">
        <v>42700</v>
      </c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7" t="s">
        <v>814</v>
      </c>
      <c r="B805" s="5"/>
      <c r="C805" s="5"/>
      <c r="D805" s="5"/>
      <c r="E805" s="5"/>
      <c r="F805" s="5" t="n">
        <v>3815</v>
      </c>
      <c r="G805" s="5"/>
      <c r="H805" s="5"/>
      <c r="I805" s="5"/>
      <c r="J805" s="5"/>
      <c r="K805" s="5"/>
      <c r="L805" s="5"/>
      <c r="M805" s="5"/>
      <c r="N805" s="5"/>
      <c r="O805" s="5" t="n">
        <v>3815</v>
      </c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7" t="s">
        <v>815</v>
      </c>
      <c r="B806" s="5"/>
      <c r="C806" s="5"/>
      <c r="D806" s="5"/>
      <c r="E806" s="5"/>
      <c r="F806" s="5" t="n">
        <v>23304.6</v>
      </c>
      <c r="G806" s="5"/>
      <c r="H806" s="5"/>
      <c r="I806" s="5"/>
      <c r="J806" s="5"/>
      <c r="K806" s="5"/>
      <c r="L806" s="5"/>
      <c r="M806" s="5"/>
      <c r="N806" s="5"/>
      <c r="O806" s="5" t="n">
        <v>23304.6</v>
      </c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7" t="s">
        <v>816</v>
      </c>
      <c r="B807" s="5"/>
      <c r="C807" s="5"/>
      <c r="D807" s="5"/>
      <c r="E807" s="5"/>
      <c r="F807" s="5" t="n">
        <v>7100</v>
      </c>
      <c r="G807" s="5"/>
      <c r="H807" s="5"/>
      <c r="I807" s="5"/>
      <c r="J807" s="5"/>
      <c r="K807" s="5"/>
      <c r="L807" s="5"/>
      <c r="M807" s="5"/>
      <c r="N807" s="5"/>
      <c r="O807" s="5" t="n">
        <v>7100</v>
      </c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7" t="s">
        <v>817</v>
      </c>
      <c r="B808" s="5"/>
      <c r="C808" s="5"/>
      <c r="D808" s="5"/>
      <c r="E808" s="5"/>
      <c r="F808" s="5" t="n">
        <v>550</v>
      </c>
      <c r="G808" s="5"/>
      <c r="H808" s="5"/>
      <c r="I808" s="5"/>
      <c r="J808" s="5"/>
      <c r="K808" s="5"/>
      <c r="L808" s="5"/>
      <c r="M808" s="5"/>
      <c r="N808" s="5"/>
      <c r="O808" s="5" t="n">
        <v>550</v>
      </c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7" t="s">
        <v>818</v>
      </c>
      <c r="B809" s="5"/>
      <c r="C809" s="5"/>
      <c r="D809" s="5" t="n">
        <v>1300</v>
      </c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 t="n">
        <v>1300</v>
      </c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7" t="s">
        <v>819</v>
      </c>
      <c r="B810" s="5"/>
      <c r="C810" s="5"/>
      <c r="D810" s="5"/>
      <c r="E810" s="5"/>
      <c r="F810" s="5" t="n">
        <v>2300</v>
      </c>
      <c r="G810" s="5"/>
      <c r="H810" s="5"/>
      <c r="I810" s="5"/>
      <c r="J810" s="5"/>
      <c r="K810" s="5"/>
      <c r="L810" s="5"/>
      <c r="M810" s="5"/>
      <c r="N810" s="5"/>
      <c r="O810" s="5" t="n">
        <v>2300</v>
      </c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7" t="s">
        <v>820</v>
      </c>
      <c r="B811" s="5"/>
      <c r="C811" s="5"/>
      <c r="D811" s="5"/>
      <c r="E811" s="5"/>
      <c r="F811" s="5" t="n">
        <v>374.5</v>
      </c>
      <c r="G811" s="5"/>
      <c r="H811" s="5"/>
      <c r="I811" s="5"/>
      <c r="J811" s="5"/>
      <c r="K811" s="5"/>
      <c r="L811" s="5"/>
      <c r="M811" s="5"/>
      <c r="N811" s="5"/>
      <c r="O811" s="5" t="n">
        <v>374.5</v>
      </c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7" t="s">
        <v>821</v>
      </c>
      <c r="B812" s="5"/>
      <c r="C812" s="5"/>
      <c r="D812" s="5"/>
      <c r="E812" s="5"/>
      <c r="F812" s="5" t="n">
        <v>2159.26</v>
      </c>
      <c r="G812" s="5"/>
      <c r="H812" s="5"/>
      <c r="I812" s="5"/>
      <c r="J812" s="5"/>
      <c r="K812" s="5"/>
      <c r="L812" s="5"/>
      <c r="M812" s="5"/>
      <c r="N812" s="5"/>
      <c r="O812" s="5" t="n">
        <v>2159.26</v>
      </c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7" t="s">
        <v>822</v>
      </c>
      <c r="B813" s="5"/>
      <c r="C813" s="5"/>
      <c r="D813" s="5"/>
      <c r="E813" s="5"/>
      <c r="F813" s="5" t="n">
        <v>370</v>
      </c>
      <c r="G813" s="5"/>
      <c r="H813" s="5"/>
      <c r="I813" s="5"/>
      <c r="J813" s="5"/>
      <c r="K813" s="5"/>
      <c r="L813" s="5"/>
      <c r="M813" s="5"/>
      <c r="N813" s="5"/>
      <c r="O813" s="5" t="n">
        <v>370</v>
      </c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7" t="s">
        <v>823</v>
      </c>
      <c r="B814" s="5"/>
      <c r="C814" s="5"/>
      <c r="D814" s="5"/>
      <c r="E814" s="5"/>
      <c r="F814" s="5" t="n">
        <v>9900</v>
      </c>
      <c r="G814" s="5"/>
      <c r="H814" s="5"/>
      <c r="I814" s="5"/>
      <c r="J814" s="5"/>
      <c r="K814" s="5"/>
      <c r="L814" s="5"/>
      <c r="M814" s="5"/>
      <c r="N814" s="5"/>
      <c r="O814" s="5" t="n">
        <v>9900</v>
      </c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7" t="s">
        <v>824</v>
      </c>
      <c r="B815" s="5"/>
      <c r="C815" s="5"/>
      <c r="D815" s="5"/>
      <c r="E815" s="5"/>
      <c r="F815" s="5" t="n">
        <v>1999.83</v>
      </c>
      <c r="G815" s="5"/>
      <c r="H815" s="5"/>
      <c r="I815" s="5"/>
      <c r="J815" s="5"/>
      <c r="K815" s="5"/>
      <c r="L815" s="5"/>
      <c r="M815" s="5"/>
      <c r="N815" s="5"/>
      <c r="O815" s="5" t="n">
        <v>1999.83</v>
      </c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7" t="s">
        <v>825</v>
      </c>
      <c r="B816" s="5"/>
      <c r="C816" s="5"/>
      <c r="D816" s="5"/>
      <c r="E816" s="5"/>
      <c r="F816" s="5" t="n">
        <v>3999.98</v>
      </c>
      <c r="G816" s="5"/>
      <c r="H816" s="5"/>
      <c r="I816" s="5"/>
      <c r="J816" s="5"/>
      <c r="K816" s="5"/>
      <c r="L816" s="5"/>
      <c r="M816" s="5"/>
      <c r="N816" s="5"/>
      <c r="O816" s="5" t="n">
        <v>3999.98</v>
      </c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7" t="s">
        <v>826</v>
      </c>
      <c r="B817" s="5"/>
      <c r="C817" s="5"/>
      <c r="D817" s="5"/>
      <c r="E817" s="5"/>
      <c r="F817" s="5" t="n">
        <v>3790.6</v>
      </c>
      <c r="G817" s="5"/>
      <c r="H817" s="5"/>
      <c r="I817" s="5"/>
      <c r="J817" s="5"/>
      <c r="K817" s="5"/>
      <c r="L817" s="5"/>
      <c r="M817" s="5"/>
      <c r="N817" s="5"/>
      <c r="O817" s="5" t="n">
        <v>3790.6</v>
      </c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7" t="s">
        <v>827</v>
      </c>
      <c r="B818" s="5"/>
      <c r="C818" s="5"/>
      <c r="D818" s="5"/>
      <c r="E818" s="5"/>
      <c r="F818" s="5" t="n">
        <v>1385.7</v>
      </c>
      <c r="G818" s="5"/>
      <c r="H818" s="5"/>
      <c r="I818" s="5"/>
      <c r="J818" s="5"/>
      <c r="K818" s="5"/>
      <c r="L818" s="5"/>
      <c r="M818" s="5"/>
      <c r="N818" s="5"/>
      <c r="O818" s="5" t="n">
        <v>1385.7</v>
      </c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7" t="s">
        <v>828</v>
      </c>
      <c r="B819" s="5"/>
      <c r="C819" s="5"/>
      <c r="D819" s="5"/>
      <c r="E819" s="5"/>
      <c r="F819" s="5" t="n">
        <v>13755</v>
      </c>
      <c r="G819" s="5"/>
      <c r="H819" s="5"/>
      <c r="I819" s="5"/>
      <c r="J819" s="5"/>
      <c r="K819" s="5"/>
      <c r="L819" s="5"/>
      <c r="M819" s="5"/>
      <c r="N819" s="5"/>
      <c r="O819" s="5" t="n">
        <v>13755</v>
      </c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7" t="s">
        <v>829</v>
      </c>
      <c r="B820" s="5"/>
      <c r="C820" s="5"/>
      <c r="D820" s="5" t="n">
        <v>104000</v>
      </c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 t="n">
        <v>104000</v>
      </c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7" t="s">
        <v>830</v>
      </c>
      <c r="B821" s="5"/>
      <c r="C821" s="5"/>
      <c r="D821" s="5"/>
      <c r="E821" s="5"/>
      <c r="F821" s="5" t="n">
        <v>12700</v>
      </c>
      <c r="G821" s="5"/>
      <c r="H821" s="5"/>
      <c r="I821" s="5"/>
      <c r="J821" s="5"/>
      <c r="K821" s="5"/>
      <c r="L821" s="5"/>
      <c r="M821" s="5"/>
      <c r="N821" s="5"/>
      <c r="O821" s="5" t="n">
        <v>12700</v>
      </c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7" t="s">
        <v>831</v>
      </c>
      <c r="B822" s="5"/>
      <c r="C822" s="5"/>
      <c r="D822" s="5"/>
      <c r="E822" s="5"/>
      <c r="F822" s="5" t="n">
        <v>62175</v>
      </c>
      <c r="G822" s="5"/>
      <c r="H822" s="5"/>
      <c r="I822" s="5"/>
      <c r="J822" s="5"/>
      <c r="K822" s="5"/>
      <c r="L822" s="5"/>
      <c r="M822" s="5"/>
      <c r="N822" s="5"/>
      <c r="O822" s="5" t="n">
        <v>62175</v>
      </c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7" t="s">
        <v>832</v>
      </c>
      <c r="B823" s="5"/>
      <c r="C823" s="5"/>
      <c r="D823" s="5"/>
      <c r="E823" s="5"/>
      <c r="F823" s="5" t="n">
        <v>11299.2</v>
      </c>
      <c r="G823" s="5"/>
      <c r="H823" s="5"/>
      <c r="I823" s="5"/>
      <c r="J823" s="5"/>
      <c r="K823" s="5"/>
      <c r="L823" s="5"/>
      <c r="M823" s="5"/>
      <c r="N823" s="5"/>
      <c r="O823" s="5" t="n">
        <v>11299.2</v>
      </c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7" t="s">
        <v>833</v>
      </c>
      <c r="B824" s="5"/>
      <c r="C824" s="5"/>
      <c r="D824" s="5" t="n">
        <v>9129.65</v>
      </c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 t="n">
        <v>9129.65</v>
      </c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7" t="s">
        <v>834</v>
      </c>
      <c r="B825" s="5"/>
      <c r="C825" s="5"/>
      <c r="D825" s="5"/>
      <c r="E825" s="5"/>
      <c r="F825" s="5" t="n">
        <v>8088</v>
      </c>
      <c r="G825" s="5"/>
      <c r="H825" s="5"/>
      <c r="I825" s="5"/>
      <c r="J825" s="5"/>
      <c r="K825" s="5"/>
      <c r="L825" s="5"/>
      <c r="M825" s="5"/>
      <c r="N825" s="5"/>
      <c r="O825" s="5" t="n">
        <v>8088</v>
      </c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7" t="s">
        <v>835</v>
      </c>
      <c r="B826" s="5"/>
      <c r="C826" s="5"/>
      <c r="D826" s="5"/>
      <c r="E826" s="5"/>
      <c r="F826" s="5" t="n">
        <v>4740</v>
      </c>
      <c r="G826" s="5"/>
      <c r="H826" s="5"/>
      <c r="I826" s="5"/>
      <c r="J826" s="5"/>
      <c r="K826" s="5"/>
      <c r="L826" s="5"/>
      <c r="M826" s="5"/>
      <c r="N826" s="5"/>
      <c r="O826" s="5" t="n">
        <v>4740</v>
      </c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7" t="s">
        <v>836</v>
      </c>
      <c r="B827" s="5"/>
      <c r="C827" s="5"/>
      <c r="D827" s="5"/>
      <c r="E827" s="5"/>
      <c r="F827" s="5" t="n">
        <v>4840</v>
      </c>
      <c r="G827" s="5"/>
      <c r="H827" s="5"/>
      <c r="I827" s="5"/>
      <c r="J827" s="5"/>
      <c r="K827" s="5"/>
      <c r="L827" s="5"/>
      <c r="M827" s="5"/>
      <c r="N827" s="5"/>
      <c r="O827" s="5" t="n">
        <v>4840</v>
      </c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7" t="s">
        <v>837</v>
      </c>
      <c r="B828" s="5"/>
      <c r="C828" s="5"/>
      <c r="D828" s="5"/>
      <c r="E828" s="5"/>
      <c r="F828" s="5" t="n">
        <v>350</v>
      </c>
      <c r="G828" s="5"/>
      <c r="H828" s="5"/>
      <c r="I828" s="5"/>
      <c r="J828" s="5"/>
      <c r="K828" s="5"/>
      <c r="L828" s="5"/>
      <c r="M828" s="5"/>
      <c r="N828" s="5"/>
      <c r="O828" s="5" t="n">
        <v>350</v>
      </c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7" t="s">
        <v>838</v>
      </c>
      <c r="B829" s="5"/>
      <c r="C829" s="5"/>
      <c r="D829" s="5"/>
      <c r="E829" s="5" t="n">
        <v>7200</v>
      </c>
      <c r="F829" s="5"/>
      <c r="G829" s="5"/>
      <c r="H829" s="5"/>
      <c r="I829" s="5"/>
      <c r="J829" s="5"/>
      <c r="K829" s="5"/>
      <c r="L829" s="5"/>
      <c r="M829" s="5"/>
      <c r="N829" s="5"/>
      <c r="O829" s="5" t="n">
        <v>7200</v>
      </c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7" t="s">
        <v>839</v>
      </c>
      <c r="B830" s="5"/>
      <c r="C830" s="5"/>
      <c r="D830" s="5"/>
      <c r="E830" s="5"/>
      <c r="F830" s="5" t="n">
        <v>1690</v>
      </c>
      <c r="G830" s="5"/>
      <c r="H830" s="5"/>
      <c r="I830" s="5"/>
      <c r="J830" s="5"/>
      <c r="K830" s="5"/>
      <c r="L830" s="5"/>
      <c r="M830" s="5"/>
      <c r="N830" s="5"/>
      <c r="O830" s="5" t="n">
        <v>1690</v>
      </c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7" t="s">
        <v>840</v>
      </c>
      <c r="B831" s="5"/>
      <c r="C831" s="5"/>
      <c r="D831" s="5" t="n">
        <v>28911</v>
      </c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 t="n">
        <v>28911</v>
      </c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7" t="s">
        <v>841</v>
      </c>
      <c r="B832" s="5"/>
      <c r="C832" s="5"/>
      <c r="D832" s="5"/>
      <c r="E832" s="5"/>
      <c r="F832" s="5" t="n">
        <v>3467</v>
      </c>
      <c r="G832" s="5"/>
      <c r="H832" s="5"/>
      <c r="I832" s="5"/>
      <c r="J832" s="5"/>
      <c r="K832" s="5"/>
      <c r="L832" s="5"/>
      <c r="M832" s="5"/>
      <c r="N832" s="5"/>
      <c r="O832" s="5" t="n">
        <v>3467</v>
      </c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7" t="s">
        <v>842</v>
      </c>
      <c r="B833" s="5"/>
      <c r="C833" s="5"/>
      <c r="D833" s="5"/>
      <c r="E833" s="5"/>
      <c r="F833" s="5" t="n">
        <v>545</v>
      </c>
      <c r="G833" s="5"/>
      <c r="H833" s="5"/>
      <c r="I833" s="5"/>
      <c r="J833" s="5"/>
      <c r="K833" s="5"/>
      <c r="L833" s="5"/>
      <c r="M833" s="5"/>
      <c r="N833" s="5"/>
      <c r="O833" s="5" t="n">
        <v>545</v>
      </c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7" t="s">
        <v>843</v>
      </c>
      <c r="B834" s="5"/>
      <c r="C834" s="5"/>
      <c r="D834" s="5"/>
      <c r="E834" s="5"/>
      <c r="F834" s="5" t="n">
        <v>2590</v>
      </c>
      <c r="G834" s="5"/>
      <c r="H834" s="5"/>
      <c r="I834" s="5"/>
      <c r="J834" s="5"/>
      <c r="K834" s="5"/>
      <c r="L834" s="5"/>
      <c r="M834" s="5"/>
      <c r="N834" s="5"/>
      <c r="O834" s="5" t="n">
        <v>2590</v>
      </c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7" t="s">
        <v>844</v>
      </c>
      <c r="B835" s="5"/>
      <c r="C835" s="5"/>
      <c r="D835" s="5"/>
      <c r="E835" s="5"/>
      <c r="F835" s="5" t="n">
        <v>4000</v>
      </c>
      <c r="G835" s="5"/>
      <c r="H835" s="5"/>
      <c r="I835" s="5"/>
      <c r="J835" s="5"/>
      <c r="K835" s="5"/>
      <c r="L835" s="5"/>
      <c r="M835" s="5"/>
      <c r="N835" s="5"/>
      <c r="O835" s="5" t="n">
        <v>4000</v>
      </c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7" t="s">
        <v>845</v>
      </c>
      <c r="B836" s="5"/>
      <c r="C836" s="5"/>
      <c r="D836" s="5"/>
      <c r="E836" s="5"/>
      <c r="F836" s="5" t="n">
        <v>7099</v>
      </c>
      <c r="G836" s="5"/>
      <c r="H836" s="5"/>
      <c r="I836" s="5"/>
      <c r="J836" s="5"/>
      <c r="K836" s="5"/>
      <c r="L836" s="5"/>
      <c r="M836" s="5"/>
      <c r="N836" s="5"/>
      <c r="O836" s="5" t="n">
        <v>7099</v>
      </c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7" t="s">
        <v>846</v>
      </c>
      <c r="B837" s="5"/>
      <c r="C837" s="5"/>
      <c r="D837" s="5"/>
      <c r="E837" s="5"/>
      <c r="F837" s="5" t="n">
        <v>1200</v>
      </c>
      <c r="G837" s="5"/>
      <c r="H837" s="5"/>
      <c r="I837" s="5"/>
      <c r="J837" s="5"/>
      <c r="K837" s="5"/>
      <c r="L837" s="5"/>
      <c r="M837" s="5"/>
      <c r="N837" s="5"/>
      <c r="O837" s="5" t="n">
        <v>1200</v>
      </c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7" t="s">
        <v>847</v>
      </c>
      <c r="B838" s="5"/>
      <c r="C838" s="5"/>
      <c r="D838" s="5"/>
      <c r="E838" s="5"/>
      <c r="F838" s="5" t="n">
        <v>14200</v>
      </c>
      <c r="G838" s="5"/>
      <c r="H838" s="5"/>
      <c r="I838" s="5"/>
      <c r="J838" s="5"/>
      <c r="K838" s="5"/>
      <c r="L838" s="5"/>
      <c r="M838" s="5"/>
      <c r="N838" s="5"/>
      <c r="O838" s="5" t="n">
        <v>14200</v>
      </c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7" t="s">
        <v>848</v>
      </c>
      <c r="B839" s="5"/>
      <c r="C839" s="5"/>
      <c r="D839" s="5"/>
      <c r="E839" s="5"/>
      <c r="F839" s="5" t="n">
        <v>8486.5</v>
      </c>
      <c r="G839" s="5"/>
      <c r="H839" s="5"/>
      <c r="I839" s="5"/>
      <c r="J839" s="5"/>
      <c r="K839" s="5"/>
      <c r="L839" s="5"/>
      <c r="M839" s="5"/>
      <c r="N839" s="5"/>
      <c r="O839" s="5" t="n">
        <v>8486.5</v>
      </c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7" t="s">
        <v>849</v>
      </c>
      <c r="B840" s="5"/>
      <c r="C840" s="5"/>
      <c r="D840" s="5"/>
      <c r="E840" s="5"/>
      <c r="F840" s="5" t="n">
        <v>9650</v>
      </c>
      <c r="G840" s="5"/>
      <c r="H840" s="5"/>
      <c r="I840" s="5"/>
      <c r="J840" s="5"/>
      <c r="K840" s="5"/>
      <c r="L840" s="5"/>
      <c r="M840" s="5"/>
      <c r="N840" s="5"/>
      <c r="O840" s="5" t="n">
        <v>9650</v>
      </c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7" t="s">
        <v>850</v>
      </c>
      <c r="B841" s="5"/>
      <c r="C841" s="5"/>
      <c r="D841" s="5"/>
      <c r="E841" s="5"/>
      <c r="F841" s="5" t="n">
        <v>20715</v>
      </c>
      <c r="G841" s="5"/>
      <c r="H841" s="5"/>
      <c r="I841" s="5"/>
      <c r="J841" s="5"/>
      <c r="K841" s="5"/>
      <c r="L841" s="5"/>
      <c r="M841" s="5"/>
      <c r="N841" s="5"/>
      <c r="O841" s="5" t="n">
        <v>20715</v>
      </c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7" t="s">
        <v>851</v>
      </c>
      <c r="B842" s="5"/>
      <c r="C842" s="5"/>
      <c r="D842" s="5"/>
      <c r="E842" s="5"/>
      <c r="F842" s="5" t="n">
        <v>53084.97</v>
      </c>
      <c r="G842" s="5"/>
      <c r="H842" s="5"/>
      <c r="I842" s="5"/>
      <c r="J842" s="5"/>
      <c r="K842" s="5"/>
      <c r="L842" s="5"/>
      <c r="M842" s="5"/>
      <c r="N842" s="5"/>
      <c r="O842" s="5" t="n">
        <v>53084.97</v>
      </c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7" t="s">
        <v>852</v>
      </c>
      <c r="B843" s="5"/>
      <c r="C843" s="5"/>
      <c r="D843" s="5" t="n">
        <v>3900</v>
      </c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 t="n">
        <v>3900</v>
      </c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6" t="s">
        <v>853</v>
      </c>
      <c r="B844" s="5"/>
      <c r="C844" s="5"/>
      <c r="D844" s="5"/>
      <c r="E844" s="5"/>
      <c r="F844" s="5"/>
      <c r="G844" s="5"/>
      <c r="H844" s="5"/>
      <c r="I844" s="5"/>
      <c r="J844" s="5" t="n">
        <v>44400</v>
      </c>
      <c r="K844" s="5"/>
      <c r="L844" s="5"/>
      <c r="M844" s="5"/>
      <c r="N844" s="5"/>
      <c r="O844" s="5" t="n">
        <v>44400</v>
      </c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7" t="s">
        <v>854</v>
      </c>
      <c r="B845" s="5"/>
      <c r="C845" s="5"/>
      <c r="D845" s="5"/>
      <c r="E845" s="5"/>
      <c r="F845" s="5"/>
      <c r="G845" s="5"/>
      <c r="H845" s="5"/>
      <c r="I845" s="5"/>
      <c r="J845" s="5" t="n">
        <v>44400</v>
      </c>
      <c r="K845" s="5"/>
      <c r="L845" s="5"/>
      <c r="M845" s="5"/>
      <c r="N845" s="5"/>
      <c r="O845" s="5" t="n">
        <v>44400</v>
      </c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6" t="s">
        <v>855</v>
      </c>
      <c r="B846" s="5"/>
      <c r="C846" s="5"/>
      <c r="D846" s="5"/>
      <c r="E846" s="5"/>
      <c r="F846" s="5"/>
      <c r="G846" s="5"/>
      <c r="H846" s="5"/>
      <c r="I846" s="5"/>
      <c r="J846" s="5" t="n">
        <v>27000</v>
      </c>
      <c r="K846" s="5"/>
      <c r="L846" s="5"/>
      <c r="M846" s="5"/>
      <c r="N846" s="5"/>
      <c r="O846" s="5" t="n">
        <v>27000</v>
      </c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7" t="s">
        <v>856</v>
      </c>
      <c r="B847" s="5"/>
      <c r="C847" s="5"/>
      <c r="D847" s="5"/>
      <c r="E847" s="5"/>
      <c r="F847" s="5"/>
      <c r="G847" s="5"/>
      <c r="H847" s="5"/>
      <c r="I847" s="5"/>
      <c r="J847" s="5" t="n">
        <v>27000</v>
      </c>
      <c r="K847" s="5"/>
      <c r="L847" s="5"/>
      <c r="M847" s="5"/>
      <c r="N847" s="5"/>
      <c r="O847" s="5" t="n">
        <v>27000</v>
      </c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6" t="s">
        <v>857</v>
      </c>
      <c r="B848" s="5"/>
      <c r="C848" s="5"/>
      <c r="D848" s="5"/>
      <c r="E848" s="5"/>
      <c r="F848" s="5"/>
      <c r="G848" s="5"/>
      <c r="H848" s="5"/>
      <c r="I848" s="5"/>
      <c r="J848" s="5" t="n">
        <v>320000</v>
      </c>
      <c r="K848" s="5"/>
      <c r="L848" s="5"/>
      <c r="M848" s="5"/>
      <c r="N848" s="5"/>
      <c r="O848" s="5" t="n">
        <v>320000</v>
      </c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7" t="s">
        <v>858</v>
      </c>
      <c r="B849" s="5"/>
      <c r="C849" s="5"/>
      <c r="D849" s="5"/>
      <c r="E849" s="5"/>
      <c r="F849" s="5"/>
      <c r="G849" s="5"/>
      <c r="H849" s="5"/>
      <c r="I849" s="5"/>
      <c r="J849" s="5" t="n">
        <v>320000</v>
      </c>
      <c r="K849" s="5"/>
      <c r="L849" s="5"/>
      <c r="M849" s="5"/>
      <c r="N849" s="5"/>
      <c r="O849" s="5" t="n">
        <v>320000</v>
      </c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6" t="s">
        <v>859</v>
      </c>
      <c r="B850" s="5"/>
      <c r="C850" s="5"/>
      <c r="D850" s="5"/>
      <c r="E850" s="5"/>
      <c r="F850" s="5"/>
      <c r="G850" s="5"/>
      <c r="H850" s="5"/>
      <c r="I850" s="5"/>
      <c r="J850" s="5" t="n">
        <v>310000</v>
      </c>
      <c r="K850" s="5"/>
      <c r="L850" s="5"/>
      <c r="M850" s="5"/>
      <c r="N850" s="5"/>
      <c r="O850" s="5" t="n">
        <v>310000</v>
      </c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7" t="s">
        <v>860</v>
      </c>
      <c r="B851" s="5"/>
      <c r="C851" s="5"/>
      <c r="D851" s="5"/>
      <c r="E851" s="5"/>
      <c r="F851" s="5"/>
      <c r="G851" s="5"/>
      <c r="H851" s="5"/>
      <c r="I851" s="5"/>
      <c r="J851" s="5" t="n">
        <v>310000</v>
      </c>
      <c r="K851" s="5"/>
      <c r="L851" s="5"/>
      <c r="M851" s="5"/>
      <c r="N851" s="5"/>
      <c r="O851" s="5" t="n">
        <v>310000</v>
      </c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6" t="s">
        <v>861</v>
      </c>
      <c r="B852" s="5"/>
      <c r="C852" s="5"/>
      <c r="D852" s="5"/>
      <c r="E852" s="5"/>
      <c r="F852" s="5"/>
      <c r="G852" s="5" t="n">
        <v>657059.37</v>
      </c>
      <c r="H852" s="5"/>
      <c r="I852" s="5"/>
      <c r="J852" s="5"/>
      <c r="K852" s="5"/>
      <c r="L852" s="5"/>
      <c r="M852" s="5"/>
      <c r="N852" s="5"/>
      <c r="O852" s="5" t="n">
        <v>657059.37</v>
      </c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7" t="s">
        <v>862</v>
      </c>
      <c r="B853" s="5"/>
      <c r="C853" s="5"/>
      <c r="D853" s="5"/>
      <c r="E853" s="5"/>
      <c r="F853" s="5"/>
      <c r="G853" s="5" t="n">
        <v>473400</v>
      </c>
      <c r="H853" s="5"/>
      <c r="I853" s="5"/>
      <c r="J853" s="5"/>
      <c r="K853" s="5"/>
      <c r="L853" s="5"/>
      <c r="M853" s="5"/>
      <c r="N853" s="5"/>
      <c r="O853" s="5" t="n">
        <v>473400</v>
      </c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7" t="s">
        <v>863</v>
      </c>
      <c r="B854" s="5"/>
      <c r="C854" s="5"/>
      <c r="D854" s="5"/>
      <c r="E854" s="5"/>
      <c r="F854" s="5"/>
      <c r="G854" s="5" t="n">
        <v>183659.37</v>
      </c>
      <c r="H854" s="5"/>
      <c r="I854" s="5"/>
      <c r="J854" s="5"/>
      <c r="K854" s="5"/>
      <c r="L854" s="5"/>
      <c r="M854" s="5"/>
      <c r="N854" s="5"/>
      <c r="O854" s="5" t="n">
        <v>183659.37</v>
      </c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6" t="s">
        <v>864</v>
      </c>
      <c r="B855" s="5"/>
      <c r="C855" s="5"/>
      <c r="D855" s="5"/>
      <c r="E855" s="5"/>
      <c r="F855" s="5"/>
      <c r="G855" s="5"/>
      <c r="H855" s="5"/>
      <c r="I855" s="5"/>
      <c r="J855" s="5" t="n">
        <v>76500</v>
      </c>
      <c r="K855" s="5"/>
      <c r="L855" s="5"/>
      <c r="M855" s="5"/>
      <c r="N855" s="5"/>
      <c r="O855" s="5" t="n">
        <v>76500</v>
      </c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7" t="s">
        <v>865</v>
      </c>
      <c r="B856" s="5"/>
      <c r="C856" s="5"/>
      <c r="D856" s="5"/>
      <c r="E856" s="5"/>
      <c r="F856" s="5"/>
      <c r="G856" s="5"/>
      <c r="H856" s="5"/>
      <c r="I856" s="5"/>
      <c r="J856" s="5" t="n">
        <v>76500</v>
      </c>
      <c r="K856" s="5"/>
      <c r="L856" s="5"/>
      <c r="M856" s="5"/>
      <c r="N856" s="5"/>
      <c r="O856" s="5" t="n">
        <v>76500</v>
      </c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6" t="s">
        <v>866</v>
      </c>
      <c r="B857" s="5"/>
      <c r="C857" s="5"/>
      <c r="D857" s="5"/>
      <c r="E857" s="5"/>
      <c r="F857" s="5"/>
      <c r="G857" s="5"/>
      <c r="H857" s="5"/>
      <c r="I857" s="5"/>
      <c r="J857" s="5" t="n">
        <v>649490</v>
      </c>
      <c r="K857" s="5"/>
      <c r="L857" s="5"/>
      <c r="M857" s="5"/>
      <c r="N857" s="5"/>
      <c r="O857" s="5" t="n">
        <v>649490</v>
      </c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7" t="s">
        <v>867</v>
      </c>
      <c r="B858" s="5"/>
      <c r="C858" s="5"/>
      <c r="D858" s="5"/>
      <c r="E858" s="5"/>
      <c r="F858" s="5"/>
      <c r="G858" s="5"/>
      <c r="H858" s="5"/>
      <c r="I858" s="5"/>
      <c r="J858" s="5" t="n">
        <v>649490</v>
      </c>
      <c r="K858" s="5"/>
      <c r="L858" s="5"/>
      <c r="M858" s="5"/>
      <c r="N858" s="5"/>
      <c r="O858" s="5" t="n">
        <v>649490</v>
      </c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6" t="s">
        <v>868</v>
      </c>
      <c r="B859" s="5"/>
      <c r="C859" s="5"/>
      <c r="D859" s="5"/>
      <c r="E859" s="5"/>
      <c r="F859" s="5"/>
      <c r="G859" s="5"/>
      <c r="H859" s="5"/>
      <c r="I859" s="5"/>
      <c r="J859" s="5" t="n">
        <v>500000</v>
      </c>
      <c r="K859" s="5"/>
      <c r="L859" s="5"/>
      <c r="M859" s="5"/>
      <c r="N859" s="5"/>
      <c r="O859" s="5" t="n">
        <v>500000</v>
      </c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7" t="s">
        <v>869</v>
      </c>
      <c r="B860" s="5"/>
      <c r="C860" s="5"/>
      <c r="D860" s="5"/>
      <c r="E860" s="5"/>
      <c r="F860" s="5"/>
      <c r="G860" s="5"/>
      <c r="H860" s="5"/>
      <c r="I860" s="5"/>
      <c r="J860" s="5" t="n">
        <v>500000</v>
      </c>
      <c r="K860" s="5"/>
      <c r="L860" s="5"/>
      <c r="M860" s="5"/>
      <c r="N860" s="5"/>
      <c r="O860" s="5" t="n">
        <v>500000</v>
      </c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6" t="s">
        <v>870</v>
      </c>
      <c r="B861" s="5"/>
      <c r="C861" s="5"/>
      <c r="D861" s="5"/>
      <c r="E861" s="5"/>
      <c r="F861" s="5"/>
      <c r="G861" s="5"/>
      <c r="H861" s="5"/>
      <c r="I861" s="5"/>
      <c r="J861" s="5" t="n">
        <v>1195000</v>
      </c>
      <c r="K861" s="5"/>
      <c r="L861" s="5"/>
      <c r="M861" s="5"/>
      <c r="N861" s="5"/>
      <c r="O861" s="5" t="n">
        <v>1195000</v>
      </c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7" t="s">
        <v>871</v>
      </c>
      <c r="B862" s="5"/>
      <c r="C862" s="5"/>
      <c r="D862" s="5"/>
      <c r="E862" s="5"/>
      <c r="F862" s="5"/>
      <c r="G862" s="5"/>
      <c r="H862" s="5"/>
      <c r="I862" s="5"/>
      <c r="J862" s="5" t="n">
        <v>1195000</v>
      </c>
      <c r="K862" s="5"/>
      <c r="L862" s="5"/>
      <c r="M862" s="5"/>
      <c r="N862" s="5"/>
      <c r="O862" s="5" t="n">
        <v>1195000</v>
      </c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6" t="s">
        <v>872</v>
      </c>
      <c r="B863" s="5"/>
      <c r="C863" s="5"/>
      <c r="D863" s="5"/>
      <c r="E863" s="5"/>
      <c r="F863" s="5"/>
      <c r="G863" s="5"/>
      <c r="H863" s="5"/>
      <c r="I863" s="5"/>
      <c r="J863" s="5" t="n">
        <v>799800</v>
      </c>
      <c r="K863" s="5"/>
      <c r="L863" s="5"/>
      <c r="M863" s="5"/>
      <c r="N863" s="5"/>
      <c r="O863" s="5" t="n">
        <v>799800</v>
      </c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7" t="s">
        <v>873</v>
      </c>
      <c r="B864" s="5"/>
      <c r="C864" s="5"/>
      <c r="D864" s="5"/>
      <c r="E864" s="5"/>
      <c r="F864" s="5"/>
      <c r="G864" s="5"/>
      <c r="H864" s="5"/>
      <c r="I864" s="5"/>
      <c r="J864" s="5" t="n">
        <v>799800</v>
      </c>
      <c r="K864" s="5"/>
      <c r="L864" s="5"/>
      <c r="M864" s="5"/>
      <c r="N864" s="5"/>
      <c r="O864" s="5" t="n">
        <v>799800</v>
      </c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6" t="s">
        <v>874</v>
      </c>
      <c r="B865" s="5"/>
      <c r="C865" s="5"/>
      <c r="D865" s="5"/>
      <c r="E865" s="5"/>
      <c r="F865" s="5"/>
      <c r="G865" s="5"/>
      <c r="H865" s="5"/>
      <c r="I865" s="5"/>
      <c r="J865" s="5" t="n">
        <v>1285000</v>
      </c>
      <c r="K865" s="5"/>
      <c r="L865" s="5"/>
      <c r="M865" s="5"/>
      <c r="N865" s="5"/>
      <c r="O865" s="5" t="n">
        <v>1285000</v>
      </c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7" t="s">
        <v>875</v>
      </c>
      <c r="B866" s="5"/>
      <c r="C866" s="5"/>
      <c r="D866" s="5"/>
      <c r="E866" s="5"/>
      <c r="F866" s="5"/>
      <c r="G866" s="5"/>
      <c r="H866" s="5"/>
      <c r="I866" s="5"/>
      <c r="J866" s="5" t="n">
        <v>1285000</v>
      </c>
      <c r="K866" s="5"/>
      <c r="L866" s="5"/>
      <c r="M866" s="5"/>
      <c r="N866" s="5"/>
      <c r="O866" s="5" t="n">
        <v>1285000</v>
      </c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6" t="s">
        <v>876</v>
      </c>
      <c r="B867" s="5"/>
      <c r="C867" s="5"/>
      <c r="D867" s="5"/>
      <c r="E867" s="5"/>
      <c r="F867" s="5"/>
      <c r="G867" s="5" t="n">
        <v>1900.22</v>
      </c>
      <c r="H867" s="5"/>
      <c r="I867" s="5"/>
      <c r="J867" s="5"/>
      <c r="K867" s="5"/>
      <c r="L867" s="5"/>
      <c r="M867" s="5"/>
      <c r="N867" s="5"/>
      <c r="O867" s="5" t="n">
        <v>1900.22</v>
      </c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7" t="s">
        <v>877</v>
      </c>
      <c r="B868" s="5"/>
      <c r="C868" s="5"/>
      <c r="D868" s="5"/>
      <c r="E868" s="5"/>
      <c r="F868" s="5"/>
      <c r="G868" s="5" t="n">
        <v>637.72</v>
      </c>
      <c r="H868" s="5"/>
      <c r="I868" s="5"/>
      <c r="J868" s="5"/>
      <c r="K868" s="5"/>
      <c r="L868" s="5"/>
      <c r="M868" s="5"/>
      <c r="N868" s="5"/>
      <c r="O868" s="5" t="n">
        <v>637.72</v>
      </c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7" t="s">
        <v>878</v>
      </c>
      <c r="B869" s="5"/>
      <c r="C869" s="5"/>
      <c r="D869" s="5"/>
      <c r="E869" s="5"/>
      <c r="F869" s="5"/>
      <c r="G869" s="5" t="n">
        <v>631.25</v>
      </c>
      <c r="H869" s="5"/>
      <c r="I869" s="5"/>
      <c r="J869" s="5"/>
      <c r="K869" s="5"/>
      <c r="L869" s="5"/>
      <c r="M869" s="5"/>
      <c r="N869" s="5"/>
      <c r="O869" s="5" t="n">
        <v>631.25</v>
      </c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7" t="s">
        <v>879</v>
      </c>
      <c r="B870" s="5"/>
      <c r="C870" s="5"/>
      <c r="D870" s="5"/>
      <c r="E870" s="5"/>
      <c r="F870" s="5"/>
      <c r="G870" s="5" t="n">
        <v>631.25</v>
      </c>
      <c r="H870" s="5"/>
      <c r="I870" s="5"/>
      <c r="J870" s="5"/>
      <c r="K870" s="5"/>
      <c r="L870" s="5"/>
      <c r="M870" s="5"/>
      <c r="N870" s="5"/>
      <c r="O870" s="5" t="n">
        <v>631.25</v>
      </c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6" t="s">
        <v>880</v>
      </c>
      <c r="B871" s="5"/>
      <c r="C871" s="5"/>
      <c r="D871" s="5"/>
      <c r="E871" s="5"/>
      <c r="F871" s="5"/>
      <c r="G871" s="5"/>
      <c r="H871" s="5"/>
      <c r="I871" s="5"/>
      <c r="J871" s="5" t="n">
        <v>963000</v>
      </c>
      <c r="K871" s="5"/>
      <c r="L871" s="5"/>
      <c r="M871" s="5"/>
      <c r="N871" s="5"/>
      <c r="O871" s="5" t="n">
        <v>963000</v>
      </c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7" t="s">
        <v>881</v>
      </c>
      <c r="B872" s="5"/>
      <c r="C872" s="5"/>
      <c r="D872" s="5"/>
      <c r="E872" s="5"/>
      <c r="F872" s="5"/>
      <c r="G872" s="5"/>
      <c r="H872" s="5"/>
      <c r="I872" s="5"/>
      <c r="J872" s="5" t="n">
        <v>963000</v>
      </c>
      <c r="K872" s="5"/>
      <c r="L872" s="5"/>
      <c r="M872" s="5"/>
      <c r="N872" s="5"/>
      <c r="O872" s="5" t="n">
        <v>963000</v>
      </c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4" t="n">
        <v>23009300005</v>
      </c>
      <c r="B873" s="5"/>
      <c r="C873" s="5"/>
      <c r="D873" s="5" t="n">
        <v>1231467.21</v>
      </c>
      <c r="E873" s="5"/>
      <c r="F873" s="5" t="n">
        <v>1893003.74</v>
      </c>
      <c r="G873" s="5" t="n">
        <v>5083543.6</v>
      </c>
      <c r="H873" s="5"/>
      <c r="I873" s="5"/>
      <c r="J873" s="5"/>
      <c r="K873" s="5"/>
      <c r="L873" s="5"/>
      <c r="M873" s="5"/>
      <c r="N873" s="5"/>
      <c r="O873" s="5" t="n">
        <v>8208014.55</v>
      </c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6" t="s">
        <v>882</v>
      </c>
      <c r="B874" s="5"/>
      <c r="C874" s="5"/>
      <c r="D874" s="5" t="n">
        <v>1231467.21</v>
      </c>
      <c r="E874" s="5"/>
      <c r="F874" s="5" t="n">
        <v>1893003.74</v>
      </c>
      <c r="G874" s="5"/>
      <c r="H874" s="5"/>
      <c r="I874" s="5"/>
      <c r="J874" s="5"/>
      <c r="K874" s="5"/>
      <c r="L874" s="5"/>
      <c r="M874" s="5"/>
      <c r="N874" s="5"/>
      <c r="O874" s="5" t="n">
        <v>3124470.95</v>
      </c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7" t="s">
        <v>883</v>
      </c>
      <c r="B875" s="5"/>
      <c r="C875" s="5"/>
      <c r="D875" s="5"/>
      <c r="E875" s="5"/>
      <c r="F875" s="5" t="n">
        <v>2070</v>
      </c>
      <c r="G875" s="5"/>
      <c r="H875" s="5"/>
      <c r="I875" s="5"/>
      <c r="J875" s="5"/>
      <c r="K875" s="5"/>
      <c r="L875" s="5"/>
      <c r="M875" s="5"/>
      <c r="N875" s="5"/>
      <c r="O875" s="5" t="n">
        <v>2070</v>
      </c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7" t="s">
        <v>884</v>
      </c>
      <c r="B876" s="5"/>
      <c r="C876" s="5"/>
      <c r="D876" s="5"/>
      <c r="E876" s="5"/>
      <c r="F876" s="5" t="n">
        <v>56160</v>
      </c>
      <c r="G876" s="5"/>
      <c r="H876" s="5"/>
      <c r="I876" s="5"/>
      <c r="J876" s="5"/>
      <c r="K876" s="5"/>
      <c r="L876" s="5"/>
      <c r="M876" s="5"/>
      <c r="N876" s="5"/>
      <c r="O876" s="5" t="n">
        <v>56160</v>
      </c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7" t="s">
        <v>885</v>
      </c>
      <c r="B877" s="5"/>
      <c r="C877" s="5"/>
      <c r="D877" s="5"/>
      <c r="E877" s="5"/>
      <c r="F877" s="5" t="n">
        <v>11997</v>
      </c>
      <c r="G877" s="5"/>
      <c r="H877" s="5"/>
      <c r="I877" s="5"/>
      <c r="J877" s="5"/>
      <c r="K877" s="5"/>
      <c r="L877" s="5"/>
      <c r="M877" s="5"/>
      <c r="N877" s="5"/>
      <c r="O877" s="5" t="n">
        <v>11997</v>
      </c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7" t="s">
        <v>886</v>
      </c>
      <c r="B878" s="5"/>
      <c r="C878" s="5"/>
      <c r="D878" s="5"/>
      <c r="E878" s="5"/>
      <c r="F878" s="5" t="n">
        <v>6480</v>
      </c>
      <c r="G878" s="5"/>
      <c r="H878" s="5"/>
      <c r="I878" s="5"/>
      <c r="J878" s="5"/>
      <c r="K878" s="5"/>
      <c r="L878" s="5"/>
      <c r="M878" s="5"/>
      <c r="N878" s="5"/>
      <c r="O878" s="5" t="n">
        <v>6480</v>
      </c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7" t="s">
        <v>887</v>
      </c>
      <c r="B879" s="5"/>
      <c r="C879" s="5"/>
      <c r="D879" s="5"/>
      <c r="E879" s="5"/>
      <c r="F879" s="5" t="n">
        <v>27060</v>
      </c>
      <c r="G879" s="5"/>
      <c r="H879" s="5"/>
      <c r="I879" s="5"/>
      <c r="J879" s="5"/>
      <c r="K879" s="5"/>
      <c r="L879" s="5"/>
      <c r="M879" s="5"/>
      <c r="N879" s="5"/>
      <c r="O879" s="5" t="n">
        <v>27060</v>
      </c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7" t="s">
        <v>888</v>
      </c>
      <c r="B880" s="5"/>
      <c r="C880" s="5"/>
      <c r="D880" s="5"/>
      <c r="E880" s="5"/>
      <c r="F880" s="5" t="n">
        <v>62640</v>
      </c>
      <c r="G880" s="5"/>
      <c r="H880" s="5"/>
      <c r="I880" s="5"/>
      <c r="J880" s="5"/>
      <c r="K880" s="5"/>
      <c r="L880" s="5"/>
      <c r="M880" s="5"/>
      <c r="N880" s="5"/>
      <c r="O880" s="5" t="n">
        <v>62640</v>
      </c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7" t="s">
        <v>889</v>
      </c>
      <c r="B881" s="5"/>
      <c r="C881" s="5"/>
      <c r="D881" s="5"/>
      <c r="E881" s="5"/>
      <c r="F881" s="5" t="n">
        <v>2000</v>
      </c>
      <c r="G881" s="5"/>
      <c r="H881" s="5"/>
      <c r="I881" s="5"/>
      <c r="J881" s="5"/>
      <c r="K881" s="5"/>
      <c r="L881" s="5"/>
      <c r="M881" s="5"/>
      <c r="N881" s="5"/>
      <c r="O881" s="5" t="n">
        <v>2000</v>
      </c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7" t="s">
        <v>890</v>
      </c>
      <c r="B882" s="5"/>
      <c r="C882" s="5"/>
      <c r="D882" s="5"/>
      <c r="E882" s="5"/>
      <c r="F882" s="5" t="n">
        <v>29928</v>
      </c>
      <c r="G882" s="5"/>
      <c r="H882" s="5"/>
      <c r="I882" s="5"/>
      <c r="J882" s="5"/>
      <c r="K882" s="5"/>
      <c r="L882" s="5"/>
      <c r="M882" s="5"/>
      <c r="N882" s="5"/>
      <c r="O882" s="5" t="n">
        <v>29928</v>
      </c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7" t="s">
        <v>891</v>
      </c>
      <c r="B883" s="5"/>
      <c r="C883" s="5"/>
      <c r="D883" s="5"/>
      <c r="E883" s="5"/>
      <c r="F883" s="5" t="n">
        <v>25850</v>
      </c>
      <c r="G883" s="5"/>
      <c r="H883" s="5"/>
      <c r="I883" s="5"/>
      <c r="J883" s="5"/>
      <c r="K883" s="5"/>
      <c r="L883" s="5"/>
      <c r="M883" s="5"/>
      <c r="N883" s="5"/>
      <c r="O883" s="5" t="n">
        <v>25850</v>
      </c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7" t="s">
        <v>892</v>
      </c>
      <c r="B884" s="5"/>
      <c r="C884" s="5"/>
      <c r="D884" s="5"/>
      <c r="E884" s="5"/>
      <c r="F884" s="5" t="n">
        <v>18000</v>
      </c>
      <c r="G884" s="5"/>
      <c r="H884" s="5"/>
      <c r="I884" s="5"/>
      <c r="J884" s="5"/>
      <c r="K884" s="5"/>
      <c r="L884" s="5"/>
      <c r="M884" s="5"/>
      <c r="N884" s="5"/>
      <c r="O884" s="5" t="n">
        <v>18000</v>
      </c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7" t="s">
        <v>893</v>
      </c>
      <c r="B885" s="5"/>
      <c r="C885" s="5"/>
      <c r="D885" s="5"/>
      <c r="E885" s="5"/>
      <c r="F885" s="5" t="n">
        <v>1200</v>
      </c>
      <c r="G885" s="5"/>
      <c r="H885" s="5"/>
      <c r="I885" s="5"/>
      <c r="J885" s="5"/>
      <c r="K885" s="5"/>
      <c r="L885" s="5"/>
      <c r="M885" s="5"/>
      <c r="N885" s="5"/>
      <c r="O885" s="5" t="n">
        <v>1200</v>
      </c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7" t="s">
        <v>894</v>
      </c>
      <c r="B886" s="5"/>
      <c r="C886" s="5"/>
      <c r="D886" s="5" t="n">
        <v>156000</v>
      </c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 t="n">
        <v>156000</v>
      </c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7" t="s">
        <v>895</v>
      </c>
      <c r="B887" s="5"/>
      <c r="C887" s="5"/>
      <c r="D887" s="5"/>
      <c r="E887" s="5"/>
      <c r="F887" s="5" t="n">
        <v>9050</v>
      </c>
      <c r="G887" s="5"/>
      <c r="H887" s="5"/>
      <c r="I887" s="5"/>
      <c r="J887" s="5"/>
      <c r="K887" s="5"/>
      <c r="L887" s="5"/>
      <c r="M887" s="5"/>
      <c r="N887" s="5"/>
      <c r="O887" s="5" t="n">
        <v>9050</v>
      </c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7" t="s">
        <v>896</v>
      </c>
      <c r="B888" s="5"/>
      <c r="C888" s="5"/>
      <c r="D888" s="5"/>
      <c r="E888" s="5"/>
      <c r="F888" s="5" t="n">
        <v>28980</v>
      </c>
      <c r="G888" s="5"/>
      <c r="H888" s="5"/>
      <c r="I888" s="5"/>
      <c r="J888" s="5"/>
      <c r="K888" s="5"/>
      <c r="L888" s="5"/>
      <c r="M888" s="5"/>
      <c r="N888" s="5"/>
      <c r="O888" s="5" t="n">
        <v>28980</v>
      </c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7" t="s">
        <v>897</v>
      </c>
      <c r="B889" s="5"/>
      <c r="C889" s="5"/>
      <c r="D889" s="5" t="n">
        <v>1337.5</v>
      </c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 t="n">
        <v>1337.5</v>
      </c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7" t="s">
        <v>898</v>
      </c>
      <c r="B890" s="5"/>
      <c r="C890" s="5"/>
      <c r="D890" s="5"/>
      <c r="E890" s="5"/>
      <c r="F890" s="5" t="n">
        <v>3446.9</v>
      </c>
      <c r="G890" s="5"/>
      <c r="H890" s="5"/>
      <c r="I890" s="5"/>
      <c r="J890" s="5"/>
      <c r="K890" s="5"/>
      <c r="L890" s="5"/>
      <c r="M890" s="5"/>
      <c r="N890" s="5"/>
      <c r="O890" s="5" t="n">
        <v>3446.9</v>
      </c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7" t="s">
        <v>899</v>
      </c>
      <c r="B891" s="5"/>
      <c r="C891" s="5"/>
      <c r="D891" s="5" t="n">
        <v>62538.63</v>
      </c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 t="n">
        <v>62538.63</v>
      </c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7" t="s">
        <v>900</v>
      </c>
      <c r="B892" s="5"/>
      <c r="C892" s="5"/>
      <c r="D892" s="5"/>
      <c r="E892" s="5"/>
      <c r="F892" s="5" t="n">
        <v>16030</v>
      </c>
      <c r="G892" s="5"/>
      <c r="H892" s="5"/>
      <c r="I892" s="5"/>
      <c r="J892" s="5"/>
      <c r="K892" s="5"/>
      <c r="L892" s="5"/>
      <c r="M892" s="5"/>
      <c r="N892" s="5"/>
      <c r="O892" s="5" t="n">
        <v>16030</v>
      </c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7" t="s">
        <v>901</v>
      </c>
      <c r="B893" s="5"/>
      <c r="C893" s="5"/>
      <c r="D893" s="5"/>
      <c r="E893" s="5"/>
      <c r="F893" s="5" t="n">
        <v>10720</v>
      </c>
      <c r="G893" s="5"/>
      <c r="H893" s="5"/>
      <c r="I893" s="5"/>
      <c r="J893" s="5"/>
      <c r="K893" s="5"/>
      <c r="L893" s="5"/>
      <c r="M893" s="5"/>
      <c r="N893" s="5"/>
      <c r="O893" s="5" t="n">
        <v>10720</v>
      </c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7" t="s">
        <v>902</v>
      </c>
      <c r="B894" s="5"/>
      <c r="C894" s="5"/>
      <c r="D894" s="5"/>
      <c r="E894" s="5"/>
      <c r="F894" s="5" t="n">
        <v>1000</v>
      </c>
      <c r="G894" s="5"/>
      <c r="H894" s="5"/>
      <c r="I894" s="5"/>
      <c r="J894" s="5"/>
      <c r="K894" s="5"/>
      <c r="L894" s="5"/>
      <c r="M894" s="5"/>
      <c r="N894" s="5"/>
      <c r="O894" s="5" t="n">
        <v>1000</v>
      </c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7" t="s">
        <v>903</v>
      </c>
      <c r="B895" s="5"/>
      <c r="C895" s="5"/>
      <c r="D895" s="5"/>
      <c r="E895" s="5"/>
      <c r="F895" s="5" t="n">
        <v>34959</v>
      </c>
      <c r="G895" s="5"/>
      <c r="H895" s="5"/>
      <c r="I895" s="5"/>
      <c r="J895" s="5"/>
      <c r="K895" s="5"/>
      <c r="L895" s="5"/>
      <c r="M895" s="5"/>
      <c r="N895" s="5"/>
      <c r="O895" s="5" t="n">
        <v>34959</v>
      </c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7" t="s">
        <v>904</v>
      </c>
      <c r="B896" s="5"/>
      <c r="C896" s="5"/>
      <c r="D896" s="5"/>
      <c r="E896" s="5"/>
      <c r="F896" s="5" t="n">
        <v>13780</v>
      </c>
      <c r="G896" s="5"/>
      <c r="H896" s="5"/>
      <c r="I896" s="5"/>
      <c r="J896" s="5"/>
      <c r="K896" s="5"/>
      <c r="L896" s="5"/>
      <c r="M896" s="5"/>
      <c r="N896" s="5"/>
      <c r="O896" s="5" t="n">
        <v>13780</v>
      </c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7" t="s">
        <v>905</v>
      </c>
      <c r="B897" s="5"/>
      <c r="C897" s="5"/>
      <c r="D897" s="5"/>
      <c r="E897" s="5"/>
      <c r="F897" s="5" t="n">
        <v>2000</v>
      </c>
      <c r="G897" s="5"/>
      <c r="H897" s="5"/>
      <c r="I897" s="5"/>
      <c r="J897" s="5"/>
      <c r="K897" s="5"/>
      <c r="L897" s="5"/>
      <c r="M897" s="5"/>
      <c r="N897" s="5"/>
      <c r="O897" s="5" t="n">
        <v>2000</v>
      </c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7" t="s">
        <v>906</v>
      </c>
      <c r="B898" s="5"/>
      <c r="C898" s="5"/>
      <c r="D898" s="5"/>
      <c r="E898" s="5"/>
      <c r="F898" s="5" t="n">
        <v>6352</v>
      </c>
      <c r="G898" s="5"/>
      <c r="H898" s="5"/>
      <c r="I898" s="5"/>
      <c r="J898" s="5"/>
      <c r="K898" s="5"/>
      <c r="L898" s="5"/>
      <c r="M898" s="5"/>
      <c r="N898" s="5"/>
      <c r="O898" s="5" t="n">
        <v>6352</v>
      </c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7" t="s">
        <v>907</v>
      </c>
      <c r="B899" s="5"/>
      <c r="C899" s="5"/>
      <c r="D899" s="5"/>
      <c r="E899" s="5"/>
      <c r="F899" s="5" t="n">
        <v>2400</v>
      </c>
      <c r="G899" s="5"/>
      <c r="H899" s="5"/>
      <c r="I899" s="5"/>
      <c r="J899" s="5"/>
      <c r="K899" s="5"/>
      <c r="L899" s="5"/>
      <c r="M899" s="5"/>
      <c r="N899" s="5"/>
      <c r="O899" s="5" t="n">
        <v>2400</v>
      </c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7" t="s">
        <v>908</v>
      </c>
      <c r="B900" s="5"/>
      <c r="C900" s="5"/>
      <c r="D900" s="5"/>
      <c r="E900" s="5"/>
      <c r="F900" s="5" t="n">
        <v>3404</v>
      </c>
      <c r="G900" s="5"/>
      <c r="H900" s="5"/>
      <c r="I900" s="5"/>
      <c r="J900" s="5"/>
      <c r="K900" s="5"/>
      <c r="L900" s="5"/>
      <c r="M900" s="5"/>
      <c r="N900" s="5"/>
      <c r="O900" s="5" t="n">
        <v>3404</v>
      </c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7" t="s">
        <v>909</v>
      </c>
      <c r="B901" s="5"/>
      <c r="C901" s="5"/>
      <c r="D901" s="5"/>
      <c r="E901" s="5"/>
      <c r="F901" s="5" t="n">
        <v>757</v>
      </c>
      <c r="G901" s="5"/>
      <c r="H901" s="5"/>
      <c r="I901" s="5"/>
      <c r="J901" s="5"/>
      <c r="K901" s="5"/>
      <c r="L901" s="5"/>
      <c r="M901" s="5"/>
      <c r="N901" s="5"/>
      <c r="O901" s="5" t="n">
        <v>757</v>
      </c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7" t="s">
        <v>910</v>
      </c>
      <c r="B902" s="5"/>
      <c r="C902" s="5"/>
      <c r="D902" s="5"/>
      <c r="E902" s="5"/>
      <c r="F902" s="5" t="n">
        <v>5390</v>
      </c>
      <c r="G902" s="5"/>
      <c r="H902" s="5"/>
      <c r="I902" s="5"/>
      <c r="J902" s="5"/>
      <c r="K902" s="5"/>
      <c r="L902" s="5"/>
      <c r="M902" s="5"/>
      <c r="N902" s="5"/>
      <c r="O902" s="5" t="n">
        <v>5390</v>
      </c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7" t="s">
        <v>911</v>
      </c>
      <c r="B903" s="5"/>
      <c r="C903" s="5"/>
      <c r="D903" s="5"/>
      <c r="E903" s="5"/>
      <c r="F903" s="5" t="n">
        <v>43800</v>
      </c>
      <c r="G903" s="5"/>
      <c r="H903" s="5"/>
      <c r="I903" s="5"/>
      <c r="J903" s="5"/>
      <c r="K903" s="5"/>
      <c r="L903" s="5"/>
      <c r="M903" s="5"/>
      <c r="N903" s="5"/>
      <c r="O903" s="5" t="n">
        <v>43800</v>
      </c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7" t="s">
        <v>912</v>
      </c>
      <c r="B904" s="5"/>
      <c r="C904" s="5"/>
      <c r="D904" s="5" t="n">
        <v>800</v>
      </c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 t="n">
        <v>800</v>
      </c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7" t="s">
        <v>913</v>
      </c>
      <c r="B905" s="5"/>
      <c r="C905" s="5"/>
      <c r="D905" s="5" t="n">
        <v>1337.5</v>
      </c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 t="n">
        <v>1337.5</v>
      </c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7" t="s">
        <v>914</v>
      </c>
      <c r="B906" s="5"/>
      <c r="C906" s="5"/>
      <c r="D906" s="5"/>
      <c r="E906" s="5"/>
      <c r="F906" s="5" t="n">
        <v>77200</v>
      </c>
      <c r="G906" s="5"/>
      <c r="H906" s="5"/>
      <c r="I906" s="5"/>
      <c r="J906" s="5"/>
      <c r="K906" s="5"/>
      <c r="L906" s="5"/>
      <c r="M906" s="5"/>
      <c r="N906" s="5"/>
      <c r="O906" s="5" t="n">
        <v>77200</v>
      </c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7" t="s">
        <v>915</v>
      </c>
      <c r="B907" s="5"/>
      <c r="C907" s="5"/>
      <c r="D907" s="5" t="n">
        <v>24788.19</v>
      </c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 t="n">
        <v>24788.19</v>
      </c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7" t="s">
        <v>916</v>
      </c>
      <c r="B908" s="5"/>
      <c r="C908" s="5"/>
      <c r="D908" s="5"/>
      <c r="E908" s="5"/>
      <c r="F908" s="5" t="n">
        <v>1000</v>
      </c>
      <c r="G908" s="5"/>
      <c r="H908" s="5"/>
      <c r="I908" s="5"/>
      <c r="J908" s="5"/>
      <c r="K908" s="5"/>
      <c r="L908" s="5"/>
      <c r="M908" s="5"/>
      <c r="N908" s="5"/>
      <c r="O908" s="5" t="n">
        <v>1000</v>
      </c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7" t="s">
        <v>917</v>
      </c>
      <c r="B909" s="5"/>
      <c r="C909" s="5"/>
      <c r="D909" s="5" t="n">
        <v>15900</v>
      </c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 t="n">
        <v>15900</v>
      </c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7" t="s">
        <v>918</v>
      </c>
      <c r="B910" s="5"/>
      <c r="C910" s="5"/>
      <c r="D910" s="5"/>
      <c r="E910" s="5"/>
      <c r="F910" s="5" t="n">
        <v>58250</v>
      </c>
      <c r="G910" s="5"/>
      <c r="H910" s="5"/>
      <c r="I910" s="5"/>
      <c r="J910" s="5"/>
      <c r="K910" s="5"/>
      <c r="L910" s="5"/>
      <c r="M910" s="5"/>
      <c r="N910" s="5"/>
      <c r="O910" s="5" t="n">
        <v>58250</v>
      </c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7" t="s">
        <v>919</v>
      </c>
      <c r="B911" s="5"/>
      <c r="C911" s="5"/>
      <c r="D911" s="5"/>
      <c r="E911" s="5"/>
      <c r="F911" s="5" t="n">
        <v>12000</v>
      </c>
      <c r="G911" s="5"/>
      <c r="H911" s="5"/>
      <c r="I911" s="5"/>
      <c r="J911" s="5"/>
      <c r="K911" s="5"/>
      <c r="L911" s="5"/>
      <c r="M911" s="5"/>
      <c r="N911" s="5"/>
      <c r="O911" s="5" t="n">
        <v>12000</v>
      </c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7" t="s">
        <v>920</v>
      </c>
      <c r="B912" s="5"/>
      <c r="C912" s="5"/>
      <c r="D912" s="5" t="n">
        <v>8800</v>
      </c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 t="n">
        <v>8800</v>
      </c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7" t="s">
        <v>921</v>
      </c>
      <c r="B913" s="5"/>
      <c r="C913" s="5"/>
      <c r="D913" s="5"/>
      <c r="E913" s="5"/>
      <c r="F913" s="5" t="n">
        <v>4320</v>
      </c>
      <c r="G913" s="5"/>
      <c r="H913" s="5"/>
      <c r="I913" s="5"/>
      <c r="J913" s="5"/>
      <c r="K913" s="5"/>
      <c r="L913" s="5"/>
      <c r="M913" s="5"/>
      <c r="N913" s="5"/>
      <c r="O913" s="5" t="n">
        <v>4320</v>
      </c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7" t="s">
        <v>922</v>
      </c>
      <c r="B914" s="5"/>
      <c r="C914" s="5"/>
      <c r="D914" s="5" t="n">
        <v>1337.5</v>
      </c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 t="n">
        <v>1337.5</v>
      </c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7" t="s">
        <v>923</v>
      </c>
      <c r="B915" s="5"/>
      <c r="C915" s="5"/>
      <c r="D915" s="5"/>
      <c r="E915" s="5"/>
      <c r="F915" s="5" t="n">
        <v>1500</v>
      </c>
      <c r="G915" s="5"/>
      <c r="H915" s="5"/>
      <c r="I915" s="5"/>
      <c r="J915" s="5"/>
      <c r="K915" s="5"/>
      <c r="L915" s="5"/>
      <c r="M915" s="5"/>
      <c r="N915" s="5"/>
      <c r="O915" s="5" t="n">
        <v>1500</v>
      </c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7" t="s">
        <v>924</v>
      </c>
      <c r="B916" s="5"/>
      <c r="C916" s="5"/>
      <c r="D916" s="5"/>
      <c r="E916" s="5"/>
      <c r="F916" s="5" t="n">
        <v>3780</v>
      </c>
      <c r="G916" s="5"/>
      <c r="H916" s="5"/>
      <c r="I916" s="5"/>
      <c r="J916" s="5"/>
      <c r="K916" s="5"/>
      <c r="L916" s="5"/>
      <c r="M916" s="5"/>
      <c r="N916" s="5"/>
      <c r="O916" s="5" t="n">
        <v>3780</v>
      </c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7" t="s">
        <v>925</v>
      </c>
      <c r="B917" s="5"/>
      <c r="C917" s="5"/>
      <c r="D917" s="5"/>
      <c r="E917" s="5"/>
      <c r="F917" s="5" t="n">
        <v>46000</v>
      </c>
      <c r="G917" s="5"/>
      <c r="H917" s="5"/>
      <c r="I917" s="5"/>
      <c r="J917" s="5"/>
      <c r="K917" s="5"/>
      <c r="L917" s="5"/>
      <c r="M917" s="5"/>
      <c r="N917" s="5"/>
      <c r="O917" s="5" t="n">
        <v>46000</v>
      </c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7" t="s">
        <v>926</v>
      </c>
      <c r="B918" s="5"/>
      <c r="C918" s="5"/>
      <c r="D918" s="5"/>
      <c r="E918" s="5"/>
      <c r="F918" s="5" t="n">
        <v>9800</v>
      </c>
      <c r="G918" s="5"/>
      <c r="H918" s="5"/>
      <c r="I918" s="5"/>
      <c r="J918" s="5"/>
      <c r="K918" s="5"/>
      <c r="L918" s="5"/>
      <c r="M918" s="5"/>
      <c r="N918" s="5"/>
      <c r="O918" s="5" t="n">
        <v>9800</v>
      </c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7" t="s">
        <v>927</v>
      </c>
      <c r="B919" s="5"/>
      <c r="C919" s="5"/>
      <c r="D919" s="5"/>
      <c r="E919" s="5"/>
      <c r="F919" s="5" t="n">
        <v>35550</v>
      </c>
      <c r="G919" s="5"/>
      <c r="H919" s="5"/>
      <c r="I919" s="5"/>
      <c r="J919" s="5"/>
      <c r="K919" s="5"/>
      <c r="L919" s="5"/>
      <c r="M919" s="5"/>
      <c r="N919" s="5"/>
      <c r="O919" s="5" t="n">
        <v>35550</v>
      </c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7" t="s">
        <v>928</v>
      </c>
      <c r="B920" s="5"/>
      <c r="C920" s="5"/>
      <c r="D920" s="5"/>
      <c r="E920" s="5"/>
      <c r="F920" s="5" t="n">
        <v>2316</v>
      </c>
      <c r="G920" s="5"/>
      <c r="H920" s="5"/>
      <c r="I920" s="5"/>
      <c r="J920" s="5"/>
      <c r="K920" s="5"/>
      <c r="L920" s="5"/>
      <c r="M920" s="5"/>
      <c r="N920" s="5"/>
      <c r="O920" s="5" t="n">
        <v>2316</v>
      </c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7" t="s">
        <v>929</v>
      </c>
      <c r="B921" s="5"/>
      <c r="C921" s="5"/>
      <c r="D921" s="5" t="n">
        <v>36583.89</v>
      </c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 t="n">
        <v>36583.89</v>
      </c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7" t="s">
        <v>930</v>
      </c>
      <c r="B922" s="5"/>
      <c r="C922" s="5"/>
      <c r="D922" s="5"/>
      <c r="E922" s="5"/>
      <c r="F922" s="5" t="n">
        <v>7390</v>
      </c>
      <c r="G922" s="5"/>
      <c r="H922" s="5"/>
      <c r="I922" s="5"/>
      <c r="J922" s="5"/>
      <c r="K922" s="5"/>
      <c r="L922" s="5"/>
      <c r="M922" s="5"/>
      <c r="N922" s="5"/>
      <c r="O922" s="5" t="n">
        <v>7390</v>
      </c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7" t="s">
        <v>931</v>
      </c>
      <c r="B923" s="5"/>
      <c r="C923" s="5"/>
      <c r="D923" s="5"/>
      <c r="E923" s="5"/>
      <c r="F923" s="5" t="n">
        <v>4230</v>
      </c>
      <c r="G923" s="5"/>
      <c r="H923" s="5"/>
      <c r="I923" s="5"/>
      <c r="J923" s="5"/>
      <c r="K923" s="5"/>
      <c r="L923" s="5"/>
      <c r="M923" s="5"/>
      <c r="N923" s="5"/>
      <c r="O923" s="5" t="n">
        <v>4230</v>
      </c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7" t="s">
        <v>932</v>
      </c>
      <c r="B924" s="5"/>
      <c r="C924" s="5"/>
      <c r="D924" s="5"/>
      <c r="E924" s="5"/>
      <c r="F924" s="5" t="n">
        <v>12658</v>
      </c>
      <c r="G924" s="5"/>
      <c r="H924" s="5"/>
      <c r="I924" s="5"/>
      <c r="J924" s="5"/>
      <c r="K924" s="5"/>
      <c r="L924" s="5"/>
      <c r="M924" s="5"/>
      <c r="N924" s="5"/>
      <c r="O924" s="5" t="n">
        <v>12658</v>
      </c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7" t="s">
        <v>933</v>
      </c>
      <c r="B925" s="5"/>
      <c r="C925" s="5"/>
      <c r="D925" s="5"/>
      <c r="E925" s="5"/>
      <c r="F925" s="5" t="n">
        <v>1720</v>
      </c>
      <c r="G925" s="5"/>
      <c r="H925" s="5"/>
      <c r="I925" s="5"/>
      <c r="J925" s="5"/>
      <c r="K925" s="5"/>
      <c r="L925" s="5"/>
      <c r="M925" s="5"/>
      <c r="N925" s="5"/>
      <c r="O925" s="5" t="n">
        <v>1720</v>
      </c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7" t="s">
        <v>934</v>
      </c>
      <c r="B926" s="5"/>
      <c r="C926" s="5"/>
      <c r="D926" s="5"/>
      <c r="E926" s="5"/>
      <c r="F926" s="5" t="n">
        <v>2542</v>
      </c>
      <c r="G926" s="5"/>
      <c r="H926" s="5"/>
      <c r="I926" s="5"/>
      <c r="J926" s="5"/>
      <c r="K926" s="5"/>
      <c r="L926" s="5"/>
      <c r="M926" s="5"/>
      <c r="N926" s="5"/>
      <c r="O926" s="5" t="n">
        <v>2542</v>
      </c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7" t="s">
        <v>935</v>
      </c>
      <c r="B927" s="5"/>
      <c r="C927" s="5"/>
      <c r="D927" s="5"/>
      <c r="E927" s="5"/>
      <c r="F927" s="5" t="n">
        <v>560</v>
      </c>
      <c r="G927" s="5"/>
      <c r="H927" s="5"/>
      <c r="I927" s="5"/>
      <c r="J927" s="5"/>
      <c r="K927" s="5"/>
      <c r="L927" s="5"/>
      <c r="M927" s="5"/>
      <c r="N927" s="5"/>
      <c r="O927" s="5" t="n">
        <v>560</v>
      </c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7" t="s">
        <v>936</v>
      </c>
      <c r="B928" s="5"/>
      <c r="C928" s="5"/>
      <c r="D928" s="5" t="n">
        <v>3200</v>
      </c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 t="n">
        <v>3200</v>
      </c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7" t="s">
        <v>937</v>
      </c>
      <c r="B929" s="5"/>
      <c r="C929" s="5"/>
      <c r="D929" s="5"/>
      <c r="E929" s="5"/>
      <c r="F929" s="5" t="n">
        <v>71475</v>
      </c>
      <c r="G929" s="5"/>
      <c r="H929" s="5"/>
      <c r="I929" s="5"/>
      <c r="J929" s="5"/>
      <c r="K929" s="5"/>
      <c r="L929" s="5"/>
      <c r="M929" s="5"/>
      <c r="N929" s="5"/>
      <c r="O929" s="5" t="n">
        <v>71475</v>
      </c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7" t="s">
        <v>938</v>
      </c>
      <c r="B930" s="5"/>
      <c r="C930" s="5"/>
      <c r="D930" s="5"/>
      <c r="E930" s="5"/>
      <c r="F930" s="5" t="n">
        <v>16127</v>
      </c>
      <c r="G930" s="5"/>
      <c r="H930" s="5"/>
      <c r="I930" s="5"/>
      <c r="J930" s="5"/>
      <c r="K930" s="5"/>
      <c r="L930" s="5"/>
      <c r="M930" s="5"/>
      <c r="N930" s="5"/>
      <c r="O930" s="5" t="n">
        <v>16127</v>
      </c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7" t="s">
        <v>939</v>
      </c>
      <c r="B931" s="5"/>
      <c r="C931" s="5"/>
      <c r="D931" s="5"/>
      <c r="E931" s="5"/>
      <c r="F931" s="5" t="n">
        <v>990</v>
      </c>
      <c r="G931" s="5"/>
      <c r="H931" s="5"/>
      <c r="I931" s="5"/>
      <c r="J931" s="5"/>
      <c r="K931" s="5"/>
      <c r="L931" s="5"/>
      <c r="M931" s="5"/>
      <c r="N931" s="5"/>
      <c r="O931" s="5" t="n">
        <v>990</v>
      </c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7" t="s">
        <v>940</v>
      </c>
      <c r="B932" s="5"/>
      <c r="C932" s="5"/>
      <c r="D932" s="5"/>
      <c r="E932" s="5"/>
      <c r="F932" s="5" t="n">
        <v>3517.5</v>
      </c>
      <c r="G932" s="5"/>
      <c r="H932" s="5"/>
      <c r="I932" s="5"/>
      <c r="J932" s="5"/>
      <c r="K932" s="5"/>
      <c r="L932" s="5"/>
      <c r="M932" s="5"/>
      <c r="N932" s="5"/>
      <c r="O932" s="5" t="n">
        <v>3517.5</v>
      </c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7" t="s">
        <v>941</v>
      </c>
      <c r="B933" s="5"/>
      <c r="C933" s="5"/>
      <c r="D933" s="5"/>
      <c r="E933" s="5"/>
      <c r="F933" s="5" t="n">
        <v>945</v>
      </c>
      <c r="G933" s="5"/>
      <c r="H933" s="5"/>
      <c r="I933" s="5"/>
      <c r="J933" s="5"/>
      <c r="K933" s="5"/>
      <c r="L933" s="5"/>
      <c r="M933" s="5"/>
      <c r="N933" s="5"/>
      <c r="O933" s="5" t="n">
        <v>945</v>
      </c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7" t="s">
        <v>942</v>
      </c>
      <c r="B934" s="5"/>
      <c r="C934" s="5"/>
      <c r="D934" s="5"/>
      <c r="E934" s="5"/>
      <c r="F934" s="5" t="n">
        <v>954</v>
      </c>
      <c r="G934" s="5"/>
      <c r="H934" s="5"/>
      <c r="I934" s="5"/>
      <c r="J934" s="5"/>
      <c r="K934" s="5"/>
      <c r="L934" s="5"/>
      <c r="M934" s="5"/>
      <c r="N934" s="5"/>
      <c r="O934" s="5" t="n">
        <v>954</v>
      </c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7" t="s">
        <v>943</v>
      </c>
      <c r="B935" s="5"/>
      <c r="C935" s="5"/>
      <c r="D935" s="5"/>
      <c r="E935" s="5"/>
      <c r="F935" s="5" t="n">
        <v>16050</v>
      </c>
      <c r="G935" s="5"/>
      <c r="H935" s="5"/>
      <c r="I935" s="5"/>
      <c r="J935" s="5"/>
      <c r="K935" s="5"/>
      <c r="L935" s="5"/>
      <c r="M935" s="5"/>
      <c r="N935" s="5"/>
      <c r="O935" s="5" t="n">
        <v>16050</v>
      </c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7" t="s">
        <v>944</v>
      </c>
      <c r="B936" s="5"/>
      <c r="C936" s="5"/>
      <c r="D936" s="5"/>
      <c r="E936" s="5"/>
      <c r="F936" s="5" t="n">
        <v>6430</v>
      </c>
      <c r="G936" s="5"/>
      <c r="H936" s="5"/>
      <c r="I936" s="5"/>
      <c r="J936" s="5"/>
      <c r="K936" s="5"/>
      <c r="L936" s="5"/>
      <c r="M936" s="5"/>
      <c r="N936" s="5"/>
      <c r="O936" s="5" t="n">
        <v>6430</v>
      </c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7" t="s">
        <v>945</v>
      </c>
      <c r="B937" s="5"/>
      <c r="C937" s="5"/>
      <c r="D937" s="5"/>
      <c r="E937" s="5"/>
      <c r="F937" s="5" t="n">
        <v>5350</v>
      </c>
      <c r="G937" s="5"/>
      <c r="H937" s="5"/>
      <c r="I937" s="5"/>
      <c r="J937" s="5"/>
      <c r="K937" s="5"/>
      <c r="L937" s="5"/>
      <c r="M937" s="5"/>
      <c r="N937" s="5"/>
      <c r="O937" s="5" t="n">
        <v>5350</v>
      </c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7" t="s">
        <v>946</v>
      </c>
      <c r="B938" s="5"/>
      <c r="C938" s="5"/>
      <c r="D938" s="5"/>
      <c r="E938" s="5"/>
      <c r="F938" s="5" t="n">
        <v>2736</v>
      </c>
      <c r="G938" s="5"/>
      <c r="H938" s="5"/>
      <c r="I938" s="5"/>
      <c r="J938" s="5"/>
      <c r="K938" s="5"/>
      <c r="L938" s="5"/>
      <c r="M938" s="5"/>
      <c r="N938" s="5"/>
      <c r="O938" s="5" t="n">
        <v>2736</v>
      </c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7" t="s">
        <v>947</v>
      </c>
      <c r="B939" s="5"/>
      <c r="C939" s="5"/>
      <c r="D939" s="5"/>
      <c r="E939" s="5"/>
      <c r="F939" s="5" t="n">
        <v>12467</v>
      </c>
      <c r="G939" s="5"/>
      <c r="H939" s="5"/>
      <c r="I939" s="5"/>
      <c r="J939" s="5"/>
      <c r="K939" s="5"/>
      <c r="L939" s="5"/>
      <c r="M939" s="5"/>
      <c r="N939" s="5"/>
      <c r="O939" s="5" t="n">
        <v>12467</v>
      </c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7" t="s">
        <v>948</v>
      </c>
      <c r="B940" s="5"/>
      <c r="C940" s="5"/>
      <c r="D940" s="5" t="n">
        <v>117700</v>
      </c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 t="n">
        <v>117700</v>
      </c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7" t="s">
        <v>949</v>
      </c>
      <c r="B941" s="5"/>
      <c r="C941" s="5"/>
      <c r="D941" s="5"/>
      <c r="E941" s="5"/>
      <c r="F941" s="5" t="n">
        <v>6400</v>
      </c>
      <c r="G941" s="5"/>
      <c r="H941" s="5"/>
      <c r="I941" s="5"/>
      <c r="J941" s="5"/>
      <c r="K941" s="5"/>
      <c r="L941" s="5"/>
      <c r="M941" s="5"/>
      <c r="N941" s="5"/>
      <c r="O941" s="5" t="n">
        <v>6400</v>
      </c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7" t="s">
        <v>950</v>
      </c>
      <c r="B942" s="5"/>
      <c r="C942" s="5"/>
      <c r="D942" s="5" t="n">
        <v>1337.5</v>
      </c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 t="n">
        <v>1337.5</v>
      </c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7" t="s">
        <v>951</v>
      </c>
      <c r="B943" s="5"/>
      <c r="C943" s="5"/>
      <c r="D943" s="5"/>
      <c r="E943" s="5"/>
      <c r="F943" s="5" t="n">
        <v>1000</v>
      </c>
      <c r="G943" s="5"/>
      <c r="H943" s="5"/>
      <c r="I943" s="5"/>
      <c r="J943" s="5"/>
      <c r="K943" s="5"/>
      <c r="L943" s="5"/>
      <c r="M943" s="5"/>
      <c r="N943" s="5"/>
      <c r="O943" s="5" t="n">
        <v>1000</v>
      </c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7" t="s">
        <v>952</v>
      </c>
      <c r="B944" s="5"/>
      <c r="C944" s="5"/>
      <c r="D944" s="5"/>
      <c r="E944" s="5"/>
      <c r="F944" s="5" t="n">
        <v>1536</v>
      </c>
      <c r="G944" s="5"/>
      <c r="H944" s="5"/>
      <c r="I944" s="5"/>
      <c r="J944" s="5"/>
      <c r="K944" s="5"/>
      <c r="L944" s="5"/>
      <c r="M944" s="5"/>
      <c r="N944" s="5"/>
      <c r="O944" s="5" t="n">
        <v>1536</v>
      </c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7" t="s">
        <v>953</v>
      </c>
      <c r="B945" s="5"/>
      <c r="C945" s="5"/>
      <c r="D945" s="5" t="n">
        <v>4500</v>
      </c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 t="n">
        <v>4500</v>
      </c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7" t="s">
        <v>954</v>
      </c>
      <c r="B946" s="5"/>
      <c r="C946" s="5"/>
      <c r="D946" s="5" t="n">
        <v>22720</v>
      </c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 t="n">
        <v>22720</v>
      </c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7" t="s">
        <v>955</v>
      </c>
      <c r="B947" s="5"/>
      <c r="C947" s="5"/>
      <c r="D947" s="5"/>
      <c r="E947" s="5"/>
      <c r="F947" s="5" t="n">
        <v>45000</v>
      </c>
      <c r="G947" s="5"/>
      <c r="H947" s="5"/>
      <c r="I947" s="5"/>
      <c r="J947" s="5"/>
      <c r="K947" s="5"/>
      <c r="L947" s="5"/>
      <c r="M947" s="5"/>
      <c r="N947" s="5"/>
      <c r="O947" s="5" t="n">
        <v>45000</v>
      </c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7" t="s">
        <v>956</v>
      </c>
      <c r="B948" s="5"/>
      <c r="C948" s="5"/>
      <c r="D948" s="5"/>
      <c r="E948" s="5"/>
      <c r="F948" s="5" t="n">
        <v>1072</v>
      </c>
      <c r="G948" s="5"/>
      <c r="H948" s="5"/>
      <c r="I948" s="5"/>
      <c r="J948" s="5"/>
      <c r="K948" s="5"/>
      <c r="L948" s="5"/>
      <c r="M948" s="5"/>
      <c r="N948" s="5"/>
      <c r="O948" s="5" t="n">
        <v>1072</v>
      </c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7" t="s">
        <v>957</v>
      </c>
      <c r="B949" s="5"/>
      <c r="C949" s="5"/>
      <c r="D949" s="5"/>
      <c r="E949" s="5"/>
      <c r="F949" s="5" t="n">
        <v>18183.48</v>
      </c>
      <c r="G949" s="5"/>
      <c r="H949" s="5"/>
      <c r="I949" s="5"/>
      <c r="J949" s="5"/>
      <c r="K949" s="5"/>
      <c r="L949" s="5"/>
      <c r="M949" s="5"/>
      <c r="N949" s="5"/>
      <c r="O949" s="5" t="n">
        <v>18183.48</v>
      </c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7" t="s">
        <v>958</v>
      </c>
      <c r="B950" s="5"/>
      <c r="C950" s="5"/>
      <c r="D950" s="5"/>
      <c r="E950" s="5"/>
      <c r="F950" s="5" t="n">
        <v>11876</v>
      </c>
      <c r="G950" s="5"/>
      <c r="H950" s="5"/>
      <c r="I950" s="5"/>
      <c r="J950" s="5"/>
      <c r="K950" s="5"/>
      <c r="L950" s="5"/>
      <c r="M950" s="5"/>
      <c r="N950" s="5"/>
      <c r="O950" s="5" t="n">
        <v>11876</v>
      </c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7" t="s">
        <v>959</v>
      </c>
      <c r="B951" s="5"/>
      <c r="C951" s="5"/>
      <c r="D951" s="5"/>
      <c r="E951" s="5"/>
      <c r="F951" s="5" t="n">
        <v>2661</v>
      </c>
      <c r="G951" s="5"/>
      <c r="H951" s="5"/>
      <c r="I951" s="5"/>
      <c r="J951" s="5"/>
      <c r="K951" s="5"/>
      <c r="L951" s="5"/>
      <c r="M951" s="5"/>
      <c r="N951" s="5"/>
      <c r="O951" s="5" t="n">
        <v>2661</v>
      </c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7" t="s">
        <v>960</v>
      </c>
      <c r="B952" s="5"/>
      <c r="C952" s="5"/>
      <c r="D952" s="5" t="n">
        <v>578149</v>
      </c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 t="n">
        <v>578149</v>
      </c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7" t="s">
        <v>961</v>
      </c>
      <c r="B953" s="5"/>
      <c r="C953" s="5"/>
      <c r="D953" s="5"/>
      <c r="E953" s="5"/>
      <c r="F953" s="5" t="n">
        <v>46800</v>
      </c>
      <c r="G953" s="5"/>
      <c r="H953" s="5"/>
      <c r="I953" s="5"/>
      <c r="J953" s="5"/>
      <c r="K953" s="5"/>
      <c r="L953" s="5"/>
      <c r="M953" s="5"/>
      <c r="N953" s="5"/>
      <c r="O953" s="5" t="n">
        <v>46800</v>
      </c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7" t="s">
        <v>962</v>
      </c>
      <c r="B954" s="5"/>
      <c r="C954" s="5"/>
      <c r="D954" s="5"/>
      <c r="E954" s="5"/>
      <c r="F954" s="5" t="n">
        <v>5100</v>
      </c>
      <c r="G954" s="5"/>
      <c r="H954" s="5"/>
      <c r="I954" s="5"/>
      <c r="J954" s="5"/>
      <c r="K954" s="5"/>
      <c r="L954" s="5"/>
      <c r="M954" s="5"/>
      <c r="N954" s="5"/>
      <c r="O954" s="5" t="n">
        <v>5100</v>
      </c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7" t="s">
        <v>963</v>
      </c>
      <c r="B955" s="5"/>
      <c r="C955" s="5"/>
      <c r="D955" s="5"/>
      <c r="E955" s="5"/>
      <c r="F955" s="5" t="n">
        <v>5567</v>
      </c>
      <c r="G955" s="5"/>
      <c r="H955" s="5"/>
      <c r="I955" s="5"/>
      <c r="J955" s="5"/>
      <c r="K955" s="5"/>
      <c r="L955" s="5"/>
      <c r="M955" s="5"/>
      <c r="N955" s="5"/>
      <c r="O955" s="5" t="n">
        <v>5567</v>
      </c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7" t="s">
        <v>964</v>
      </c>
      <c r="B956" s="5"/>
      <c r="C956" s="5"/>
      <c r="D956" s="5"/>
      <c r="E956" s="5"/>
      <c r="F956" s="5" t="n">
        <v>77040</v>
      </c>
      <c r="G956" s="5"/>
      <c r="H956" s="5"/>
      <c r="I956" s="5"/>
      <c r="J956" s="5"/>
      <c r="K956" s="5"/>
      <c r="L956" s="5"/>
      <c r="M956" s="5"/>
      <c r="N956" s="5"/>
      <c r="O956" s="5" t="n">
        <v>77040</v>
      </c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7" t="s">
        <v>965</v>
      </c>
      <c r="B957" s="5"/>
      <c r="C957" s="5"/>
      <c r="D957" s="5"/>
      <c r="E957" s="5"/>
      <c r="F957" s="5" t="n">
        <v>96621</v>
      </c>
      <c r="G957" s="5"/>
      <c r="H957" s="5"/>
      <c r="I957" s="5"/>
      <c r="J957" s="5"/>
      <c r="K957" s="5"/>
      <c r="L957" s="5"/>
      <c r="M957" s="5"/>
      <c r="N957" s="5"/>
      <c r="O957" s="5" t="n">
        <v>96621</v>
      </c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7" t="s">
        <v>966</v>
      </c>
      <c r="B958" s="5"/>
      <c r="C958" s="5"/>
      <c r="D958" s="5"/>
      <c r="E958" s="5"/>
      <c r="F958" s="5" t="n">
        <v>1000</v>
      </c>
      <c r="G958" s="5"/>
      <c r="H958" s="5"/>
      <c r="I958" s="5"/>
      <c r="J958" s="5"/>
      <c r="K958" s="5"/>
      <c r="L958" s="5"/>
      <c r="M958" s="5"/>
      <c r="N958" s="5"/>
      <c r="O958" s="5" t="n">
        <v>1000</v>
      </c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7" t="s">
        <v>967</v>
      </c>
      <c r="B959" s="5"/>
      <c r="C959" s="5"/>
      <c r="D959" s="5"/>
      <c r="E959" s="5"/>
      <c r="F959" s="5" t="n">
        <v>6186.4</v>
      </c>
      <c r="G959" s="5"/>
      <c r="H959" s="5"/>
      <c r="I959" s="5"/>
      <c r="J959" s="5"/>
      <c r="K959" s="5"/>
      <c r="L959" s="5"/>
      <c r="M959" s="5"/>
      <c r="N959" s="5"/>
      <c r="O959" s="5" t="n">
        <v>6186.4</v>
      </c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7" t="s">
        <v>968</v>
      </c>
      <c r="B960" s="5"/>
      <c r="C960" s="5"/>
      <c r="D960" s="5"/>
      <c r="E960" s="5"/>
      <c r="F960" s="5" t="n">
        <v>8084</v>
      </c>
      <c r="G960" s="5"/>
      <c r="H960" s="5"/>
      <c r="I960" s="5"/>
      <c r="J960" s="5"/>
      <c r="K960" s="5"/>
      <c r="L960" s="5"/>
      <c r="M960" s="5"/>
      <c r="N960" s="5"/>
      <c r="O960" s="5" t="n">
        <v>8084</v>
      </c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7" t="s">
        <v>969</v>
      </c>
      <c r="B961" s="5"/>
      <c r="C961" s="5"/>
      <c r="D961" s="5"/>
      <c r="E961" s="5"/>
      <c r="F961" s="5" t="n">
        <v>54900</v>
      </c>
      <c r="G961" s="5"/>
      <c r="H961" s="5"/>
      <c r="I961" s="5"/>
      <c r="J961" s="5"/>
      <c r="K961" s="5"/>
      <c r="L961" s="5"/>
      <c r="M961" s="5"/>
      <c r="N961" s="5"/>
      <c r="O961" s="5" t="n">
        <v>54900</v>
      </c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7" t="s">
        <v>970</v>
      </c>
      <c r="B962" s="5"/>
      <c r="C962" s="5"/>
      <c r="D962" s="5" t="n">
        <v>19500</v>
      </c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 t="n">
        <v>19500</v>
      </c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7" t="s">
        <v>971</v>
      </c>
      <c r="B963" s="5"/>
      <c r="C963" s="5"/>
      <c r="D963" s="5" t="n">
        <v>1337.5</v>
      </c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 t="n">
        <v>1337.5</v>
      </c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7" t="s">
        <v>972</v>
      </c>
      <c r="B964" s="5"/>
      <c r="C964" s="5"/>
      <c r="D964" s="5" t="n">
        <v>9600</v>
      </c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 t="n">
        <v>9600</v>
      </c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7" t="s">
        <v>973</v>
      </c>
      <c r="B965" s="5"/>
      <c r="C965" s="5"/>
      <c r="D965" s="5"/>
      <c r="E965" s="5"/>
      <c r="F965" s="5" t="n">
        <v>2400.2</v>
      </c>
      <c r="G965" s="5"/>
      <c r="H965" s="5"/>
      <c r="I965" s="5"/>
      <c r="J965" s="5"/>
      <c r="K965" s="5"/>
      <c r="L965" s="5"/>
      <c r="M965" s="5"/>
      <c r="N965" s="5"/>
      <c r="O965" s="5" t="n">
        <v>2400.2</v>
      </c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7" t="s">
        <v>974</v>
      </c>
      <c r="B966" s="5"/>
      <c r="C966" s="5"/>
      <c r="D966" s="5" t="n">
        <v>44000</v>
      </c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 t="n">
        <v>44000</v>
      </c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7" t="s">
        <v>975</v>
      </c>
      <c r="B967" s="5"/>
      <c r="C967" s="5"/>
      <c r="D967" s="5"/>
      <c r="E967" s="5"/>
      <c r="F967" s="5" t="n">
        <v>2000</v>
      </c>
      <c r="G967" s="5"/>
      <c r="H967" s="5"/>
      <c r="I967" s="5"/>
      <c r="J967" s="5"/>
      <c r="K967" s="5"/>
      <c r="L967" s="5"/>
      <c r="M967" s="5"/>
      <c r="N967" s="5"/>
      <c r="O967" s="5" t="n">
        <v>2000</v>
      </c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7" t="s">
        <v>976</v>
      </c>
      <c r="B968" s="5"/>
      <c r="C968" s="5"/>
      <c r="D968" s="5"/>
      <c r="E968" s="5"/>
      <c r="F968" s="5" t="n">
        <v>450</v>
      </c>
      <c r="G968" s="5"/>
      <c r="H968" s="5"/>
      <c r="I968" s="5"/>
      <c r="J968" s="5"/>
      <c r="K968" s="5"/>
      <c r="L968" s="5"/>
      <c r="M968" s="5"/>
      <c r="N968" s="5"/>
      <c r="O968" s="5" t="n">
        <v>450</v>
      </c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7" t="s">
        <v>977</v>
      </c>
      <c r="B969" s="5"/>
      <c r="C969" s="5"/>
      <c r="D969" s="5"/>
      <c r="E969" s="5"/>
      <c r="F969" s="5" t="n">
        <v>29947.21</v>
      </c>
      <c r="G969" s="5"/>
      <c r="H969" s="5"/>
      <c r="I969" s="5"/>
      <c r="J969" s="5"/>
      <c r="K969" s="5"/>
      <c r="L969" s="5"/>
      <c r="M969" s="5"/>
      <c r="N969" s="5"/>
      <c r="O969" s="5" t="n">
        <v>29947.21</v>
      </c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7" t="s">
        <v>978</v>
      </c>
      <c r="B970" s="5"/>
      <c r="C970" s="5"/>
      <c r="D970" s="5"/>
      <c r="E970" s="5"/>
      <c r="F970" s="5" t="n">
        <v>31500</v>
      </c>
      <c r="G970" s="5"/>
      <c r="H970" s="5"/>
      <c r="I970" s="5"/>
      <c r="J970" s="5"/>
      <c r="K970" s="5"/>
      <c r="L970" s="5"/>
      <c r="M970" s="5"/>
      <c r="N970" s="5"/>
      <c r="O970" s="5" t="n">
        <v>31500</v>
      </c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7" t="s">
        <v>979</v>
      </c>
      <c r="B971" s="5"/>
      <c r="C971" s="5"/>
      <c r="D971" s="5"/>
      <c r="E971" s="5"/>
      <c r="F971" s="5" t="n">
        <v>10186</v>
      </c>
      <c r="G971" s="5"/>
      <c r="H971" s="5"/>
      <c r="I971" s="5"/>
      <c r="J971" s="5"/>
      <c r="K971" s="5"/>
      <c r="L971" s="5"/>
      <c r="M971" s="5"/>
      <c r="N971" s="5"/>
      <c r="O971" s="5" t="n">
        <v>10186</v>
      </c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7" t="s">
        <v>980</v>
      </c>
      <c r="B972" s="5"/>
      <c r="C972" s="5"/>
      <c r="D972" s="5"/>
      <c r="E972" s="5"/>
      <c r="F972" s="5" t="n">
        <v>22699</v>
      </c>
      <c r="G972" s="5"/>
      <c r="H972" s="5"/>
      <c r="I972" s="5"/>
      <c r="J972" s="5"/>
      <c r="K972" s="5"/>
      <c r="L972" s="5"/>
      <c r="M972" s="5"/>
      <c r="N972" s="5"/>
      <c r="O972" s="5" t="n">
        <v>22699</v>
      </c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7" t="s">
        <v>981</v>
      </c>
      <c r="B973" s="5"/>
      <c r="C973" s="5"/>
      <c r="D973" s="5"/>
      <c r="E973" s="5"/>
      <c r="F973" s="5" t="n">
        <v>31240</v>
      </c>
      <c r="G973" s="5"/>
      <c r="H973" s="5"/>
      <c r="I973" s="5"/>
      <c r="J973" s="5"/>
      <c r="K973" s="5"/>
      <c r="L973" s="5"/>
      <c r="M973" s="5"/>
      <c r="N973" s="5"/>
      <c r="O973" s="5" t="n">
        <v>31240</v>
      </c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7" t="s">
        <v>982</v>
      </c>
      <c r="B974" s="5"/>
      <c r="C974" s="5"/>
      <c r="D974" s="5"/>
      <c r="E974" s="5"/>
      <c r="F974" s="5" t="n">
        <v>29840</v>
      </c>
      <c r="G974" s="5"/>
      <c r="H974" s="5"/>
      <c r="I974" s="5"/>
      <c r="J974" s="5"/>
      <c r="K974" s="5"/>
      <c r="L974" s="5"/>
      <c r="M974" s="5"/>
      <c r="N974" s="5"/>
      <c r="O974" s="5" t="n">
        <v>29840</v>
      </c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7" t="s">
        <v>983</v>
      </c>
      <c r="B975" s="5"/>
      <c r="C975" s="5"/>
      <c r="D975" s="5"/>
      <c r="E975" s="5"/>
      <c r="F975" s="5" t="n">
        <v>24107</v>
      </c>
      <c r="G975" s="5"/>
      <c r="H975" s="5"/>
      <c r="I975" s="5"/>
      <c r="J975" s="5"/>
      <c r="K975" s="5"/>
      <c r="L975" s="5"/>
      <c r="M975" s="5"/>
      <c r="N975" s="5"/>
      <c r="O975" s="5" t="n">
        <v>24107</v>
      </c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7" t="s">
        <v>984</v>
      </c>
      <c r="B976" s="5"/>
      <c r="C976" s="5"/>
      <c r="D976" s="5"/>
      <c r="E976" s="5"/>
      <c r="F976" s="5" t="n">
        <v>25900</v>
      </c>
      <c r="G976" s="5"/>
      <c r="H976" s="5"/>
      <c r="I976" s="5"/>
      <c r="J976" s="5"/>
      <c r="K976" s="5"/>
      <c r="L976" s="5"/>
      <c r="M976" s="5"/>
      <c r="N976" s="5"/>
      <c r="O976" s="5" t="n">
        <v>25900</v>
      </c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7" t="s">
        <v>985</v>
      </c>
      <c r="B977" s="5"/>
      <c r="C977" s="5"/>
      <c r="D977" s="5"/>
      <c r="E977" s="5"/>
      <c r="F977" s="5" t="n">
        <v>21500</v>
      </c>
      <c r="G977" s="5"/>
      <c r="H977" s="5"/>
      <c r="I977" s="5"/>
      <c r="J977" s="5"/>
      <c r="K977" s="5"/>
      <c r="L977" s="5"/>
      <c r="M977" s="5"/>
      <c r="N977" s="5"/>
      <c r="O977" s="5" t="n">
        <v>21500</v>
      </c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7" t="s">
        <v>986</v>
      </c>
      <c r="B978" s="5"/>
      <c r="C978" s="5"/>
      <c r="D978" s="5"/>
      <c r="E978" s="5"/>
      <c r="F978" s="5" t="n">
        <v>22450</v>
      </c>
      <c r="G978" s="5"/>
      <c r="H978" s="5"/>
      <c r="I978" s="5"/>
      <c r="J978" s="5"/>
      <c r="K978" s="5"/>
      <c r="L978" s="5"/>
      <c r="M978" s="5"/>
      <c r="N978" s="5"/>
      <c r="O978" s="5" t="n">
        <v>22450</v>
      </c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7" t="s">
        <v>987</v>
      </c>
      <c r="B979" s="5"/>
      <c r="C979" s="5"/>
      <c r="D979" s="5"/>
      <c r="E979" s="5"/>
      <c r="F979" s="5" t="n">
        <v>25400</v>
      </c>
      <c r="G979" s="5"/>
      <c r="H979" s="5"/>
      <c r="I979" s="5"/>
      <c r="J979" s="5"/>
      <c r="K979" s="5"/>
      <c r="L979" s="5"/>
      <c r="M979" s="5"/>
      <c r="N979" s="5"/>
      <c r="O979" s="5" t="n">
        <v>25400</v>
      </c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7" t="s">
        <v>988</v>
      </c>
      <c r="B980" s="5"/>
      <c r="C980" s="5"/>
      <c r="D980" s="5"/>
      <c r="E980" s="5"/>
      <c r="F980" s="5" t="n">
        <v>37290</v>
      </c>
      <c r="G980" s="5"/>
      <c r="H980" s="5"/>
      <c r="I980" s="5"/>
      <c r="J980" s="5"/>
      <c r="K980" s="5"/>
      <c r="L980" s="5"/>
      <c r="M980" s="5"/>
      <c r="N980" s="5"/>
      <c r="O980" s="5" t="n">
        <v>37290</v>
      </c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7" t="s">
        <v>989</v>
      </c>
      <c r="B981" s="5"/>
      <c r="C981" s="5"/>
      <c r="D981" s="5"/>
      <c r="E981" s="5"/>
      <c r="F981" s="5" t="n">
        <v>29000</v>
      </c>
      <c r="G981" s="5"/>
      <c r="H981" s="5"/>
      <c r="I981" s="5"/>
      <c r="J981" s="5"/>
      <c r="K981" s="5"/>
      <c r="L981" s="5"/>
      <c r="M981" s="5"/>
      <c r="N981" s="5"/>
      <c r="O981" s="5" t="n">
        <v>29000</v>
      </c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7" t="s">
        <v>990</v>
      </c>
      <c r="B982" s="5"/>
      <c r="C982" s="5"/>
      <c r="D982" s="5"/>
      <c r="E982" s="5"/>
      <c r="F982" s="5" t="n">
        <v>99920</v>
      </c>
      <c r="G982" s="5"/>
      <c r="H982" s="5"/>
      <c r="I982" s="5"/>
      <c r="J982" s="5"/>
      <c r="K982" s="5"/>
      <c r="L982" s="5"/>
      <c r="M982" s="5"/>
      <c r="N982" s="5"/>
      <c r="O982" s="5" t="n">
        <v>99920</v>
      </c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7" t="s">
        <v>991</v>
      </c>
      <c r="B983" s="5"/>
      <c r="C983" s="5"/>
      <c r="D983" s="5"/>
      <c r="E983" s="5"/>
      <c r="F983" s="5" t="n">
        <v>1979.1</v>
      </c>
      <c r="G983" s="5"/>
      <c r="H983" s="5"/>
      <c r="I983" s="5"/>
      <c r="J983" s="5"/>
      <c r="K983" s="5"/>
      <c r="L983" s="5"/>
      <c r="M983" s="5"/>
      <c r="N983" s="5"/>
      <c r="O983" s="5" t="n">
        <v>1979.1</v>
      </c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7" t="s">
        <v>992</v>
      </c>
      <c r="B984" s="5"/>
      <c r="C984" s="5"/>
      <c r="D984" s="5"/>
      <c r="E984" s="5"/>
      <c r="F984" s="5" t="n">
        <v>3349</v>
      </c>
      <c r="G984" s="5"/>
      <c r="H984" s="5"/>
      <c r="I984" s="5"/>
      <c r="J984" s="5"/>
      <c r="K984" s="5"/>
      <c r="L984" s="5"/>
      <c r="M984" s="5"/>
      <c r="N984" s="5"/>
      <c r="O984" s="5" t="n">
        <v>3349</v>
      </c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7" t="s">
        <v>993</v>
      </c>
      <c r="B985" s="5"/>
      <c r="C985" s="5"/>
      <c r="D985" s="5"/>
      <c r="E985" s="5"/>
      <c r="F985" s="5" t="n">
        <v>2524.5</v>
      </c>
      <c r="G985" s="5"/>
      <c r="H985" s="5"/>
      <c r="I985" s="5"/>
      <c r="J985" s="5"/>
      <c r="K985" s="5"/>
      <c r="L985" s="5"/>
      <c r="M985" s="5"/>
      <c r="N985" s="5"/>
      <c r="O985" s="5" t="n">
        <v>2524.5</v>
      </c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7" t="s">
        <v>994</v>
      </c>
      <c r="B986" s="5"/>
      <c r="C986" s="5"/>
      <c r="D986" s="5"/>
      <c r="E986" s="5"/>
      <c r="F986" s="5" t="n">
        <v>2556</v>
      </c>
      <c r="G986" s="5"/>
      <c r="H986" s="5"/>
      <c r="I986" s="5"/>
      <c r="J986" s="5"/>
      <c r="K986" s="5"/>
      <c r="L986" s="5"/>
      <c r="M986" s="5"/>
      <c r="N986" s="5"/>
      <c r="O986" s="5" t="n">
        <v>2556</v>
      </c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7" t="s">
        <v>995</v>
      </c>
      <c r="B987" s="5"/>
      <c r="C987" s="5"/>
      <c r="D987" s="5"/>
      <c r="E987" s="5"/>
      <c r="F987" s="5" t="n">
        <v>580</v>
      </c>
      <c r="G987" s="5"/>
      <c r="H987" s="5"/>
      <c r="I987" s="5"/>
      <c r="J987" s="5"/>
      <c r="K987" s="5"/>
      <c r="L987" s="5"/>
      <c r="M987" s="5"/>
      <c r="N987" s="5"/>
      <c r="O987" s="5" t="n">
        <v>580</v>
      </c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7" t="s">
        <v>996</v>
      </c>
      <c r="B988" s="5"/>
      <c r="C988" s="5"/>
      <c r="D988" s="5"/>
      <c r="E988" s="5"/>
      <c r="F988" s="5" t="n">
        <v>721</v>
      </c>
      <c r="G988" s="5"/>
      <c r="H988" s="5"/>
      <c r="I988" s="5"/>
      <c r="J988" s="5"/>
      <c r="K988" s="5"/>
      <c r="L988" s="5"/>
      <c r="M988" s="5"/>
      <c r="N988" s="5"/>
      <c r="O988" s="5" t="n">
        <v>721</v>
      </c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7" t="s">
        <v>997</v>
      </c>
      <c r="B989" s="5"/>
      <c r="C989" s="5"/>
      <c r="D989" s="5" t="n">
        <v>104000</v>
      </c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 t="n">
        <v>104000</v>
      </c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7" t="s">
        <v>998</v>
      </c>
      <c r="B990" s="5"/>
      <c r="C990" s="5"/>
      <c r="D990" s="5" t="n">
        <v>16000</v>
      </c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 t="n">
        <v>16000</v>
      </c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7" t="s">
        <v>999</v>
      </c>
      <c r="B991" s="5"/>
      <c r="C991" s="5"/>
      <c r="D991" s="5"/>
      <c r="E991" s="5"/>
      <c r="F991" s="5" t="n">
        <v>81851</v>
      </c>
      <c r="G991" s="5"/>
      <c r="H991" s="5"/>
      <c r="I991" s="5"/>
      <c r="J991" s="5"/>
      <c r="K991" s="5"/>
      <c r="L991" s="5"/>
      <c r="M991" s="5"/>
      <c r="N991" s="5"/>
      <c r="O991" s="5" t="n">
        <v>81851</v>
      </c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7" t="s">
        <v>1000</v>
      </c>
      <c r="B992" s="5"/>
      <c r="C992" s="5"/>
      <c r="D992" s="5"/>
      <c r="E992" s="5"/>
      <c r="F992" s="5" t="n">
        <v>4110.45</v>
      </c>
      <c r="G992" s="5"/>
      <c r="H992" s="5"/>
      <c r="I992" s="5"/>
      <c r="J992" s="5"/>
      <c r="K992" s="5"/>
      <c r="L992" s="5"/>
      <c r="M992" s="5"/>
      <c r="N992" s="5"/>
      <c r="O992" s="5" t="n">
        <v>4110.45</v>
      </c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7" t="s">
        <v>1001</v>
      </c>
      <c r="B993" s="5"/>
      <c r="C993" s="5"/>
      <c r="D993" s="5"/>
      <c r="E993" s="5"/>
      <c r="F993" s="5" t="n">
        <v>16050</v>
      </c>
      <c r="G993" s="5"/>
      <c r="H993" s="5"/>
      <c r="I993" s="5"/>
      <c r="J993" s="5"/>
      <c r="K993" s="5"/>
      <c r="L993" s="5"/>
      <c r="M993" s="5"/>
      <c r="N993" s="5"/>
      <c r="O993" s="5" t="n">
        <v>16050</v>
      </c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7" t="s">
        <v>1002</v>
      </c>
      <c r="B994" s="5"/>
      <c r="C994" s="5"/>
      <c r="D994" s="5"/>
      <c r="E994" s="5"/>
      <c r="F994" s="5" t="n">
        <v>101115</v>
      </c>
      <c r="G994" s="5"/>
      <c r="H994" s="5"/>
      <c r="I994" s="5"/>
      <c r="J994" s="5"/>
      <c r="K994" s="5"/>
      <c r="L994" s="5"/>
      <c r="M994" s="5"/>
      <c r="N994" s="5"/>
      <c r="O994" s="5" t="n">
        <v>101115</v>
      </c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6" t="s">
        <v>1003</v>
      </c>
      <c r="B995" s="5"/>
      <c r="C995" s="5"/>
      <c r="D995" s="5"/>
      <c r="E995" s="5"/>
      <c r="F995" s="5"/>
      <c r="G995" s="5" t="n">
        <v>5081311.22</v>
      </c>
      <c r="H995" s="5"/>
      <c r="I995" s="5"/>
      <c r="J995" s="5"/>
      <c r="K995" s="5"/>
      <c r="L995" s="5"/>
      <c r="M995" s="5"/>
      <c r="N995" s="5"/>
      <c r="O995" s="5" t="n">
        <v>5081311.22</v>
      </c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7" t="s">
        <v>1004</v>
      </c>
      <c r="B996" s="5"/>
      <c r="C996" s="5"/>
      <c r="D996" s="5"/>
      <c r="E996" s="5"/>
      <c r="F996" s="5"/>
      <c r="G996" s="5" t="n">
        <v>1956477.22</v>
      </c>
      <c r="H996" s="5"/>
      <c r="I996" s="5"/>
      <c r="J996" s="5"/>
      <c r="K996" s="5"/>
      <c r="L996" s="5"/>
      <c r="M996" s="5"/>
      <c r="N996" s="5"/>
      <c r="O996" s="5" t="n">
        <v>1956477.22</v>
      </c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7" t="s">
        <v>1005</v>
      </c>
      <c r="B997" s="5"/>
      <c r="C997" s="5"/>
      <c r="D997" s="5"/>
      <c r="E997" s="5"/>
      <c r="F997" s="5"/>
      <c r="G997" s="5" t="n">
        <v>1496522.78</v>
      </c>
      <c r="H997" s="5"/>
      <c r="I997" s="5"/>
      <c r="J997" s="5"/>
      <c r="K997" s="5"/>
      <c r="L997" s="5"/>
      <c r="M997" s="5"/>
      <c r="N997" s="5"/>
      <c r="O997" s="5" t="n">
        <v>1496522.78</v>
      </c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7" t="s">
        <v>1006</v>
      </c>
      <c r="B998" s="5"/>
      <c r="C998" s="5"/>
      <c r="D998" s="5"/>
      <c r="E998" s="5"/>
      <c r="F998" s="5"/>
      <c r="G998" s="5" t="n">
        <v>1628311.22</v>
      </c>
      <c r="H998" s="5"/>
      <c r="I998" s="5"/>
      <c r="J998" s="5"/>
      <c r="K998" s="5"/>
      <c r="L998" s="5"/>
      <c r="M998" s="5"/>
      <c r="N998" s="5"/>
      <c r="O998" s="5" t="n">
        <v>1628311.22</v>
      </c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6" t="s">
        <v>1007</v>
      </c>
      <c r="B999" s="5"/>
      <c r="C999" s="5"/>
      <c r="D999" s="5"/>
      <c r="E999" s="5"/>
      <c r="F999" s="5"/>
      <c r="G999" s="5" t="n">
        <v>2232.38</v>
      </c>
      <c r="H999" s="5"/>
      <c r="I999" s="5"/>
      <c r="J999" s="5"/>
      <c r="K999" s="5"/>
      <c r="L999" s="5"/>
      <c r="M999" s="5"/>
      <c r="N999" s="5"/>
      <c r="O999" s="5" t="n">
        <v>2232.38</v>
      </c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7" t="s">
        <v>1008</v>
      </c>
      <c r="B1000" s="5"/>
      <c r="C1000" s="5"/>
      <c r="D1000" s="5"/>
      <c r="E1000" s="5"/>
      <c r="F1000" s="5"/>
      <c r="G1000" s="5" t="n">
        <v>1059.3</v>
      </c>
      <c r="H1000" s="5"/>
      <c r="I1000" s="5"/>
      <c r="J1000" s="5"/>
      <c r="K1000" s="5"/>
      <c r="L1000" s="5"/>
      <c r="M1000" s="5"/>
      <c r="N1000" s="5"/>
      <c r="O1000" s="5" t="n">
        <v>1059.3</v>
      </c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7" t="s">
        <v>1009</v>
      </c>
      <c r="B1001" s="5"/>
      <c r="C1001" s="5"/>
      <c r="D1001" s="5"/>
      <c r="E1001" s="5"/>
      <c r="F1001" s="5"/>
      <c r="G1001" s="5" t="n">
        <v>893.5</v>
      </c>
      <c r="H1001" s="5"/>
      <c r="I1001" s="5"/>
      <c r="J1001" s="5"/>
      <c r="K1001" s="5"/>
      <c r="L1001" s="5"/>
      <c r="M1001" s="5"/>
      <c r="N1001" s="5"/>
      <c r="O1001" s="5" t="n">
        <v>893.5</v>
      </c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7" t="s">
        <v>1010</v>
      </c>
      <c r="B1002" s="5"/>
      <c r="C1002" s="5"/>
      <c r="D1002" s="5"/>
      <c r="E1002" s="5"/>
      <c r="F1002" s="5"/>
      <c r="G1002" s="5" t="n">
        <v>279.58</v>
      </c>
      <c r="H1002" s="5"/>
      <c r="I1002" s="5"/>
      <c r="J1002" s="5"/>
      <c r="K1002" s="5"/>
      <c r="L1002" s="5"/>
      <c r="M1002" s="5"/>
      <c r="N1002" s="5"/>
      <c r="O1002" s="5" t="n">
        <v>279.58</v>
      </c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4" t="n">
        <v>23009310052</v>
      </c>
      <c r="B1003" s="5"/>
      <c r="C1003" s="5"/>
      <c r="D1003" s="5"/>
      <c r="E1003" s="5"/>
      <c r="F1003" s="5"/>
      <c r="G1003" s="5"/>
      <c r="H1003" s="5"/>
      <c r="I1003" s="5" t="n">
        <v>3675400</v>
      </c>
      <c r="J1003" s="5"/>
      <c r="K1003" s="5"/>
      <c r="L1003" s="5"/>
      <c r="M1003" s="5"/>
      <c r="N1003" s="5"/>
      <c r="O1003" s="5" t="n">
        <v>3675400</v>
      </c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6" t="s">
        <v>1011</v>
      </c>
      <c r="B1004" s="5"/>
      <c r="C1004" s="5"/>
      <c r="D1004" s="5"/>
      <c r="E1004" s="5"/>
      <c r="F1004" s="5"/>
      <c r="G1004" s="5"/>
      <c r="H1004" s="5"/>
      <c r="I1004" s="5" t="n">
        <v>3675400</v>
      </c>
      <c r="J1004" s="5"/>
      <c r="K1004" s="5"/>
      <c r="L1004" s="5"/>
      <c r="M1004" s="5"/>
      <c r="N1004" s="5"/>
      <c r="O1004" s="5" t="n">
        <v>3675400</v>
      </c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7" t="s">
        <v>1012</v>
      </c>
      <c r="B1005" s="5"/>
      <c r="C1005" s="5"/>
      <c r="D1005" s="5"/>
      <c r="E1005" s="5"/>
      <c r="F1005" s="5"/>
      <c r="G1005" s="5"/>
      <c r="H1005" s="5"/>
      <c r="I1005" s="5" t="n">
        <v>11610</v>
      </c>
      <c r="J1005" s="5"/>
      <c r="K1005" s="5"/>
      <c r="L1005" s="5"/>
      <c r="M1005" s="5"/>
      <c r="N1005" s="5"/>
      <c r="O1005" s="5" t="n">
        <v>11610</v>
      </c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7" t="s">
        <v>1013</v>
      </c>
      <c r="B1006" s="5"/>
      <c r="C1006" s="5"/>
      <c r="D1006" s="5"/>
      <c r="E1006" s="5"/>
      <c r="F1006" s="5"/>
      <c r="G1006" s="5"/>
      <c r="H1006" s="5"/>
      <c r="I1006" s="5" t="n">
        <v>20000</v>
      </c>
      <c r="J1006" s="5"/>
      <c r="K1006" s="5"/>
      <c r="L1006" s="5"/>
      <c r="M1006" s="5"/>
      <c r="N1006" s="5"/>
      <c r="O1006" s="5" t="n">
        <v>20000</v>
      </c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7" t="s">
        <v>1014</v>
      </c>
      <c r="B1007" s="5"/>
      <c r="C1007" s="5"/>
      <c r="D1007" s="5"/>
      <c r="E1007" s="5"/>
      <c r="F1007" s="5"/>
      <c r="G1007" s="5"/>
      <c r="H1007" s="5"/>
      <c r="I1007" s="5" t="n">
        <v>34046</v>
      </c>
      <c r="J1007" s="5"/>
      <c r="K1007" s="5"/>
      <c r="L1007" s="5"/>
      <c r="M1007" s="5"/>
      <c r="N1007" s="5"/>
      <c r="O1007" s="5" t="n">
        <v>34046</v>
      </c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7" t="s">
        <v>1015</v>
      </c>
      <c r="B1008" s="5"/>
      <c r="C1008" s="5"/>
      <c r="D1008" s="5"/>
      <c r="E1008" s="5"/>
      <c r="F1008" s="5"/>
      <c r="G1008" s="5"/>
      <c r="H1008" s="5"/>
      <c r="I1008" s="5" t="n">
        <v>13800</v>
      </c>
      <c r="J1008" s="5"/>
      <c r="K1008" s="5"/>
      <c r="L1008" s="5"/>
      <c r="M1008" s="5"/>
      <c r="N1008" s="5"/>
      <c r="O1008" s="5" t="n">
        <v>13800</v>
      </c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7" t="s">
        <v>1016</v>
      </c>
      <c r="B1009" s="5"/>
      <c r="C1009" s="5"/>
      <c r="D1009" s="5"/>
      <c r="E1009" s="5"/>
      <c r="F1009" s="5"/>
      <c r="G1009" s="5"/>
      <c r="H1009" s="5"/>
      <c r="I1009" s="5" t="n">
        <v>27900</v>
      </c>
      <c r="J1009" s="5"/>
      <c r="K1009" s="5"/>
      <c r="L1009" s="5"/>
      <c r="M1009" s="5"/>
      <c r="N1009" s="5"/>
      <c r="O1009" s="5" t="n">
        <v>27900</v>
      </c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7" t="s">
        <v>1017</v>
      </c>
      <c r="B1010" s="5"/>
      <c r="C1010" s="5"/>
      <c r="D1010" s="5"/>
      <c r="E1010" s="5"/>
      <c r="F1010" s="5"/>
      <c r="G1010" s="5"/>
      <c r="H1010" s="5"/>
      <c r="I1010" s="5" t="n">
        <v>13800</v>
      </c>
      <c r="J1010" s="5"/>
      <c r="K1010" s="5"/>
      <c r="L1010" s="5"/>
      <c r="M1010" s="5"/>
      <c r="N1010" s="5"/>
      <c r="O1010" s="5" t="n">
        <v>13800</v>
      </c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7" t="s">
        <v>1018</v>
      </c>
      <c r="B1011" s="5"/>
      <c r="C1011" s="5"/>
      <c r="D1011" s="5"/>
      <c r="E1011" s="5"/>
      <c r="F1011" s="5"/>
      <c r="G1011" s="5"/>
      <c r="H1011" s="5"/>
      <c r="I1011" s="5" t="n">
        <v>35100</v>
      </c>
      <c r="J1011" s="5"/>
      <c r="K1011" s="5"/>
      <c r="L1011" s="5"/>
      <c r="M1011" s="5"/>
      <c r="N1011" s="5"/>
      <c r="O1011" s="5" t="n">
        <v>35100</v>
      </c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7" t="s">
        <v>1019</v>
      </c>
      <c r="B1012" s="5"/>
      <c r="C1012" s="5"/>
      <c r="D1012" s="5"/>
      <c r="E1012" s="5"/>
      <c r="F1012" s="5"/>
      <c r="G1012" s="5"/>
      <c r="H1012" s="5"/>
      <c r="I1012" s="5" t="n">
        <v>30000</v>
      </c>
      <c r="J1012" s="5"/>
      <c r="K1012" s="5"/>
      <c r="L1012" s="5"/>
      <c r="M1012" s="5"/>
      <c r="N1012" s="5"/>
      <c r="O1012" s="5" t="n">
        <v>30000</v>
      </c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7" t="s">
        <v>1020</v>
      </c>
      <c r="B1013" s="5"/>
      <c r="C1013" s="5"/>
      <c r="D1013" s="5"/>
      <c r="E1013" s="5"/>
      <c r="F1013" s="5"/>
      <c r="G1013" s="5"/>
      <c r="H1013" s="5"/>
      <c r="I1013" s="5" t="n">
        <v>30000</v>
      </c>
      <c r="J1013" s="5"/>
      <c r="K1013" s="5"/>
      <c r="L1013" s="5"/>
      <c r="M1013" s="5"/>
      <c r="N1013" s="5"/>
      <c r="O1013" s="5" t="n">
        <v>30000</v>
      </c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7" t="s">
        <v>1021</v>
      </c>
      <c r="B1014" s="5"/>
      <c r="C1014" s="5"/>
      <c r="D1014" s="5"/>
      <c r="E1014" s="5"/>
      <c r="F1014" s="5"/>
      <c r="G1014" s="5"/>
      <c r="H1014" s="5"/>
      <c r="I1014" s="5" t="n">
        <v>3459144</v>
      </c>
      <c r="J1014" s="5"/>
      <c r="K1014" s="5"/>
      <c r="L1014" s="5"/>
      <c r="M1014" s="5"/>
      <c r="N1014" s="5"/>
      <c r="O1014" s="5" t="n">
        <v>3459144</v>
      </c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4" t="n">
        <v>23009320011</v>
      </c>
      <c r="B1015" s="5"/>
      <c r="C1015" s="5"/>
      <c r="D1015" s="5"/>
      <c r="E1015" s="5"/>
      <c r="F1015" s="5"/>
      <c r="G1015" s="5"/>
      <c r="H1015" s="5"/>
      <c r="I1015" s="5" t="n">
        <v>7698000</v>
      </c>
      <c r="J1015" s="5"/>
      <c r="K1015" s="5"/>
      <c r="L1015" s="5"/>
      <c r="M1015" s="5"/>
      <c r="N1015" s="5"/>
      <c r="O1015" s="5" t="n">
        <v>7698000</v>
      </c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6" t="s">
        <v>1022</v>
      </c>
      <c r="B1016" s="5"/>
      <c r="C1016" s="5"/>
      <c r="D1016" s="5"/>
      <c r="E1016" s="5"/>
      <c r="F1016" s="5"/>
      <c r="G1016" s="5"/>
      <c r="H1016" s="5"/>
      <c r="I1016" s="5" t="n">
        <v>7698000</v>
      </c>
      <c r="J1016" s="5"/>
      <c r="K1016" s="5"/>
      <c r="L1016" s="5"/>
      <c r="M1016" s="5"/>
      <c r="N1016" s="5"/>
      <c r="O1016" s="5" t="n">
        <v>7698000</v>
      </c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7" t="s">
        <v>1023</v>
      </c>
      <c r="B1017" s="5"/>
      <c r="C1017" s="5"/>
      <c r="D1017" s="5"/>
      <c r="E1017" s="5"/>
      <c r="F1017" s="5"/>
      <c r="G1017" s="5"/>
      <c r="H1017" s="5"/>
      <c r="I1017" s="5" t="n">
        <v>5132000</v>
      </c>
      <c r="J1017" s="5"/>
      <c r="K1017" s="5"/>
      <c r="L1017" s="5"/>
      <c r="M1017" s="5"/>
      <c r="N1017" s="5"/>
      <c r="O1017" s="5" t="n">
        <v>5132000</v>
      </c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7" t="s">
        <v>1024</v>
      </c>
      <c r="B1018" s="5"/>
      <c r="C1018" s="5"/>
      <c r="D1018" s="5"/>
      <c r="E1018" s="5"/>
      <c r="F1018" s="5"/>
      <c r="G1018" s="5"/>
      <c r="H1018" s="5"/>
      <c r="I1018" s="5" t="n">
        <v>2566000</v>
      </c>
      <c r="J1018" s="5"/>
      <c r="K1018" s="5"/>
      <c r="L1018" s="5"/>
      <c r="M1018" s="5"/>
      <c r="N1018" s="5"/>
      <c r="O1018" s="5" t="n">
        <v>2566000</v>
      </c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4" t="n">
        <v>23009320012</v>
      </c>
      <c r="B1019" s="5"/>
      <c r="C1019" s="5"/>
      <c r="D1019" s="5"/>
      <c r="E1019" s="5"/>
      <c r="F1019" s="5"/>
      <c r="G1019" s="5"/>
      <c r="H1019" s="5"/>
      <c r="I1019" s="5" t="n">
        <v>3200000</v>
      </c>
      <c r="J1019" s="5" t="n">
        <v>2557465</v>
      </c>
      <c r="K1019" s="5"/>
      <c r="L1019" s="5"/>
      <c r="M1019" s="5"/>
      <c r="N1019" s="5"/>
      <c r="O1019" s="5" t="n">
        <v>5757465</v>
      </c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6" t="s">
        <v>1025</v>
      </c>
      <c r="B1020" s="5"/>
      <c r="C1020" s="5"/>
      <c r="D1020" s="5"/>
      <c r="E1020" s="5"/>
      <c r="F1020" s="5"/>
      <c r="G1020" s="5"/>
      <c r="H1020" s="5"/>
      <c r="I1020" s="5" t="n">
        <v>3200000</v>
      </c>
      <c r="J1020" s="5"/>
      <c r="K1020" s="5"/>
      <c r="L1020" s="5"/>
      <c r="M1020" s="5"/>
      <c r="N1020" s="5"/>
      <c r="O1020" s="5" t="n">
        <v>3200000</v>
      </c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7" t="s">
        <v>1026</v>
      </c>
      <c r="B1021" s="5"/>
      <c r="C1021" s="5"/>
      <c r="D1021" s="5"/>
      <c r="E1021" s="5"/>
      <c r="F1021" s="5"/>
      <c r="G1021" s="5"/>
      <c r="H1021" s="5"/>
      <c r="I1021" s="5" t="n">
        <v>1600000</v>
      </c>
      <c r="J1021" s="5"/>
      <c r="K1021" s="5"/>
      <c r="L1021" s="5"/>
      <c r="M1021" s="5"/>
      <c r="N1021" s="5"/>
      <c r="O1021" s="5" t="n">
        <v>1600000</v>
      </c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7" t="s">
        <v>1027</v>
      </c>
      <c r="B1022" s="5"/>
      <c r="C1022" s="5"/>
      <c r="D1022" s="5"/>
      <c r="E1022" s="5"/>
      <c r="F1022" s="5"/>
      <c r="G1022" s="5"/>
      <c r="H1022" s="5"/>
      <c r="I1022" s="5" t="n">
        <v>1600000</v>
      </c>
      <c r="J1022" s="5"/>
      <c r="K1022" s="5"/>
      <c r="L1022" s="5"/>
      <c r="M1022" s="5"/>
      <c r="N1022" s="5"/>
      <c r="O1022" s="5" t="n">
        <v>1600000</v>
      </c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6" t="s">
        <v>1028</v>
      </c>
      <c r="B1023" s="5"/>
      <c r="C1023" s="5"/>
      <c r="D1023" s="5"/>
      <c r="E1023" s="5"/>
      <c r="F1023" s="5"/>
      <c r="G1023" s="5"/>
      <c r="H1023" s="5"/>
      <c r="I1023" s="5"/>
      <c r="J1023" s="5" t="n">
        <v>82500</v>
      </c>
      <c r="K1023" s="5"/>
      <c r="L1023" s="5"/>
      <c r="M1023" s="5"/>
      <c r="N1023" s="5"/>
      <c r="O1023" s="5" t="n">
        <v>82500</v>
      </c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7" t="s">
        <v>1029</v>
      </c>
      <c r="B1024" s="5"/>
      <c r="C1024" s="5"/>
      <c r="D1024" s="5"/>
      <c r="E1024" s="5"/>
      <c r="F1024" s="5"/>
      <c r="G1024" s="5"/>
      <c r="H1024" s="5"/>
      <c r="I1024" s="5"/>
      <c r="J1024" s="5" t="n">
        <v>82500</v>
      </c>
      <c r="K1024" s="5"/>
      <c r="L1024" s="5"/>
      <c r="M1024" s="5"/>
      <c r="N1024" s="5"/>
      <c r="O1024" s="5" t="n">
        <v>82500</v>
      </c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6" t="s">
        <v>1030</v>
      </c>
      <c r="B1025" s="5"/>
      <c r="C1025" s="5"/>
      <c r="D1025" s="5"/>
      <c r="E1025" s="5"/>
      <c r="F1025" s="5"/>
      <c r="G1025" s="5"/>
      <c r="H1025" s="5"/>
      <c r="I1025" s="5"/>
      <c r="J1025" s="5" t="n">
        <v>300000</v>
      </c>
      <c r="K1025" s="5"/>
      <c r="L1025" s="5"/>
      <c r="M1025" s="5"/>
      <c r="N1025" s="5"/>
      <c r="O1025" s="5" t="n">
        <v>300000</v>
      </c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7" t="s">
        <v>1031</v>
      </c>
      <c r="B1026" s="5"/>
      <c r="C1026" s="5"/>
      <c r="D1026" s="5"/>
      <c r="E1026" s="5"/>
      <c r="F1026" s="5"/>
      <c r="G1026" s="5"/>
      <c r="H1026" s="5"/>
      <c r="I1026" s="5"/>
      <c r="J1026" s="5" t="n">
        <v>300000</v>
      </c>
      <c r="K1026" s="5"/>
      <c r="L1026" s="5"/>
      <c r="M1026" s="5"/>
      <c r="N1026" s="5"/>
      <c r="O1026" s="5" t="n">
        <v>300000</v>
      </c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6" t="s">
        <v>1032</v>
      </c>
      <c r="B1027" s="5"/>
      <c r="C1027" s="5"/>
      <c r="D1027" s="5"/>
      <c r="E1027" s="5"/>
      <c r="F1027" s="5"/>
      <c r="G1027" s="5"/>
      <c r="H1027" s="5"/>
      <c r="I1027" s="5"/>
      <c r="J1027" s="5" t="n">
        <v>300000</v>
      </c>
      <c r="K1027" s="5"/>
      <c r="L1027" s="5"/>
      <c r="M1027" s="5"/>
      <c r="N1027" s="5"/>
      <c r="O1027" s="5" t="n">
        <v>300000</v>
      </c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7" t="s">
        <v>1033</v>
      </c>
      <c r="B1028" s="5"/>
      <c r="C1028" s="5"/>
      <c r="D1028" s="5"/>
      <c r="E1028" s="5"/>
      <c r="F1028" s="5"/>
      <c r="G1028" s="5"/>
      <c r="H1028" s="5"/>
      <c r="I1028" s="5"/>
      <c r="J1028" s="5" t="n">
        <v>300000</v>
      </c>
      <c r="K1028" s="5"/>
      <c r="L1028" s="5"/>
      <c r="M1028" s="5"/>
      <c r="N1028" s="5"/>
      <c r="O1028" s="5" t="n">
        <v>300000</v>
      </c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6" t="s">
        <v>1034</v>
      </c>
      <c r="B1029" s="5"/>
      <c r="C1029" s="5"/>
      <c r="D1029" s="5"/>
      <c r="E1029" s="5"/>
      <c r="F1029" s="5"/>
      <c r="G1029" s="5"/>
      <c r="H1029" s="5"/>
      <c r="I1029" s="5"/>
      <c r="J1029" s="5" t="n">
        <v>115000</v>
      </c>
      <c r="K1029" s="5"/>
      <c r="L1029" s="5"/>
      <c r="M1029" s="5"/>
      <c r="N1029" s="5"/>
      <c r="O1029" s="5" t="n">
        <v>115000</v>
      </c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7" t="s">
        <v>1035</v>
      </c>
      <c r="B1030" s="5"/>
      <c r="C1030" s="5"/>
      <c r="D1030" s="5"/>
      <c r="E1030" s="5"/>
      <c r="F1030" s="5"/>
      <c r="G1030" s="5"/>
      <c r="H1030" s="5"/>
      <c r="I1030" s="5"/>
      <c r="J1030" s="5" t="n">
        <v>115000</v>
      </c>
      <c r="K1030" s="5"/>
      <c r="L1030" s="5"/>
      <c r="M1030" s="5"/>
      <c r="N1030" s="5"/>
      <c r="O1030" s="5" t="n">
        <v>115000</v>
      </c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6" t="s">
        <v>1036</v>
      </c>
      <c r="B1031" s="5"/>
      <c r="C1031" s="5"/>
      <c r="D1031" s="5"/>
      <c r="E1031" s="5"/>
      <c r="F1031" s="5"/>
      <c r="G1031" s="5"/>
      <c r="H1031" s="5"/>
      <c r="I1031" s="5"/>
      <c r="J1031" s="5" t="n">
        <v>115000</v>
      </c>
      <c r="K1031" s="5"/>
      <c r="L1031" s="5"/>
      <c r="M1031" s="5"/>
      <c r="N1031" s="5"/>
      <c r="O1031" s="5" t="n">
        <v>115000</v>
      </c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7" t="s">
        <v>1037</v>
      </c>
      <c r="B1032" s="5"/>
      <c r="C1032" s="5"/>
      <c r="D1032" s="5"/>
      <c r="E1032" s="5"/>
      <c r="F1032" s="5"/>
      <c r="G1032" s="5"/>
      <c r="H1032" s="5"/>
      <c r="I1032" s="5"/>
      <c r="J1032" s="5" t="n">
        <v>115000</v>
      </c>
      <c r="K1032" s="5"/>
      <c r="L1032" s="5"/>
      <c r="M1032" s="5"/>
      <c r="N1032" s="5"/>
      <c r="O1032" s="5" t="n">
        <v>115000</v>
      </c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6" t="s">
        <v>1038</v>
      </c>
      <c r="B1033" s="5"/>
      <c r="C1033" s="5"/>
      <c r="D1033" s="5"/>
      <c r="E1033" s="5"/>
      <c r="F1033" s="5"/>
      <c r="G1033" s="5"/>
      <c r="H1033" s="5"/>
      <c r="I1033" s="5"/>
      <c r="J1033" s="5" t="n">
        <v>85500</v>
      </c>
      <c r="K1033" s="5"/>
      <c r="L1033" s="5"/>
      <c r="M1033" s="5"/>
      <c r="N1033" s="5"/>
      <c r="O1033" s="5" t="n">
        <v>85500</v>
      </c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7" t="s">
        <v>1039</v>
      </c>
      <c r="B1034" s="5"/>
      <c r="C1034" s="5"/>
      <c r="D1034" s="5"/>
      <c r="E1034" s="5"/>
      <c r="F1034" s="5"/>
      <c r="G1034" s="5"/>
      <c r="H1034" s="5"/>
      <c r="I1034" s="5"/>
      <c r="J1034" s="5" t="n">
        <v>85500</v>
      </c>
      <c r="K1034" s="5"/>
      <c r="L1034" s="5"/>
      <c r="M1034" s="5"/>
      <c r="N1034" s="5"/>
      <c r="O1034" s="5" t="n">
        <v>85500</v>
      </c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6" t="s">
        <v>1040</v>
      </c>
      <c r="B1035" s="5"/>
      <c r="C1035" s="5"/>
      <c r="D1035" s="5"/>
      <c r="E1035" s="5"/>
      <c r="F1035" s="5"/>
      <c r="G1035" s="5"/>
      <c r="H1035" s="5"/>
      <c r="I1035" s="5"/>
      <c r="J1035" s="5" t="n">
        <v>62000</v>
      </c>
      <c r="K1035" s="5"/>
      <c r="L1035" s="5"/>
      <c r="M1035" s="5"/>
      <c r="N1035" s="5"/>
      <c r="O1035" s="5" t="n">
        <v>62000</v>
      </c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7" t="s">
        <v>1041</v>
      </c>
      <c r="B1036" s="5"/>
      <c r="C1036" s="5"/>
      <c r="D1036" s="5"/>
      <c r="E1036" s="5"/>
      <c r="F1036" s="5"/>
      <c r="G1036" s="5"/>
      <c r="H1036" s="5"/>
      <c r="I1036" s="5"/>
      <c r="J1036" s="5" t="n">
        <v>62000</v>
      </c>
      <c r="K1036" s="5"/>
      <c r="L1036" s="5"/>
      <c r="M1036" s="5"/>
      <c r="N1036" s="5"/>
      <c r="O1036" s="5" t="n">
        <v>62000</v>
      </c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6" t="s">
        <v>1042</v>
      </c>
      <c r="B1037" s="5"/>
      <c r="C1037" s="5"/>
      <c r="D1037" s="5"/>
      <c r="E1037" s="5"/>
      <c r="F1037" s="5"/>
      <c r="G1037" s="5"/>
      <c r="H1037" s="5"/>
      <c r="I1037" s="5"/>
      <c r="J1037" s="5" t="n">
        <v>1497465</v>
      </c>
      <c r="K1037" s="5"/>
      <c r="L1037" s="5"/>
      <c r="M1037" s="5"/>
      <c r="N1037" s="5"/>
      <c r="O1037" s="5" t="n">
        <v>1497465</v>
      </c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7" t="s">
        <v>1043</v>
      </c>
      <c r="B1038" s="5"/>
      <c r="C1038" s="5"/>
      <c r="D1038" s="5"/>
      <c r="E1038" s="5"/>
      <c r="F1038" s="5"/>
      <c r="G1038" s="5"/>
      <c r="H1038" s="5"/>
      <c r="I1038" s="5"/>
      <c r="J1038" s="5" t="n">
        <v>1497465</v>
      </c>
      <c r="K1038" s="5"/>
      <c r="L1038" s="5"/>
      <c r="M1038" s="5"/>
      <c r="N1038" s="5"/>
      <c r="O1038" s="5" t="n">
        <v>1497465</v>
      </c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4" t="n">
        <v>23009320019</v>
      </c>
      <c r="B1039" s="5"/>
      <c r="C1039" s="5"/>
      <c r="D1039" s="5"/>
      <c r="E1039" s="5"/>
      <c r="F1039" s="5"/>
      <c r="G1039" s="5" t="n">
        <v>1117191.99</v>
      </c>
      <c r="H1039" s="5"/>
      <c r="I1039" s="5"/>
      <c r="J1039" s="5" t="n">
        <v>29052299.91</v>
      </c>
      <c r="K1039" s="5"/>
      <c r="L1039" s="5" t="n">
        <v>24839000</v>
      </c>
      <c r="M1039" s="5"/>
      <c r="N1039" s="5"/>
      <c r="O1039" s="5" t="n">
        <v>55008491.9</v>
      </c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6" t="s">
        <v>1044</v>
      </c>
      <c r="B1040" s="5"/>
      <c r="C1040" s="5"/>
      <c r="D1040" s="5"/>
      <c r="E1040" s="5"/>
      <c r="F1040" s="5"/>
      <c r="G1040" s="5" t="n">
        <v>1100335.91</v>
      </c>
      <c r="H1040" s="5"/>
      <c r="I1040" s="5"/>
      <c r="J1040" s="5"/>
      <c r="K1040" s="5"/>
      <c r="L1040" s="5"/>
      <c r="M1040" s="5"/>
      <c r="N1040" s="5"/>
      <c r="O1040" s="5" t="n">
        <v>1100335.91</v>
      </c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7" t="s">
        <v>1045</v>
      </c>
      <c r="B1041" s="5"/>
      <c r="C1041" s="5"/>
      <c r="D1041" s="5"/>
      <c r="E1041" s="5"/>
      <c r="F1041" s="5"/>
      <c r="G1041" s="5" t="n">
        <v>499016.27</v>
      </c>
      <c r="H1041" s="5"/>
      <c r="I1041" s="5"/>
      <c r="J1041" s="5"/>
      <c r="K1041" s="5"/>
      <c r="L1041" s="5"/>
      <c r="M1041" s="5"/>
      <c r="N1041" s="5"/>
      <c r="O1041" s="5" t="n">
        <v>499016.27</v>
      </c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7" t="s">
        <v>1046</v>
      </c>
      <c r="B1042" s="5"/>
      <c r="C1042" s="5"/>
      <c r="D1042" s="5"/>
      <c r="E1042" s="5"/>
      <c r="F1042" s="5"/>
      <c r="G1042" s="5" t="n">
        <v>601319.64</v>
      </c>
      <c r="H1042" s="5"/>
      <c r="I1042" s="5"/>
      <c r="J1042" s="5"/>
      <c r="K1042" s="5"/>
      <c r="L1042" s="5"/>
      <c r="M1042" s="5"/>
      <c r="N1042" s="5"/>
      <c r="O1042" s="5" t="n">
        <v>601319.64</v>
      </c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6" t="s">
        <v>1047</v>
      </c>
      <c r="B1043" s="5"/>
      <c r="C1043" s="5"/>
      <c r="D1043" s="5"/>
      <c r="E1043" s="5"/>
      <c r="F1043" s="5"/>
      <c r="G1043" s="5" t="n">
        <v>16856.08</v>
      </c>
      <c r="H1043" s="5"/>
      <c r="I1043" s="5"/>
      <c r="J1043" s="5"/>
      <c r="K1043" s="5"/>
      <c r="L1043" s="5"/>
      <c r="M1043" s="5"/>
      <c r="N1043" s="5"/>
      <c r="O1043" s="5" t="n">
        <v>16856.08</v>
      </c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7" t="s">
        <v>1048</v>
      </c>
      <c r="B1044" s="5"/>
      <c r="C1044" s="5"/>
      <c r="D1044" s="5"/>
      <c r="E1044" s="5"/>
      <c r="F1044" s="5"/>
      <c r="G1044" s="5" t="n">
        <v>963</v>
      </c>
      <c r="H1044" s="5"/>
      <c r="I1044" s="5"/>
      <c r="J1044" s="5"/>
      <c r="K1044" s="5"/>
      <c r="L1044" s="5"/>
      <c r="M1044" s="5"/>
      <c r="N1044" s="5"/>
      <c r="O1044" s="5" t="n">
        <v>963</v>
      </c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7" t="s">
        <v>1049</v>
      </c>
      <c r="B1045" s="5"/>
      <c r="C1045" s="5"/>
      <c r="D1045" s="5"/>
      <c r="E1045" s="5"/>
      <c r="F1045" s="5"/>
      <c r="G1045" s="5" t="n">
        <v>1461.62</v>
      </c>
      <c r="H1045" s="5"/>
      <c r="I1045" s="5"/>
      <c r="J1045" s="5"/>
      <c r="K1045" s="5"/>
      <c r="L1045" s="5"/>
      <c r="M1045" s="5"/>
      <c r="N1045" s="5"/>
      <c r="O1045" s="5" t="n">
        <v>1461.62</v>
      </c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7" t="s">
        <v>1050</v>
      </c>
      <c r="B1046" s="5"/>
      <c r="C1046" s="5"/>
      <c r="D1046" s="5"/>
      <c r="E1046" s="5"/>
      <c r="F1046" s="5"/>
      <c r="G1046" s="5" t="n">
        <v>963</v>
      </c>
      <c r="H1046" s="5"/>
      <c r="I1046" s="5"/>
      <c r="J1046" s="5"/>
      <c r="K1046" s="5"/>
      <c r="L1046" s="5"/>
      <c r="M1046" s="5"/>
      <c r="N1046" s="5"/>
      <c r="O1046" s="5" t="n">
        <v>963</v>
      </c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7" t="s">
        <v>1051</v>
      </c>
      <c r="B1047" s="5"/>
      <c r="C1047" s="5"/>
      <c r="D1047" s="5"/>
      <c r="E1047" s="5"/>
      <c r="F1047" s="5"/>
      <c r="G1047" s="5" t="n">
        <v>2244.86</v>
      </c>
      <c r="H1047" s="5"/>
      <c r="I1047" s="5"/>
      <c r="J1047" s="5"/>
      <c r="K1047" s="5"/>
      <c r="L1047" s="5"/>
      <c r="M1047" s="5"/>
      <c r="N1047" s="5"/>
      <c r="O1047" s="5" t="n">
        <v>2244.86</v>
      </c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7" t="s">
        <v>1052</v>
      </c>
      <c r="B1048" s="5"/>
      <c r="C1048" s="5"/>
      <c r="D1048" s="5"/>
      <c r="E1048" s="5"/>
      <c r="F1048" s="5"/>
      <c r="G1048" s="5" t="n">
        <v>963</v>
      </c>
      <c r="H1048" s="5"/>
      <c r="I1048" s="5"/>
      <c r="J1048" s="5"/>
      <c r="K1048" s="5"/>
      <c r="L1048" s="5"/>
      <c r="M1048" s="5"/>
      <c r="N1048" s="5"/>
      <c r="O1048" s="5" t="n">
        <v>963</v>
      </c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7" t="s">
        <v>1053</v>
      </c>
      <c r="B1049" s="5"/>
      <c r="C1049" s="5"/>
      <c r="D1049" s="5"/>
      <c r="E1049" s="5"/>
      <c r="F1049" s="5"/>
      <c r="G1049" s="5" t="n">
        <v>1922.79</v>
      </c>
      <c r="H1049" s="5"/>
      <c r="I1049" s="5"/>
      <c r="J1049" s="5"/>
      <c r="K1049" s="5"/>
      <c r="L1049" s="5"/>
      <c r="M1049" s="5"/>
      <c r="N1049" s="5"/>
      <c r="O1049" s="5" t="n">
        <v>1922.79</v>
      </c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7" t="s">
        <v>1054</v>
      </c>
      <c r="B1050" s="5"/>
      <c r="C1050" s="5"/>
      <c r="D1050" s="5"/>
      <c r="E1050" s="5"/>
      <c r="F1050" s="5"/>
      <c r="G1050" s="5" t="n">
        <v>640.93</v>
      </c>
      <c r="H1050" s="5"/>
      <c r="I1050" s="5"/>
      <c r="J1050" s="5"/>
      <c r="K1050" s="5"/>
      <c r="L1050" s="5"/>
      <c r="M1050" s="5"/>
      <c r="N1050" s="5"/>
      <c r="O1050" s="5" t="n">
        <v>640.93</v>
      </c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7" t="s">
        <v>1055</v>
      </c>
      <c r="B1051" s="5"/>
      <c r="C1051" s="5"/>
      <c r="D1051" s="5"/>
      <c r="E1051" s="5"/>
      <c r="F1051" s="5"/>
      <c r="G1051" s="5" t="n">
        <v>963</v>
      </c>
      <c r="H1051" s="5"/>
      <c r="I1051" s="5"/>
      <c r="J1051" s="5"/>
      <c r="K1051" s="5"/>
      <c r="L1051" s="5"/>
      <c r="M1051" s="5"/>
      <c r="N1051" s="5"/>
      <c r="O1051" s="5" t="n">
        <v>963</v>
      </c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7" t="s">
        <v>1056</v>
      </c>
      <c r="B1052" s="5"/>
      <c r="C1052" s="5"/>
      <c r="D1052" s="5"/>
      <c r="E1052" s="5"/>
      <c r="F1052" s="5"/>
      <c r="G1052" s="5" t="n">
        <v>640.93</v>
      </c>
      <c r="H1052" s="5"/>
      <c r="I1052" s="5"/>
      <c r="J1052" s="5"/>
      <c r="K1052" s="5"/>
      <c r="L1052" s="5"/>
      <c r="M1052" s="5"/>
      <c r="N1052" s="5"/>
      <c r="O1052" s="5" t="n">
        <v>640.93</v>
      </c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7" t="s">
        <v>1057</v>
      </c>
      <c r="B1053" s="5"/>
      <c r="C1053" s="5"/>
      <c r="D1053" s="5"/>
      <c r="E1053" s="5"/>
      <c r="F1053" s="5"/>
      <c r="G1053" s="5" t="n">
        <v>963</v>
      </c>
      <c r="H1053" s="5"/>
      <c r="I1053" s="5"/>
      <c r="J1053" s="5"/>
      <c r="K1053" s="5"/>
      <c r="L1053" s="5"/>
      <c r="M1053" s="5"/>
      <c r="N1053" s="5"/>
      <c r="O1053" s="5" t="n">
        <v>963</v>
      </c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7" t="s">
        <v>1058</v>
      </c>
      <c r="B1054" s="5"/>
      <c r="C1054" s="5"/>
      <c r="D1054" s="5"/>
      <c r="E1054" s="5"/>
      <c r="F1054" s="5"/>
      <c r="G1054" s="5" t="n">
        <v>963</v>
      </c>
      <c r="H1054" s="5"/>
      <c r="I1054" s="5"/>
      <c r="J1054" s="5"/>
      <c r="K1054" s="5"/>
      <c r="L1054" s="5"/>
      <c r="M1054" s="5"/>
      <c r="N1054" s="5"/>
      <c r="O1054" s="5" t="n">
        <v>963</v>
      </c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7" t="s">
        <v>1059</v>
      </c>
      <c r="B1055" s="5"/>
      <c r="C1055" s="5"/>
      <c r="D1055" s="5"/>
      <c r="E1055" s="5"/>
      <c r="F1055" s="5"/>
      <c r="G1055" s="5" t="n">
        <v>2563.44</v>
      </c>
      <c r="H1055" s="5"/>
      <c r="I1055" s="5"/>
      <c r="J1055" s="5"/>
      <c r="K1055" s="5"/>
      <c r="L1055" s="5"/>
      <c r="M1055" s="5"/>
      <c r="N1055" s="5"/>
      <c r="O1055" s="5" t="n">
        <v>2563.44</v>
      </c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7" t="s">
        <v>1060</v>
      </c>
      <c r="B1056" s="5"/>
      <c r="C1056" s="5"/>
      <c r="D1056" s="5"/>
      <c r="E1056" s="5"/>
      <c r="F1056" s="5"/>
      <c r="G1056" s="5" t="n">
        <v>1603.51</v>
      </c>
      <c r="H1056" s="5"/>
      <c r="I1056" s="5"/>
      <c r="J1056" s="5"/>
      <c r="K1056" s="5"/>
      <c r="L1056" s="5"/>
      <c r="M1056" s="5"/>
      <c r="N1056" s="5"/>
      <c r="O1056" s="5" t="n">
        <v>1603.51</v>
      </c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6" t="s">
        <v>1061</v>
      </c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 t="n">
        <v>22119000</v>
      </c>
      <c r="M1057" s="5"/>
      <c r="N1057" s="5"/>
      <c r="O1057" s="5" t="n">
        <v>22119000</v>
      </c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7" t="s">
        <v>1062</v>
      </c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 t="n">
        <v>6747300</v>
      </c>
      <c r="M1058" s="5"/>
      <c r="N1058" s="5"/>
      <c r="O1058" s="5" t="n">
        <v>6747300</v>
      </c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7" t="s">
        <v>1063</v>
      </c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 t="n">
        <v>12700800</v>
      </c>
      <c r="M1059" s="5"/>
      <c r="N1059" s="5"/>
      <c r="O1059" s="5" t="n">
        <v>12700800</v>
      </c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7" t="s">
        <v>1064</v>
      </c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 t="n">
        <v>2670900</v>
      </c>
      <c r="M1060" s="5"/>
      <c r="N1060" s="5"/>
      <c r="O1060" s="5" t="n">
        <v>2670900</v>
      </c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6" t="s">
        <v>1065</v>
      </c>
      <c r="B1061" s="5"/>
      <c r="C1061" s="5"/>
      <c r="D1061" s="5"/>
      <c r="E1061" s="5"/>
      <c r="F1061" s="5"/>
      <c r="G1061" s="5"/>
      <c r="H1061" s="5"/>
      <c r="I1061" s="5"/>
      <c r="J1061" s="5" t="n">
        <v>449400</v>
      </c>
      <c r="K1061" s="5"/>
      <c r="L1061" s="5"/>
      <c r="M1061" s="5"/>
      <c r="N1061" s="5"/>
      <c r="O1061" s="5" t="n">
        <v>449400</v>
      </c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7" t="s">
        <v>1066</v>
      </c>
      <c r="B1062" s="5"/>
      <c r="C1062" s="5"/>
      <c r="D1062" s="5"/>
      <c r="E1062" s="5"/>
      <c r="F1062" s="5"/>
      <c r="G1062" s="5"/>
      <c r="H1062" s="5"/>
      <c r="I1062" s="5"/>
      <c r="J1062" s="5" t="n">
        <v>449400</v>
      </c>
      <c r="K1062" s="5"/>
      <c r="L1062" s="5"/>
      <c r="M1062" s="5"/>
      <c r="N1062" s="5"/>
      <c r="O1062" s="5" t="n">
        <v>449400</v>
      </c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6" t="s">
        <v>1067</v>
      </c>
      <c r="B1063" s="5"/>
      <c r="C1063" s="5"/>
      <c r="D1063" s="5"/>
      <c r="E1063" s="5"/>
      <c r="F1063" s="5"/>
      <c r="G1063" s="5"/>
      <c r="H1063" s="5"/>
      <c r="I1063" s="5"/>
      <c r="J1063" s="5" t="n">
        <v>42000</v>
      </c>
      <c r="K1063" s="5"/>
      <c r="L1063" s="5"/>
      <c r="M1063" s="5"/>
      <c r="N1063" s="5"/>
      <c r="O1063" s="5" t="n">
        <v>42000</v>
      </c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7" t="s">
        <v>1068</v>
      </c>
      <c r="B1064" s="5"/>
      <c r="C1064" s="5"/>
      <c r="D1064" s="5"/>
      <c r="E1064" s="5"/>
      <c r="F1064" s="5"/>
      <c r="G1064" s="5"/>
      <c r="H1064" s="5"/>
      <c r="I1064" s="5"/>
      <c r="J1064" s="5" t="n">
        <v>42000</v>
      </c>
      <c r="K1064" s="5"/>
      <c r="L1064" s="5"/>
      <c r="M1064" s="5"/>
      <c r="N1064" s="5"/>
      <c r="O1064" s="5" t="n">
        <v>42000</v>
      </c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6" t="s">
        <v>1069</v>
      </c>
      <c r="B1065" s="5"/>
      <c r="C1065" s="5"/>
      <c r="D1065" s="5"/>
      <c r="E1065" s="5"/>
      <c r="F1065" s="5"/>
      <c r="G1065" s="5"/>
      <c r="H1065" s="5"/>
      <c r="I1065" s="5"/>
      <c r="J1065" s="5" t="n">
        <v>110000</v>
      </c>
      <c r="K1065" s="5"/>
      <c r="L1065" s="5"/>
      <c r="M1065" s="5"/>
      <c r="N1065" s="5"/>
      <c r="O1065" s="5" t="n">
        <v>110000</v>
      </c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7" t="s">
        <v>1070</v>
      </c>
      <c r="B1066" s="5"/>
      <c r="C1066" s="5"/>
      <c r="D1066" s="5"/>
      <c r="E1066" s="5"/>
      <c r="F1066" s="5"/>
      <c r="G1066" s="5"/>
      <c r="H1066" s="5"/>
      <c r="I1066" s="5"/>
      <c r="J1066" s="5" t="n">
        <v>110000</v>
      </c>
      <c r="K1066" s="5"/>
      <c r="L1066" s="5"/>
      <c r="M1066" s="5"/>
      <c r="N1066" s="5"/>
      <c r="O1066" s="5" t="n">
        <v>110000</v>
      </c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6" t="s">
        <v>1071</v>
      </c>
      <c r="B1067" s="5"/>
      <c r="C1067" s="5"/>
      <c r="D1067" s="5"/>
      <c r="E1067" s="5"/>
      <c r="F1067" s="5"/>
      <c r="G1067" s="5"/>
      <c r="H1067" s="5"/>
      <c r="I1067" s="5"/>
      <c r="J1067" s="5" t="n">
        <v>400000</v>
      </c>
      <c r="K1067" s="5"/>
      <c r="L1067" s="5"/>
      <c r="M1067" s="5"/>
      <c r="N1067" s="5"/>
      <c r="O1067" s="5" t="n">
        <v>400000</v>
      </c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7" t="s">
        <v>1072</v>
      </c>
      <c r="B1068" s="5"/>
      <c r="C1068" s="5"/>
      <c r="D1068" s="5"/>
      <c r="E1068" s="5"/>
      <c r="F1068" s="5"/>
      <c r="G1068" s="5"/>
      <c r="H1068" s="5"/>
      <c r="I1068" s="5"/>
      <c r="J1068" s="5" t="n">
        <v>400000</v>
      </c>
      <c r="K1068" s="5"/>
      <c r="L1068" s="5"/>
      <c r="M1068" s="5"/>
      <c r="N1068" s="5"/>
      <c r="O1068" s="5" t="n">
        <v>400000</v>
      </c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6" t="s">
        <v>1073</v>
      </c>
      <c r="B1069" s="5"/>
      <c r="C1069" s="5"/>
      <c r="D1069" s="5"/>
      <c r="E1069" s="5"/>
      <c r="F1069" s="5"/>
      <c r="G1069" s="5"/>
      <c r="H1069" s="5"/>
      <c r="I1069" s="5"/>
      <c r="J1069" s="5" t="n">
        <v>390000</v>
      </c>
      <c r="K1069" s="5"/>
      <c r="L1069" s="5"/>
      <c r="M1069" s="5"/>
      <c r="N1069" s="5"/>
      <c r="O1069" s="5" t="n">
        <v>390000</v>
      </c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7" t="s">
        <v>1074</v>
      </c>
      <c r="B1070" s="5"/>
      <c r="C1070" s="5"/>
      <c r="D1070" s="5"/>
      <c r="E1070" s="5"/>
      <c r="F1070" s="5"/>
      <c r="G1070" s="5"/>
      <c r="H1070" s="5"/>
      <c r="I1070" s="5"/>
      <c r="J1070" s="5" t="n">
        <v>390000</v>
      </c>
      <c r="K1070" s="5"/>
      <c r="L1070" s="5"/>
      <c r="M1070" s="5"/>
      <c r="N1070" s="5"/>
      <c r="O1070" s="5" t="n">
        <v>390000</v>
      </c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6" t="s">
        <v>1075</v>
      </c>
      <c r="B1071" s="5"/>
      <c r="C1071" s="5"/>
      <c r="D1071" s="5"/>
      <c r="E1071" s="5"/>
      <c r="F1071" s="5"/>
      <c r="G1071" s="5"/>
      <c r="H1071" s="5"/>
      <c r="I1071" s="5"/>
      <c r="J1071" s="5" t="n">
        <v>69153</v>
      </c>
      <c r="K1071" s="5"/>
      <c r="L1071" s="5"/>
      <c r="M1071" s="5"/>
      <c r="N1071" s="5"/>
      <c r="O1071" s="5" t="n">
        <v>69153</v>
      </c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7" t="s">
        <v>1076</v>
      </c>
      <c r="B1072" s="5"/>
      <c r="C1072" s="5"/>
      <c r="D1072" s="5"/>
      <c r="E1072" s="5"/>
      <c r="F1072" s="5"/>
      <c r="G1072" s="5"/>
      <c r="H1072" s="5"/>
      <c r="I1072" s="5"/>
      <c r="J1072" s="5" t="n">
        <v>69153</v>
      </c>
      <c r="K1072" s="5"/>
      <c r="L1072" s="5"/>
      <c r="M1072" s="5"/>
      <c r="N1072" s="5"/>
      <c r="O1072" s="5" t="n">
        <v>69153</v>
      </c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6" t="s">
        <v>1077</v>
      </c>
      <c r="B1073" s="5"/>
      <c r="C1073" s="5"/>
      <c r="D1073" s="5"/>
      <c r="E1073" s="5"/>
      <c r="F1073" s="5"/>
      <c r="G1073" s="5"/>
      <c r="H1073" s="5"/>
      <c r="I1073" s="5"/>
      <c r="J1073" s="5" t="n">
        <v>44846.91</v>
      </c>
      <c r="K1073" s="5"/>
      <c r="L1073" s="5"/>
      <c r="M1073" s="5"/>
      <c r="N1073" s="5"/>
      <c r="O1073" s="5" t="n">
        <v>44846.91</v>
      </c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7" t="s">
        <v>1078</v>
      </c>
      <c r="B1074" s="5"/>
      <c r="C1074" s="5"/>
      <c r="D1074" s="5"/>
      <c r="E1074" s="5"/>
      <c r="F1074" s="5"/>
      <c r="G1074" s="5"/>
      <c r="H1074" s="5"/>
      <c r="I1074" s="5"/>
      <c r="J1074" s="5" t="n">
        <v>44846.91</v>
      </c>
      <c r="K1074" s="5"/>
      <c r="L1074" s="5"/>
      <c r="M1074" s="5"/>
      <c r="N1074" s="5"/>
      <c r="O1074" s="5" t="n">
        <v>44846.91</v>
      </c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6" t="s">
        <v>1079</v>
      </c>
      <c r="B1075" s="5"/>
      <c r="C1075" s="5"/>
      <c r="D1075" s="5"/>
      <c r="E1075" s="5"/>
      <c r="F1075" s="5"/>
      <c r="G1075" s="5"/>
      <c r="H1075" s="5"/>
      <c r="I1075" s="5"/>
      <c r="J1075" s="5" t="n">
        <v>320000</v>
      </c>
      <c r="K1075" s="5"/>
      <c r="L1075" s="5"/>
      <c r="M1075" s="5"/>
      <c r="N1075" s="5"/>
      <c r="O1075" s="5" t="n">
        <v>320000</v>
      </c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7" t="s">
        <v>1080</v>
      </c>
      <c r="B1076" s="5"/>
      <c r="C1076" s="5"/>
      <c r="D1076" s="5"/>
      <c r="E1076" s="5"/>
      <c r="F1076" s="5"/>
      <c r="G1076" s="5"/>
      <c r="H1076" s="5"/>
      <c r="I1076" s="5"/>
      <c r="J1076" s="5" t="n">
        <v>320000</v>
      </c>
      <c r="K1076" s="5"/>
      <c r="L1076" s="5"/>
      <c r="M1076" s="5"/>
      <c r="N1076" s="5"/>
      <c r="O1076" s="5" t="n">
        <v>320000</v>
      </c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6" t="s">
        <v>1081</v>
      </c>
      <c r="B1077" s="5"/>
      <c r="C1077" s="5"/>
      <c r="D1077" s="5"/>
      <c r="E1077" s="5"/>
      <c r="F1077" s="5"/>
      <c r="G1077" s="5"/>
      <c r="H1077" s="5"/>
      <c r="I1077" s="5"/>
      <c r="J1077" s="5" t="n">
        <v>980000</v>
      </c>
      <c r="K1077" s="5"/>
      <c r="L1077" s="5"/>
      <c r="M1077" s="5"/>
      <c r="N1077" s="5"/>
      <c r="O1077" s="5" t="n">
        <v>980000</v>
      </c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7" t="s">
        <v>1082</v>
      </c>
      <c r="B1078" s="5"/>
      <c r="C1078" s="5"/>
      <c r="D1078" s="5"/>
      <c r="E1078" s="5"/>
      <c r="F1078" s="5"/>
      <c r="G1078" s="5"/>
      <c r="H1078" s="5"/>
      <c r="I1078" s="5"/>
      <c r="J1078" s="5" t="n">
        <v>980000</v>
      </c>
      <c r="K1078" s="5"/>
      <c r="L1078" s="5"/>
      <c r="M1078" s="5"/>
      <c r="N1078" s="5"/>
      <c r="O1078" s="5" t="n">
        <v>980000</v>
      </c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6" t="s">
        <v>1083</v>
      </c>
      <c r="B1079" s="5"/>
      <c r="C1079" s="5"/>
      <c r="D1079" s="5"/>
      <c r="E1079" s="5"/>
      <c r="F1079" s="5"/>
      <c r="G1079" s="5"/>
      <c r="H1079" s="5"/>
      <c r="I1079" s="5"/>
      <c r="J1079" s="5" t="n">
        <v>468000</v>
      </c>
      <c r="K1079" s="5"/>
      <c r="L1079" s="5"/>
      <c r="M1079" s="5"/>
      <c r="N1079" s="5"/>
      <c r="O1079" s="5" t="n">
        <v>468000</v>
      </c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7" t="s">
        <v>1084</v>
      </c>
      <c r="B1080" s="5"/>
      <c r="C1080" s="5"/>
      <c r="D1080" s="5"/>
      <c r="E1080" s="5"/>
      <c r="F1080" s="5"/>
      <c r="G1080" s="5"/>
      <c r="H1080" s="5"/>
      <c r="I1080" s="5"/>
      <c r="J1080" s="5" t="n">
        <v>468000</v>
      </c>
      <c r="K1080" s="5"/>
      <c r="L1080" s="5"/>
      <c r="M1080" s="5"/>
      <c r="N1080" s="5"/>
      <c r="O1080" s="5" t="n">
        <v>468000</v>
      </c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6" t="s">
        <v>1085</v>
      </c>
      <c r="B1081" s="5"/>
      <c r="C1081" s="5"/>
      <c r="D1081" s="5"/>
      <c r="E1081" s="5"/>
      <c r="F1081" s="5"/>
      <c r="G1081" s="5"/>
      <c r="H1081" s="5"/>
      <c r="I1081" s="5"/>
      <c r="J1081" s="5" t="n">
        <v>1795000</v>
      </c>
      <c r="K1081" s="5"/>
      <c r="L1081" s="5"/>
      <c r="M1081" s="5"/>
      <c r="N1081" s="5"/>
      <c r="O1081" s="5" t="n">
        <v>1795000</v>
      </c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7" t="s">
        <v>1086</v>
      </c>
      <c r="B1082" s="5"/>
      <c r="C1082" s="5"/>
      <c r="D1082" s="5"/>
      <c r="E1082" s="5"/>
      <c r="F1082" s="5"/>
      <c r="G1082" s="5"/>
      <c r="H1082" s="5"/>
      <c r="I1082" s="5"/>
      <c r="J1082" s="5" t="n">
        <v>1795000</v>
      </c>
      <c r="K1082" s="5"/>
      <c r="L1082" s="5"/>
      <c r="M1082" s="5"/>
      <c r="N1082" s="5"/>
      <c r="O1082" s="5" t="n">
        <v>1795000</v>
      </c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6" t="s">
        <v>1087</v>
      </c>
      <c r="B1083" s="5"/>
      <c r="C1083" s="5"/>
      <c r="D1083" s="5"/>
      <c r="E1083" s="5"/>
      <c r="F1083" s="5"/>
      <c r="G1083" s="5"/>
      <c r="H1083" s="5"/>
      <c r="I1083" s="5"/>
      <c r="J1083" s="5" t="n">
        <v>192600</v>
      </c>
      <c r="K1083" s="5"/>
      <c r="L1083" s="5"/>
      <c r="M1083" s="5"/>
      <c r="N1083" s="5"/>
      <c r="O1083" s="5" t="n">
        <v>192600</v>
      </c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7" t="s">
        <v>1088</v>
      </c>
      <c r="B1084" s="5"/>
      <c r="C1084" s="5"/>
      <c r="D1084" s="5"/>
      <c r="E1084" s="5"/>
      <c r="F1084" s="5"/>
      <c r="G1084" s="5"/>
      <c r="H1084" s="5"/>
      <c r="I1084" s="5"/>
      <c r="J1084" s="5" t="n">
        <v>192600</v>
      </c>
      <c r="K1084" s="5"/>
      <c r="L1084" s="5"/>
      <c r="M1084" s="5"/>
      <c r="N1084" s="5"/>
      <c r="O1084" s="5" t="n">
        <v>192600</v>
      </c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6" t="s">
        <v>1089</v>
      </c>
      <c r="B1085" s="5"/>
      <c r="C1085" s="5"/>
      <c r="D1085" s="5"/>
      <c r="E1085" s="5"/>
      <c r="F1085" s="5"/>
      <c r="G1085" s="5"/>
      <c r="H1085" s="5"/>
      <c r="I1085" s="5"/>
      <c r="J1085" s="5" t="n">
        <v>1829700</v>
      </c>
      <c r="K1085" s="5"/>
      <c r="L1085" s="5"/>
      <c r="M1085" s="5"/>
      <c r="N1085" s="5"/>
      <c r="O1085" s="5" t="n">
        <v>1829700</v>
      </c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7" t="s">
        <v>1090</v>
      </c>
      <c r="B1086" s="5"/>
      <c r="C1086" s="5"/>
      <c r="D1086" s="5"/>
      <c r="E1086" s="5"/>
      <c r="F1086" s="5"/>
      <c r="G1086" s="5"/>
      <c r="H1086" s="5"/>
      <c r="I1086" s="5"/>
      <c r="J1086" s="5" t="n">
        <v>1829700</v>
      </c>
      <c r="K1086" s="5"/>
      <c r="L1086" s="5"/>
      <c r="M1086" s="5"/>
      <c r="N1086" s="5"/>
      <c r="O1086" s="5" t="n">
        <v>1829700</v>
      </c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6" t="s">
        <v>1091</v>
      </c>
      <c r="B1087" s="5"/>
      <c r="C1087" s="5"/>
      <c r="D1087" s="5"/>
      <c r="E1087" s="5"/>
      <c r="F1087" s="5"/>
      <c r="G1087" s="5"/>
      <c r="H1087" s="5"/>
      <c r="I1087" s="5"/>
      <c r="J1087" s="5" t="n">
        <v>844500</v>
      </c>
      <c r="K1087" s="5"/>
      <c r="L1087" s="5"/>
      <c r="M1087" s="5"/>
      <c r="N1087" s="5"/>
      <c r="O1087" s="5" t="n">
        <v>844500</v>
      </c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7" t="s">
        <v>1092</v>
      </c>
      <c r="B1088" s="5"/>
      <c r="C1088" s="5"/>
      <c r="D1088" s="5"/>
      <c r="E1088" s="5"/>
      <c r="F1088" s="5"/>
      <c r="G1088" s="5"/>
      <c r="H1088" s="5"/>
      <c r="I1088" s="5"/>
      <c r="J1088" s="5" t="n">
        <v>844500</v>
      </c>
      <c r="K1088" s="5"/>
      <c r="L1088" s="5"/>
      <c r="M1088" s="5"/>
      <c r="N1088" s="5"/>
      <c r="O1088" s="5" t="n">
        <v>844500</v>
      </c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6" t="s">
        <v>1093</v>
      </c>
      <c r="B1089" s="5"/>
      <c r="C1089" s="5"/>
      <c r="D1089" s="5"/>
      <c r="E1089" s="5"/>
      <c r="F1089" s="5"/>
      <c r="G1089" s="5"/>
      <c r="H1089" s="5"/>
      <c r="I1089" s="5"/>
      <c r="J1089" s="5" t="n">
        <v>5991800</v>
      </c>
      <c r="K1089" s="5"/>
      <c r="L1089" s="5"/>
      <c r="M1089" s="5"/>
      <c r="N1089" s="5"/>
      <c r="O1089" s="5" t="n">
        <v>5991800</v>
      </c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7" t="s">
        <v>1094</v>
      </c>
      <c r="B1090" s="5"/>
      <c r="C1090" s="5"/>
      <c r="D1090" s="5"/>
      <c r="E1090" s="5"/>
      <c r="F1090" s="5"/>
      <c r="G1090" s="5"/>
      <c r="H1090" s="5"/>
      <c r="I1090" s="5"/>
      <c r="J1090" s="5" t="n">
        <v>5991800</v>
      </c>
      <c r="K1090" s="5"/>
      <c r="L1090" s="5"/>
      <c r="M1090" s="5"/>
      <c r="N1090" s="5"/>
      <c r="O1090" s="5" t="n">
        <v>5991800</v>
      </c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6" t="s">
        <v>1095</v>
      </c>
      <c r="B1091" s="5"/>
      <c r="C1091" s="5"/>
      <c r="D1091" s="5"/>
      <c r="E1091" s="5"/>
      <c r="F1091" s="5"/>
      <c r="G1091" s="5"/>
      <c r="H1091" s="5"/>
      <c r="I1091" s="5"/>
      <c r="J1091" s="5" t="n">
        <v>798500</v>
      </c>
      <c r="K1091" s="5"/>
      <c r="L1091" s="5"/>
      <c r="M1091" s="5"/>
      <c r="N1091" s="5"/>
      <c r="O1091" s="5" t="n">
        <v>798500</v>
      </c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7" t="s">
        <v>1096</v>
      </c>
      <c r="B1092" s="5"/>
      <c r="C1092" s="5"/>
      <c r="D1092" s="5"/>
      <c r="E1092" s="5"/>
      <c r="F1092" s="5"/>
      <c r="G1092" s="5"/>
      <c r="H1092" s="5"/>
      <c r="I1092" s="5"/>
      <c r="J1092" s="5" t="n">
        <v>798500</v>
      </c>
      <c r="K1092" s="5"/>
      <c r="L1092" s="5"/>
      <c r="M1092" s="5"/>
      <c r="N1092" s="5"/>
      <c r="O1092" s="5" t="n">
        <v>798500</v>
      </c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6" t="s">
        <v>1097</v>
      </c>
      <c r="B1093" s="5"/>
      <c r="C1093" s="5"/>
      <c r="D1093" s="5"/>
      <c r="E1093" s="5"/>
      <c r="F1093" s="5"/>
      <c r="G1093" s="5"/>
      <c r="H1093" s="5"/>
      <c r="I1093" s="5"/>
      <c r="J1093" s="5" t="n">
        <v>150000</v>
      </c>
      <c r="K1093" s="5"/>
      <c r="L1093" s="5"/>
      <c r="M1093" s="5"/>
      <c r="N1093" s="5"/>
      <c r="O1093" s="5" t="n">
        <v>150000</v>
      </c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7" t="s">
        <v>1098</v>
      </c>
      <c r="B1094" s="5"/>
      <c r="C1094" s="5"/>
      <c r="D1094" s="5"/>
      <c r="E1094" s="5"/>
      <c r="F1094" s="5"/>
      <c r="G1094" s="5"/>
      <c r="H1094" s="5"/>
      <c r="I1094" s="5"/>
      <c r="J1094" s="5" t="n">
        <v>150000</v>
      </c>
      <c r="K1094" s="5"/>
      <c r="L1094" s="5"/>
      <c r="M1094" s="5"/>
      <c r="N1094" s="5"/>
      <c r="O1094" s="5" t="n">
        <v>150000</v>
      </c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6" t="s">
        <v>1099</v>
      </c>
      <c r="B1095" s="5"/>
      <c r="C1095" s="5"/>
      <c r="D1095" s="5"/>
      <c r="E1095" s="5"/>
      <c r="F1095" s="5"/>
      <c r="G1095" s="5"/>
      <c r="H1095" s="5"/>
      <c r="I1095" s="5"/>
      <c r="J1095" s="5" t="n">
        <v>200000</v>
      </c>
      <c r="K1095" s="5"/>
      <c r="L1095" s="5"/>
      <c r="M1095" s="5"/>
      <c r="N1095" s="5"/>
      <c r="O1095" s="5" t="n">
        <v>200000</v>
      </c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7" t="s">
        <v>1100</v>
      </c>
      <c r="B1096" s="5"/>
      <c r="C1096" s="5"/>
      <c r="D1096" s="5"/>
      <c r="E1096" s="5"/>
      <c r="F1096" s="5"/>
      <c r="G1096" s="5"/>
      <c r="H1096" s="5"/>
      <c r="I1096" s="5"/>
      <c r="J1096" s="5" t="n">
        <v>200000</v>
      </c>
      <c r="K1096" s="5"/>
      <c r="L1096" s="5"/>
      <c r="M1096" s="5"/>
      <c r="N1096" s="5"/>
      <c r="O1096" s="5" t="n">
        <v>200000</v>
      </c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6" t="s">
        <v>1101</v>
      </c>
      <c r="B1097" s="5"/>
      <c r="C1097" s="5"/>
      <c r="D1097" s="5"/>
      <c r="E1097" s="5"/>
      <c r="F1097" s="5"/>
      <c r="G1097" s="5"/>
      <c r="H1097" s="5"/>
      <c r="I1097" s="5"/>
      <c r="J1097" s="5" t="n">
        <v>232800</v>
      </c>
      <c r="K1097" s="5"/>
      <c r="L1097" s="5"/>
      <c r="M1097" s="5"/>
      <c r="N1097" s="5"/>
      <c r="O1097" s="5" t="n">
        <v>232800</v>
      </c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7" t="s">
        <v>1102</v>
      </c>
      <c r="B1098" s="5"/>
      <c r="C1098" s="5"/>
      <c r="D1098" s="5"/>
      <c r="E1098" s="5"/>
      <c r="F1098" s="5"/>
      <c r="G1098" s="5"/>
      <c r="H1098" s="5"/>
      <c r="I1098" s="5"/>
      <c r="J1098" s="5" t="n">
        <v>232800</v>
      </c>
      <c r="K1098" s="5"/>
      <c r="L1098" s="5"/>
      <c r="M1098" s="5"/>
      <c r="N1098" s="5"/>
      <c r="O1098" s="5" t="n">
        <v>232800</v>
      </c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6" t="s">
        <v>1103</v>
      </c>
      <c r="B1099" s="5"/>
      <c r="C1099" s="5"/>
      <c r="D1099" s="5"/>
      <c r="E1099" s="5"/>
      <c r="F1099" s="5"/>
      <c r="G1099" s="5"/>
      <c r="H1099" s="5"/>
      <c r="I1099" s="5"/>
      <c r="J1099" s="5" t="n">
        <v>500000</v>
      </c>
      <c r="K1099" s="5"/>
      <c r="L1099" s="5"/>
      <c r="M1099" s="5"/>
      <c r="N1099" s="5"/>
      <c r="O1099" s="5" t="n">
        <v>500000</v>
      </c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7" t="s">
        <v>1104</v>
      </c>
      <c r="B1100" s="5"/>
      <c r="C1100" s="5"/>
      <c r="D1100" s="5"/>
      <c r="E1100" s="5"/>
      <c r="F1100" s="5"/>
      <c r="G1100" s="5"/>
      <c r="H1100" s="5"/>
      <c r="I1100" s="5"/>
      <c r="J1100" s="5" t="n">
        <v>500000</v>
      </c>
      <c r="K1100" s="5"/>
      <c r="L1100" s="5"/>
      <c r="M1100" s="5"/>
      <c r="N1100" s="5"/>
      <c r="O1100" s="5" t="n">
        <v>500000</v>
      </c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6" t="s">
        <v>1105</v>
      </c>
      <c r="B1101" s="5"/>
      <c r="C1101" s="5"/>
      <c r="D1101" s="5"/>
      <c r="E1101" s="5"/>
      <c r="F1101" s="5"/>
      <c r="G1101" s="5"/>
      <c r="H1101" s="5"/>
      <c r="I1101" s="5"/>
      <c r="J1101" s="5" t="n">
        <v>548000</v>
      </c>
      <c r="K1101" s="5"/>
      <c r="L1101" s="5"/>
      <c r="M1101" s="5"/>
      <c r="N1101" s="5"/>
      <c r="O1101" s="5" t="n">
        <v>548000</v>
      </c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7" t="s">
        <v>1106</v>
      </c>
      <c r="B1102" s="5"/>
      <c r="C1102" s="5"/>
      <c r="D1102" s="5"/>
      <c r="E1102" s="5"/>
      <c r="F1102" s="5"/>
      <c r="G1102" s="5"/>
      <c r="H1102" s="5"/>
      <c r="I1102" s="5"/>
      <c r="J1102" s="5" t="n">
        <v>548000</v>
      </c>
      <c r="K1102" s="5"/>
      <c r="L1102" s="5"/>
      <c r="M1102" s="5"/>
      <c r="N1102" s="5"/>
      <c r="O1102" s="5" t="n">
        <v>548000</v>
      </c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6" t="s">
        <v>1107</v>
      </c>
      <c r="B1103" s="5"/>
      <c r="C1103" s="5"/>
      <c r="D1103" s="5"/>
      <c r="E1103" s="5"/>
      <c r="F1103" s="5"/>
      <c r="G1103" s="5"/>
      <c r="H1103" s="5"/>
      <c r="I1103" s="5"/>
      <c r="J1103" s="5" t="n">
        <v>500000</v>
      </c>
      <c r="K1103" s="5"/>
      <c r="L1103" s="5"/>
      <c r="M1103" s="5"/>
      <c r="N1103" s="5"/>
      <c r="O1103" s="5" t="n">
        <v>500000</v>
      </c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7" t="s">
        <v>1108</v>
      </c>
      <c r="B1104" s="5"/>
      <c r="C1104" s="5"/>
      <c r="D1104" s="5"/>
      <c r="E1104" s="5"/>
      <c r="F1104" s="5"/>
      <c r="G1104" s="5"/>
      <c r="H1104" s="5"/>
      <c r="I1104" s="5"/>
      <c r="J1104" s="5" t="n">
        <v>500000</v>
      </c>
      <c r="K1104" s="5"/>
      <c r="L1104" s="5"/>
      <c r="M1104" s="5"/>
      <c r="N1104" s="5"/>
      <c r="O1104" s="5" t="n">
        <v>500000</v>
      </c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6" t="s">
        <v>1109</v>
      </c>
      <c r="B1105" s="5"/>
      <c r="C1105" s="5"/>
      <c r="D1105" s="5"/>
      <c r="E1105" s="5"/>
      <c r="F1105" s="5"/>
      <c r="G1105" s="5"/>
      <c r="H1105" s="5"/>
      <c r="I1105" s="5"/>
      <c r="J1105" s="5" t="n">
        <v>500000</v>
      </c>
      <c r="K1105" s="5"/>
      <c r="L1105" s="5"/>
      <c r="M1105" s="5"/>
      <c r="N1105" s="5"/>
      <c r="O1105" s="5" t="n">
        <v>500000</v>
      </c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7" t="s">
        <v>1110</v>
      </c>
      <c r="B1106" s="5"/>
      <c r="C1106" s="5"/>
      <c r="D1106" s="5"/>
      <c r="E1106" s="5"/>
      <c r="F1106" s="5"/>
      <c r="G1106" s="5"/>
      <c r="H1106" s="5"/>
      <c r="I1106" s="5"/>
      <c r="J1106" s="5" t="n">
        <v>500000</v>
      </c>
      <c r="K1106" s="5"/>
      <c r="L1106" s="5"/>
      <c r="M1106" s="5"/>
      <c r="N1106" s="5"/>
      <c r="O1106" s="5" t="n">
        <v>500000</v>
      </c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6" t="s">
        <v>1111</v>
      </c>
      <c r="B1107" s="5"/>
      <c r="C1107" s="5"/>
      <c r="D1107" s="5"/>
      <c r="E1107" s="5"/>
      <c r="F1107" s="5"/>
      <c r="G1107" s="5"/>
      <c r="H1107" s="5"/>
      <c r="I1107" s="5"/>
      <c r="J1107" s="5" t="n">
        <v>524000</v>
      </c>
      <c r="K1107" s="5"/>
      <c r="L1107" s="5"/>
      <c r="M1107" s="5"/>
      <c r="N1107" s="5"/>
      <c r="O1107" s="5" t="n">
        <v>524000</v>
      </c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7" t="s">
        <v>1112</v>
      </c>
      <c r="B1108" s="5"/>
      <c r="C1108" s="5"/>
      <c r="D1108" s="5"/>
      <c r="E1108" s="5"/>
      <c r="F1108" s="5"/>
      <c r="G1108" s="5"/>
      <c r="H1108" s="5"/>
      <c r="I1108" s="5"/>
      <c r="J1108" s="5" t="n">
        <v>524000</v>
      </c>
      <c r="K1108" s="5"/>
      <c r="L1108" s="5"/>
      <c r="M1108" s="5"/>
      <c r="N1108" s="5"/>
      <c r="O1108" s="5" t="n">
        <v>524000</v>
      </c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6" t="s">
        <v>1113</v>
      </c>
      <c r="B1109" s="5"/>
      <c r="C1109" s="5"/>
      <c r="D1109" s="5"/>
      <c r="E1109" s="5"/>
      <c r="F1109" s="5"/>
      <c r="G1109" s="5"/>
      <c r="H1109" s="5"/>
      <c r="I1109" s="5"/>
      <c r="J1109" s="5" t="n">
        <v>150000</v>
      </c>
      <c r="K1109" s="5"/>
      <c r="L1109" s="5"/>
      <c r="M1109" s="5"/>
      <c r="N1109" s="5"/>
      <c r="O1109" s="5" t="n">
        <v>150000</v>
      </c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7" t="s">
        <v>1114</v>
      </c>
      <c r="B1110" s="5"/>
      <c r="C1110" s="5"/>
      <c r="D1110" s="5"/>
      <c r="E1110" s="5"/>
      <c r="F1110" s="5"/>
      <c r="G1110" s="5"/>
      <c r="H1110" s="5"/>
      <c r="I1110" s="5"/>
      <c r="J1110" s="5" t="n">
        <v>150000</v>
      </c>
      <c r="K1110" s="5"/>
      <c r="L1110" s="5"/>
      <c r="M1110" s="5"/>
      <c r="N1110" s="5"/>
      <c r="O1110" s="5" t="n">
        <v>150000</v>
      </c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6" t="s">
        <v>1115</v>
      </c>
      <c r="B1111" s="5"/>
      <c r="C1111" s="5"/>
      <c r="D1111" s="5"/>
      <c r="E1111" s="5"/>
      <c r="F1111" s="5"/>
      <c r="G1111" s="5"/>
      <c r="H1111" s="5"/>
      <c r="I1111" s="5"/>
      <c r="J1111" s="5" t="n">
        <v>5497000</v>
      </c>
      <c r="K1111" s="5"/>
      <c r="L1111" s="5"/>
      <c r="M1111" s="5"/>
      <c r="N1111" s="5"/>
      <c r="O1111" s="5" t="n">
        <v>5497000</v>
      </c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7" t="s">
        <v>1116</v>
      </c>
      <c r="B1112" s="5"/>
      <c r="C1112" s="5"/>
      <c r="D1112" s="5"/>
      <c r="E1112" s="5"/>
      <c r="F1112" s="5"/>
      <c r="G1112" s="5"/>
      <c r="H1112" s="5"/>
      <c r="I1112" s="5"/>
      <c r="J1112" s="5" t="n">
        <v>5497000</v>
      </c>
      <c r="K1112" s="5"/>
      <c r="L1112" s="5"/>
      <c r="M1112" s="5"/>
      <c r="N1112" s="5"/>
      <c r="O1112" s="5" t="n">
        <v>5497000</v>
      </c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6" t="s">
        <v>1117</v>
      </c>
      <c r="B1113" s="5"/>
      <c r="C1113" s="5"/>
      <c r="D1113" s="5"/>
      <c r="E1113" s="5"/>
      <c r="F1113" s="5"/>
      <c r="G1113" s="5"/>
      <c r="H1113" s="5"/>
      <c r="I1113" s="5"/>
      <c r="J1113" s="5" t="n">
        <v>5125000</v>
      </c>
      <c r="K1113" s="5"/>
      <c r="L1113" s="5"/>
      <c r="M1113" s="5"/>
      <c r="N1113" s="5"/>
      <c r="O1113" s="5" t="n">
        <v>5125000</v>
      </c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7" t="s">
        <v>1118</v>
      </c>
      <c r="B1114" s="5"/>
      <c r="C1114" s="5"/>
      <c r="D1114" s="5"/>
      <c r="E1114" s="5"/>
      <c r="F1114" s="5"/>
      <c r="G1114" s="5"/>
      <c r="H1114" s="5"/>
      <c r="I1114" s="5"/>
      <c r="J1114" s="5" t="n">
        <v>5125000</v>
      </c>
      <c r="K1114" s="5"/>
      <c r="L1114" s="5"/>
      <c r="M1114" s="5"/>
      <c r="N1114" s="5"/>
      <c r="O1114" s="5" t="n">
        <v>5125000</v>
      </c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6" t="s">
        <v>1119</v>
      </c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 t="n">
        <v>2720000</v>
      </c>
      <c r="M1115" s="5"/>
      <c r="N1115" s="5"/>
      <c r="O1115" s="5" t="n">
        <v>2720000</v>
      </c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7" t="s">
        <v>1120</v>
      </c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 t="n">
        <v>2720000</v>
      </c>
      <c r="M1116" s="5"/>
      <c r="N1116" s="5"/>
      <c r="O1116" s="5" t="n">
        <v>2720000</v>
      </c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6" t="s">
        <v>1121</v>
      </c>
      <c r="B1117" s="5"/>
      <c r="C1117" s="5"/>
      <c r="D1117" s="5"/>
      <c r="E1117" s="5"/>
      <c r="F1117" s="5"/>
      <c r="G1117" s="5"/>
      <c r="H1117" s="5"/>
      <c r="I1117" s="5"/>
      <c r="J1117" s="5" t="n">
        <v>400000</v>
      </c>
      <c r="K1117" s="5"/>
      <c r="L1117" s="5"/>
      <c r="M1117" s="5"/>
      <c r="N1117" s="5"/>
      <c r="O1117" s="5" t="n">
        <v>400000</v>
      </c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7" t="s">
        <v>1122</v>
      </c>
      <c r="B1118" s="5"/>
      <c r="C1118" s="5"/>
      <c r="D1118" s="5"/>
      <c r="E1118" s="5"/>
      <c r="F1118" s="5"/>
      <c r="G1118" s="5"/>
      <c r="H1118" s="5"/>
      <c r="I1118" s="5"/>
      <c r="J1118" s="5" t="n">
        <v>400000</v>
      </c>
      <c r="K1118" s="5"/>
      <c r="L1118" s="5"/>
      <c r="M1118" s="5"/>
      <c r="N1118" s="5"/>
      <c r="O1118" s="5" t="n">
        <v>400000</v>
      </c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4" t="n">
        <v>23009350001</v>
      </c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 t="n">
        <v>610600</v>
      </c>
      <c r="O1119" s="5" t="n">
        <v>610600</v>
      </c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6" t="s">
        <v>1123</v>
      </c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 t="n">
        <v>610600</v>
      </c>
      <c r="O1120" s="5" t="n">
        <v>610600</v>
      </c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7" t="s">
        <v>1124</v>
      </c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 t="n">
        <v>305200</v>
      </c>
      <c r="O1121" s="5" t="n">
        <v>305200</v>
      </c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7" t="s">
        <v>1125</v>
      </c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 t="n">
        <v>152700</v>
      </c>
      <c r="O1122" s="5" t="n">
        <v>152700</v>
      </c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7" t="s">
        <v>1126</v>
      </c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 t="n">
        <v>152700</v>
      </c>
      <c r="O1123" s="5" t="n">
        <v>152700</v>
      </c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4" t="n">
        <v>23009350002</v>
      </c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 t="n">
        <v>1802500</v>
      </c>
      <c r="N1124" s="5"/>
      <c r="O1124" s="5" t="n">
        <v>1802500</v>
      </c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6" t="s">
        <v>1127</v>
      </c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 t="n">
        <v>1802500</v>
      </c>
      <c r="N1125" s="5"/>
      <c r="O1125" s="5" t="n">
        <v>1802500</v>
      </c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7" t="s">
        <v>1128</v>
      </c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 t="n">
        <v>835000</v>
      </c>
      <c r="N1126" s="5"/>
      <c r="O1126" s="5" t="n">
        <v>835000</v>
      </c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7" t="s">
        <v>1129</v>
      </c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 t="n">
        <v>50000</v>
      </c>
      <c r="N1127" s="5"/>
      <c r="O1127" s="5" t="n">
        <v>50000</v>
      </c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7" t="s">
        <v>1130</v>
      </c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 t="n">
        <v>100000</v>
      </c>
      <c r="N1128" s="5"/>
      <c r="O1128" s="5" t="n">
        <v>100000</v>
      </c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7" t="s">
        <v>1131</v>
      </c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 t="n">
        <v>50000</v>
      </c>
      <c r="N1129" s="5"/>
      <c r="O1129" s="5" t="n">
        <v>50000</v>
      </c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7" t="s">
        <v>1132</v>
      </c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 t="n">
        <v>65000</v>
      </c>
      <c r="N1130" s="5"/>
      <c r="O1130" s="5" t="n">
        <v>65000</v>
      </c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7" t="s">
        <v>1133</v>
      </c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 t="n">
        <v>50000</v>
      </c>
      <c r="N1131" s="5"/>
      <c r="O1131" s="5" t="n">
        <v>50000</v>
      </c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7" t="s">
        <v>1134</v>
      </c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 t="n">
        <v>50000</v>
      </c>
      <c r="N1132" s="5"/>
      <c r="O1132" s="5" t="n">
        <v>50000</v>
      </c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7" t="s">
        <v>1135</v>
      </c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 t="n">
        <v>50000</v>
      </c>
      <c r="N1133" s="5"/>
      <c r="O1133" s="5" t="n">
        <v>50000</v>
      </c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7" t="s">
        <v>1136</v>
      </c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 t="n">
        <v>50000</v>
      </c>
      <c r="N1134" s="5"/>
      <c r="O1134" s="5" t="n">
        <v>50000</v>
      </c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7" t="s">
        <v>1137</v>
      </c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 t="n">
        <v>31250</v>
      </c>
      <c r="N1135" s="5"/>
      <c r="O1135" s="5" t="n">
        <v>31250</v>
      </c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7" t="s">
        <v>1138</v>
      </c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 t="n">
        <v>50000</v>
      </c>
      <c r="N1136" s="5"/>
      <c r="O1136" s="5" t="n">
        <v>50000</v>
      </c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7" t="s">
        <v>1139</v>
      </c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 t="n">
        <v>31250</v>
      </c>
      <c r="N1137" s="5"/>
      <c r="O1137" s="5" t="n">
        <v>31250</v>
      </c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7" t="s">
        <v>1140</v>
      </c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 t="n">
        <v>96250</v>
      </c>
      <c r="N1138" s="5"/>
      <c r="O1138" s="5" t="n">
        <v>96250</v>
      </c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7" t="s">
        <v>1141</v>
      </c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 t="n">
        <v>50000</v>
      </c>
      <c r="N1139" s="5"/>
      <c r="O1139" s="5" t="n">
        <v>50000</v>
      </c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7" t="s">
        <v>1142</v>
      </c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 t="n">
        <v>93750</v>
      </c>
      <c r="N1140" s="5"/>
      <c r="O1140" s="5" t="n">
        <v>93750</v>
      </c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7" t="s">
        <v>1143</v>
      </c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 t="n">
        <v>150000</v>
      </c>
      <c r="N1141" s="5"/>
      <c r="O1141" s="5" t="n">
        <v>150000</v>
      </c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4" t="n">
        <v>23009420021</v>
      </c>
      <c r="B1142" s="5"/>
      <c r="C1142" s="5"/>
      <c r="D1142" s="5"/>
      <c r="E1142" s="5"/>
      <c r="F1142" s="5"/>
      <c r="G1142" s="5"/>
      <c r="H1142" s="5"/>
      <c r="I1142" s="5" t="n">
        <v>232100</v>
      </c>
      <c r="J1142" s="5"/>
      <c r="K1142" s="5"/>
      <c r="L1142" s="5"/>
      <c r="M1142" s="5"/>
      <c r="N1142" s="5"/>
      <c r="O1142" s="5" t="n">
        <v>232100</v>
      </c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6" t="s">
        <v>1144</v>
      </c>
      <c r="B1143" s="5"/>
      <c r="C1143" s="5"/>
      <c r="D1143" s="5"/>
      <c r="E1143" s="5"/>
      <c r="F1143" s="5"/>
      <c r="G1143" s="5"/>
      <c r="H1143" s="5"/>
      <c r="I1143" s="5" t="n">
        <v>133600</v>
      </c>
      <c r="J1143" s="5"/>
      <c r="K1143" s="5"/>
      <c r="L1143" s="5"/>
      <c r="M1143" s="5"/>
      <c r="N1143" s="5"/>
      <c r="O1143" s="5" t="n">
        <v>133600</v>
      </c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7" t="s">
        <v>1145</v>
      </c>
      <c r="B1144" s="5"/>
      <c r="C1144" s="5"/>
      <c r="D1144" s="5"/>
      <c r="E1144" s="5"/>
      <c r="F1144" s="5"/>
      <c r="G1144" s="5"/>
      <c r="H1144" s="5"/>
      <c r="I1144" s="5" t="n">
        <v>66800</v>
      </c>
      <c r="J1144" s="5"/>
      <c r="K1144" s="5"/>
      <c r="L1144" s="5"/>
      <c r="M1144" s="5"/>
      <c r="N1144" s="5"/>
      <c r="O1144" s="5" t="n">
        <v>66800</v>
      </c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7" t="s">
        <v>1146</v>
      </c>
      <c r="B1145" s="5"/>
      <c r="C1145" s="5"/>
      <c r="D1145" s="5"/>
      <c r="E1145" s="5"/>
      <c r="F1145" s="5"/>
      <c r="G1145" s="5"/>
      <c r="H1145" s="5"/>
      <c r="I1145" s="5" t="n">
        <v>66800</v>
      </c>
      <c r="J1145" s="5"/>
      <c r="K1145" s="5"/>
      <c r="L1145" s="5"/>
      <c r="M1145" s="5"/>
      <c r="N1145" s="5"/>
      <c r="O1145" s="5" t="n">
        <v>66800</v>
      </c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6" t="s">
        <v>1147</v>
      </c>
      <c r="B1146" s="5"/>
      <c r="C1146" s="5"/>
      <c r="D1146" s="5"/>
      <c r="E1146" s="5"/>
      <c r="F1146" s="5"/>
      <c r="G1146" s="5"/>
      <c r="H1146" s="5"/>
      <c r="I1146" s="5" t="n">
        <v>16200</v>
      </c>
      <c r="J1146" s="5"/>
      <c r="K1146" s="5"/>
      <c r="L1146" s="5"/>
      <c r="M1146" s="5"/>
      <c r="N1146" s="5"/>
      <c r="O1146" s="5" t="n">
        <v>16200</v>
      </c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7" t="s">
        <v>1145</v>
      </c>
      <c r="B1147" s="5"/>
      <c r="C1147" s="5"/>
      <c r="D1147" s="5"/>
      <c r="E1147" s="5"/>
      <c r="F1147" s="5"/>
      <c r="G1147" s="5"/>
      <c r="H1147" s="5"/>
      <c r="I1147" s="5" t="n">
        <v>8200</v>
      </c>
      <c r="J1147" s="5"/>
      <c r="K1147" s="5"/>
      <c r="L1147" s="5"/>
      <c r="M1147" s="5"/>
      <c r="N1147" s="5"/>
      <c r="O1147" s="5" t="n">
        <v>8200</v>
      </c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7" t="s">
        <v>1146</v>
      </c>
      <c r="B1148" s="5"/>
      <c r="C1148" s="5"/>
      <c r="D1148" s="5"/>
      <c r="E1148" s="5"/>
      <c r="F1148" s="5"/>
      <c r="G1148" s="5"/>
      <c r="H1148" s="5"/>
      <c r="I1148" s="5" t="n">
        <v>8000</v>
      </c>
      <c r="J1148" s="5"/>
      <c r="K1148" s="5"/>
      <c r="L1148" s="5"/>
      <c r="M1148" s="5"/>
      <c r="N1148" s="5"/>
      <c r="O1148" s="5" t="n">
        <v>8000</v>
      </c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6" t="s">
        <v>1148</v>
      </c>
      <c r="B1149" s="5"/>
      <c r="C1149" s="5"/>
      <c r="D1149" s="5"/>
      <c r="E1149" s="5"/>
      <c r="F1149" s="5"/>
      <c r="G1149" s="5"/>
      <c r="H1149" s="5"/>
      <c r="I1149" s="5" t="n">
        <v>22300</v>
      </c>
      <c r="J1149" s="5"/>
      <c r="K1149" s="5"/>
      <c r="L1149" s="5"/>
      <c r="M1149" s="5"/>
      <c r="N1149" s="5"/>
      <c r="O1149" s="5" t="n">
        <v>22300</v>
      </c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7" t="s">
        <v>1145</v>
      </c>
      <c r="B1150" s="5"/>
      <c r="C1150" s="5"/>
      <c r="D1150" s="5"/>
      <c r="E1150" s="5"/>
      <c r="F1150" s="5"/>
      <c r="G1150" s="5"/>
      <c r="H1150" s="5"/>
      <c r="I1150" s="5" t="n">
        <v>11100</v>
      </c>
      <c r="J1150" s="5"/>
      <c r="K1150" s="5"/>
      <c r="L1150" s="5"/>
      <c r="M1150" s="5"/>
      <c r="N1150" s="5"/>
      <c r="O1150" s="5" t="n">
        <v>11100</v>
      </c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7" t="s">
        <v>1146</v>
      </c>
      <c r="B1151" s="5"/>
      <c r="C1151" s="5"/>
      <c r="D1151" s="5"/>
      <c r="E1151" s="5"/>
      <c r="F1151" s="5"/>
      <c r="G1151" s="5"/>
      <c r="H1151" s="5"/>
      <c r="I1151" s="5" t="n">
        <v>11200</v>
      </c>
      <c r="J1151" s="5"/>
      <c r="K1151" s="5"/>
      <c r="L1151" s="5"/>
      <c r="M1151" s="5"/>
      <c r="N1151" s="5"/>
      <c r="O1151" s="5" t="n">
        <v>11200</v>
      </c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5" hidden="false" customHeight="false" outlineLevel="0" collapsed="false">
      <c r="A1152" s="6" t="s">
        <v>1149</v>
      </c>
      <c r="B1152" s="5"/>
      <c r="C1152" s="5"/>
      <c r="D1152" s="5"/>
      <c r="E1152" s="5"/>
      <c r="F1152" s="5"/>
      <c r="G1152" s="5"/>
      <c r="H1152" s="5"/>
      <c r="I1152" s="5" t="n">
        <v>26300</v>
      </c>
      <c r="J1152" s="5"/>
      <c r="K1152" s="5"/>
      <c r="L1152" s="5"/>
      <c r="M1152" s="5"/>
      <c r="N1152" s="5"/>
      <c r="O1152" s="5" t="n">
        <v>26300</v>
      </c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5" hidden="false" customHeight="false" outlineLevel="0" collapsed="false">
      <c r="A1153" s="7" t="s">
        <v>1145</v>
      </c>
      <c r="B1153" s="5"/>
      <c r="C1153" s="5"/>
      <c r="D1153" s="5"/>
      <c r="E1153" s="5"/>
      <c r="F1153" s="5"/>
      <c r="G1153" s="5"/>
      <c r="H1153" s="5"/>
      <c r="I1153" s="5" t="n">
        <v>13200</v>
      </c>
      <c r="J1153" s="5"/>
      <c r="K1153" s="5"/>
      <c r="L1153" s="5"/>
      <c r="M1153" s="5"/>
      <c r="N1153" s="5"/>
      <c r="O1153" s="5" t="n">
        <v>13200</v>
      </c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5" hidden="false" customHeight="false" outlineLevel="0" collapsed="false">
      <c r="A1154" s="7" t="s">
        <v>1146</v>
      </c>
      <c r="B1154" s="5"/>
      <c r="C1154" s="5"/>
      <c r="D1154" s="5"/>
      <c r="E1154" s="5"/>
      <c r="F1154" s="5"/>
      <c r="G1154" s="5"/>
      <c r="H1154" s="5"/>
      <c r="I1154" s="5" t="n">
        <v>13100</v>
      </c>
      <c r="J1154" s="5"/>
      <c r="K1154" s="5"/>
      <c r="L1154" s="5"/>
      <c r="M1154" s="5"/>
      <c r="N1154" s="5"/>
      <c r="O1154" s="5" t="n">
        <v>13100</v>
      </c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5" hidden="false" customHeight="false" outlineLevel="0" collapsed="false">
      <c r="A1155" s="6" t="s">
        <v>1150</v>
      </c>
      <c r="B1155" s="5"/>
      <c r="C1155" s="5"/>
      <c r="D1155" s="5"/>
      <c r="E1155" s="5"/>
      <c r="F1155" s="5"/>
      <c r="G1155" s="5"/>
      <c r="H1155" s="5"/>
      <c r="I1155" s="5" t="n">
        <v>33700</v>
      </c>
      <c r="J1155" s="5"/>
      <c r="K1155" s="5"/>
      <c r="L1155" s="5"/>
      <c r="M1155" s="5"/>
      <c r="N1155" s="5"/>
      <c r="O1155" s="5" t="n">
        <v>33700</v>
      </c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5" hidden="false" customHeight="false" outlineLevel="0" collapsed="false">
      <c r="A1156" s="7" t="s">
        <v>1145</v>
      </c>
      <c r="B1156" s="5"/>
      <c r="C1156" s="5"/>
      <c r="D1156" s="5"/>
      <c r="E1156" s="5"/>
      <c r="F1156" s="5"/>
      <c r="G1156" s="5"/>
      <c r="H1156" s="5"/>
      <c r="I1156" s="5" t="n">
        <v>16700</v>
      </c>
      <c r="J1156" s="5"/>
      <c r="K1156" s="5"/>
      <c r="L1156" s="5"/>
      <c r="M1156" s="5"/>
      <c r="N1156" s="5"/>
      <c r="O1156" s="5" t="n">
        <v>16700</v>
      </c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5" hidden="false" customHeight="false" outlineLevel="0" collapsed="false">
      <c r="A1157" s="7" t="s">
        <v>1146</v>
      </c>
      <c r="B1157" s="5"/>
      <c r="C1157" s="5"/>
      <c r="D1157" s="5"/>
      <c r="E1157" s="5"/>
      <c r="F1157" s="5"/>
      <c r="G1157" s="5"/>
      <c r="H1157" s="5"/>
      <c r="I1157" s="5" t="n">
        <v>17000</v>
      </c>
      <c r="J1157" s="5"/>
      <c r="K1157" s="5"/>
      <c r="L1157" s="5"/>
      <c r="M1157" s="5"/>
      <c r="N1157" s="5"/>
      <c r="O1157" s="5" t="n">
        <v>17000</v>
      </c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5" hidden="false" customHeight="false" outlineLevel="0" collapsed="false">
      <c r="A1158" s="8" t="s">
        <v>20</v>
      </c>
      <c r="B1158" s="5" t="n">
        <v>7312719.92</v>
      </c>
      <c r="C1158" s="5" t="n">
        <v>18779846.45</v>
      </c>
      <c r="D1158" s="5" t="n">
        <v>5240783.38</v>
      </c>
      <c r="E1158" s="5" t="n">
        <v>5444072.75</v>
      </c>
      <c r="F1158" s="5" t="n">
        <v>8618880.68</v>
      </c>
      <c r="G1158" s="5" t="n">
        <v>10066293.98</v>
      </c>
      <c r="H1158" s="5" t="n">
        <v>158961741.71</v>
      </c>
      <c r="I1158" s="5" t="n">
        <v>21853400</v>
      </c>
      <c r="J1158" s="5" t="n">
        <v>57528463.51</v>
      </c>
      <c r="K1158" s="5" t="n">
        <v>302294600</v>
      </c>
      <c r="L1158" s="5" t="n">
        <v>28024000</v>
      </c>
      <c r="M1158" s="5" t="n">
        <v>1802500</v>
      </c>
      <c r="N1158" s="5" t="n">
        <v>610600</v>
      </c>
      <c r="O1158" s="5" t="n">
        <v>626537902.38</v>
      </c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</row>
    <row r="1714" customFormat="false" ht="16.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</row>
    <row r="1715" customFormat="false" ht="16.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</row>
    <row r="1716" customFormat="false" ht="16.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</row>
    <row r="1717" customFormat="false" ht="16.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</row>
    <row r="1718" customFormat="false" ht="16.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</row>
    <row r="1719" customFormat="false" ht="16.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</row>
    <row r="1720" customFormat="false" ht="16.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</row>
    <row r="1721" customFormat="false" ht="16.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</row>
    <row r="1722" customFormat="false" ht="16.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</row>
    <row r="1723" customFormat="false" ht="16.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</row>
    <row r="1724" customFormat="false" ht="16.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</row>
    <row r="1725" customFormat="false" ht="16.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</row>
    <row r="1726" customFormat="false" ht="16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</row>
    <row r="1727" customFormat="false" ht="16.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</row>
    <row r="1728" customFormat="false" ht="16.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</row>
    <row r="1729" customFormat="false" ht="16.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</row>
    <row r="1730" customFormat="false" ht="16.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</row>
    <row r="1731" customFormat="false" ht="16.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</row>
    <row r="1732" customFormat="false" ht="16.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</row>
    <row r="1733" customFormat="false" ht="16.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</row>
    <row r="1734" customFormat="false" ht="16.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</row>
    <row r="1735" customFormat="false" ht="16.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</row>
    <row r="1736" customFormat="false" ht="16.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</row>
    <row r="1737" customFormat="false" ht="16.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</row>
    <row r="1738" customFormat="false" ht="16.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</row>
    <row r="1739" customFormat="false" ht="16.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</row>
    <row r="1740" customFormat="false" ht="16.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</row>
    <row r="1741" customFormat="false" ht="16.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</row>
    <row r="1742" customFormat="false" ht="16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</row>
    <row r="1743" customFormat="false" ht="16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</row>
    <row r="1744" customFormat="false" ht="16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</row>
    <row r="1745" customFormat="false" ht="16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</row>
    <row r="1746" customFormat="false" ht="16.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</row>
    <row r="1747" customFormat="false" ht="16.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</row>
    <row r="1748" customFormat="false" ht="16.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</row>
    <row r="1749" customFormat="false" ht="16.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</row>
    <row r="1750" customFormat="false" ht="16.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</row>
    <row r="1751" customFormat="false" ht="16.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</row>
    <row r="1752" customFormat="false" ht="16.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</row>
    <row r="1753" customFormat="false" ht="16.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</row>
    <row r="1754" customFormat="false" ht="16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</row>
    <row r="1755" customFormat="false" ht="16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</row>
    <row r="1756" customFormat="false" ht="16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</row>
    <row r="1757" customFormat="false" ht="16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</row>
    <row r="1758" customFormat="false" ht="16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</row>
    <row r="1759" customFormat="false" ht="16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</row>
    <row r="1760" customFormat="false" ht="16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</row>
    <row r="1761" customFormat="false" ht="16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</row>
    <row r="1762" customFormat="false" ht="16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</row>
    <row r="1763" customFormat="false" ht="16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</row>
    <row r="1764" customFormat="false" ht="16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</row>
    <row r="1765" customFormat="false" ht="16.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</row>
    <row r="1766" customFormat="false" ht="16.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</row>
    <row r="1767" customFormat="false" ht="16.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</row>
    <row r="1768" customFormat="false" ht="16.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</row>
    <row r="1769" customFormat="false" ht="16.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</row>
    <row r="1770" customFormat="false" ht="16.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</row>
    <row r="1771" customFormat="false" ht="16.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</row>
    <row r="1772" customFormat="false" ht="16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</row>
    <row r="1773" customFormat="false" ht="16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</row>
    <row r="1774" customFormat="false" ht="16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</row>
    <row r="1775" customFormat="false" ht="16.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</row>
    <row r="1776" customFormat="false" ht="16.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</row>
    <row r="1777" customFormat="false" ht="16.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</row>
    <row r="1778" customFormat="false" ht="16.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</row>
    <row r="1779" customFormat="false" ht="16.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</row>
    <row r="1780" customFormat="false" ht="16.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</row>
    <row r="1781" customFormat="false" ht="16.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</row>
    <row r="1782" customFormat="false" ht="16.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</row>
    <row r="1783" customFormat="false" ht="16.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</row>
    <row r="1784" customFormat="false" ht="16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</row>
    <row r="1785" customFormat="false" ht="16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</row>
    <row r="1786" customFormat="false" ht="16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</row>
    <row r="1787" customFormat="false" ht="16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</row>
    <row r="1788" customFormat="false" ht="16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</row>
    <row r="1789" customFormat="false" ht="16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</row>
    <row r="1790" customFormat="false" ht="16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</row>
    <row r="1791" customFormat="false" ht="16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</row>
    <row r="1792" customFormat="false" ht="16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</row>
    <row r="1793" customFormat="false" ht="16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</row>
    <row r="1794" customFormat="false" ht="16.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</row>
    <row r="1795" customFormat="false" ht="16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</row>
    <row r="1796" customFormat="false" ht="16.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</row>
    <row r="1797" customFormat="false" ht="16.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</row>
    <row r="1798" customFormat="false" ht="16.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</row>
    <row r="1799" customFormat="false" ht="16.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</row>
    <row r="1800" customFormat="false" ht="16.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</row>
    <row r="1801" customFormat="false" ht="16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</row>
    <row r="1802" customFormat="false" ht="16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</row>
    <row r="1803" customFormat="false" ht="16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</row>
    <row r="1804" customFormat="false" ht="16.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</row>
    <row r="1805" customFormat="false" ht="16.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</row>
    <row r="1806" customFormat="false" ht="16.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</row>
    <row r="1807" customFormat="false" ht="16.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</row>
    <row r="1808" customFormat="false" ht="16.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</row>
    <row r="1809" customFormat="false" ht="16.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</row>
    <row r="1810" customFormat="false" ht="16.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</row>
    <row r="1811" customFormat="false" ht="16.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</row>
    <row r="1812" customFormat="false" ht="16.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</row>
    <row r="1813" customFormat="false" ht="16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</row>
    <row r="1814" customFormat="false" ht="16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</row>
    <row r="1815" customFormat="false" ht="16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</row>
    <row r="1816" customFormat="false" ht="16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</row>
    <row r="1817" customFormat="false" ht="16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</row>
    <row r="1818" customFormat="false" ht="16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</row>
    <row r="1819" customFormat="false" ht="16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</row>
    <row r="1820" customFormat="false" ht="16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</row>
    <row r="1821" customFormat="false" ht="16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</row>
    <row r="1822" customFormat="false" ht="16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</row>
    <row r="1823" customFormat="false" ht="16.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</row>
    <row r="1824" customFormat="false" ht="16.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</row>
    <row r="1825" customFormat="false" ht="16.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</row>
    <row r="1826" customFormat="false" ht="16.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</row>
    <row r="1827" customFormat="false" ht="16.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</row>
    <row r="1828" customFormat="false" ht="16.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</row>
    <row r="1829" customFormat="false" ht="16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</row>
    <row r="1830" customFormat="false" ht="16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</row>
    <row r="1831" customFormat="false" ht="16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</row>
    <row r="1832" customFormat="false" ht="16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</row>
    <row r="1833" customFormat="false" ht="16.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</row>
    <row r="1834" customFormat="false" ht="16.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</row>
    <row r="1835" customFormat="false" ht="16.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</row>
    <row r="1836" customFormat="false" ht="16.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</row>
    <row r="1837" customFormat="false" ht="16.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</row>
    <row r="1838" customFormat="false" ht="16.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</row>
    <row r="1839" customFormat="false" ht="16.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</row>
    <row r="1840" customFormat="false" ht="16.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</row>
    <row r="1841" customFormat="false" ht="16.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</row>
    <row r="1842" customFormat="false" ht="16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</row>
    <row r="1843" customFormat="false" ht="16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</row>
    <row r="1844" customFormat="false" ht="16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</row>
    <row r="1845" customFormat="false" ht="16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</row>
    <row r="1846" customFormat="false" ht="16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</row>
    <row r="1847" customFormat="false" ht="16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</row>
    <row r="1848" customFormat="false" ht="16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</row>
    <row r="1849" customFormat="false" ht="16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</row>
    <row r="1850" customFormat="false" ht="16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</row>
    <row r="1851" customFormat="false" ht="16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</row>
    <row r="1852" customFormat="false" ht="16.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</row>
    <row r="1853" customFormat="false" ht="16.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</row>
    <row r="1854" customFormat="false" ht="16.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</row>
    <row r="1855" customFormat="false" ht="16.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</row>
    <row r="1856" customFormat="false" ht="16.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</row>
    <row r="1857" customFormat="false" ht="16.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</row>
    <row r="1858" customFormat="false" ht="16.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</row>
    <row r="1859" customFormat="false" ht="16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</row>
    <row r="1860" customFormat="false" ht="16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</row>
    <row r="1861" customFormat="false" ht="16.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</row>
    <row r="1862" customFormat="false" ht="16.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</row>
    <row r="1863" customFormat="false" ht="16.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</row>
    <row r="1864" customFormat="false" ht="16.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</row>
    <row r="1865" customFormat="false" ht="16.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</row>
    <row r="1866" customFormat="false" ht="16.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</row>
    <row r="1867" customFormat="false" ht="16.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</row>
    <row r="1868" customFormat="false" ht="16.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</row>
    <row r="1869" customFormat="false" ht="16.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</row>
    <row r="1870" customFormat="false" ht="16.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</row>
    <row r="1871" customFormat="false" ht="16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</row>
    <row r="1872" customFormat="false" ht="16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</row>
    <row r="1873" customFormat="false" ht="16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</row>
    <row r="1874" customFormat="false" ht="16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</row>
    <row r="1875" customFormat="false" ht="16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</row>
    <row r="1876" customFormat="false" ht="16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</row>
    <row r="1877" customFormat="false" ht="16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</row>
    <row r="1878" customFormat="false" ht="16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</row>
    <row r="1879" customFormat="false" ht="16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</row>
    <row r="1880" customFormat="false" ht="16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</row>
    <row r="1881" customFormat="false" ht="16.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</row>
    <row r="1882" customFormat="false" ht="16.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</row>
    <row r="1883" customFormat="false" ht="16.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</row>
    <row r="1884" customFormat="false" ht="16.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</row>
    <row r="1885" customFormat="false" ht="16.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</row>
    <row r="1886" customFormat="false" ht="16.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</row>
    <row r="1887" customFormat="false" ht="16.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</row>
    <row r="1888" customFormat="false" ht="16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</row>
    <row r="1889" customFormat="false" ht="16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</row>
    <row r="1890" customFormat="false" ht="16.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</row>
    <row r="1891" customFormat="false" ht="16.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</row>
    <row r="1892" customFormat="false" ht="16.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</row>
    <row r="1893" customFormat="false" ht="16.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</row>
    <row r="1894" customFormat="false" ht="16.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</row>
    <row r="1895" customFormat="false" ht="16.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</row>
    <row r="1896" customFormat="false" ht="16.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</row>
    <row r="1897" customFormat="false" ht="16.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</row>
    <row r="1898" customFormat="false" ht="16.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</row>
    <row r="1899" customFormat="false" ht="16.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</row>
    <row r="1900" customFormat="false" ht="16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</row>
    <row r="1901" customFormat="false" ht="16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</row>
    <row r="1902" customFormat="false" ht="16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</row>
    <row r="1903" customFormat="false" ht="16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</row>
    <row r="1904" customFormat="false" ht="16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</row>
    <row r="1905" customFormat="false" ht="16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</row>
    <row r="1906" customFormat="false" ht="16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</row>
    <row r="1907" customFormat="false" ht="16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</row>
    <row r="1908" customFormat="false" ht="16.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</row>
    <row r="1909" customFormat="false" ht="16.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</row>
    <row r="1910" customFormat="false" ht="16.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</row>
    <row r="1911" customFormat="false" ht="16.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</row>
    <row r="1912" customFormat="false" ht="16.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</row>
    <row r="1913" customFormat="false" ht="16.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</row>
    <row r="1914" customFormat="false" ht="16.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</row>
    <row r="1915" customFormat="false" ht="16.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</row>
    <row r="1916" customFormat="false" ht="16.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</row>
    <row r="1917" customFormat="false" ht="16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</row>
    <row r="1918" customFormat="false" ht="16.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</row>
    <row r="1919" customFormat="false" ht="16.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</row>
    <row r="1920" customFormat="false" ht="16.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</row>
    <row r="1921" customFormat="false" ht="16.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</row>
    <row r="1922" customFormat="false" ht="16.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</row>
    <row r="1923" customFormat="false" ht="16.5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</row>
    <row r="1924" customFormat="false" ht="16.5" hidden="false" customHeight="fals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</row>
    <row r="1925" customFormat="false" ht="16.5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</row>
    <row r="1926" customFormat="false" ht="16.5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</row>
    <row r="1927" customFormat="false" ht="16.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</row>
    <row r="1928" customFormat="false" ht="16.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</row>
    <row r="1929" customFormat="false" ht="16.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</row>
    <row r="1930" customFormat="false" ht="16.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</row>
    <row r="1931" customFormat="false" ht="16.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</row>
    <row r="1932" customFormat="false" ht="16.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</row>
    <row r="1933" customFormat="false" ht="16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</row>
    <row r="1934" customFormat="false" ht="16.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</row>
    <row r="1935" customFormat="false" ht="16.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</row>
    <row r="1936" customFormat="false" ht="16.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</row>
    <row r="1937" customFormat="false" ht="16.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</row>
    <row r="1938" customFormat="false" ht="16.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</row>
    <row r="1939" customFormat="false" ht="16.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</row>
    <row r="1940" customFormat="false" ht="16.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</row>
    <row r="1941" customFormat="false" ht="16.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</row>
    <row r="1942" customFormat="false" ht="16.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</row>
    <row r="1943" customFormat="false" ht="16.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</row>
    <row r="1944" customFormat="false" ht="16.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</row>
    <row r="1945" customFormat="false" ht="16.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</row>
    <row r="1946" customFormat="false" ht="16.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</row>
    <row r="1947" customFormat="false" ht="16.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</row>
    <row r="1948" customFormat="false" ht="16.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</row>
    <row r="1949" customFormat="false" ht="16.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</row>
    <row r="1950" customFormat="false" ht="16.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</row>
    <row r="1951" customFormat="false" ht="16.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</row>
    <row r="1952" customFormat="false" ht="16.5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</row>
    <row r="1953" customFormat="false" ht="16.5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</row>
    <row r="1954" customFormat="false" ht="16.5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</row>
    <row r="1955" customFormat="false" ht="16.5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</row>
    <row r="1956" customFormat="false" ht="16.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</row>
    <row r="1957" customFormat="false" ht="16.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</row>
    <row r="1958" customFormat="false" ht="16.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</row>
    <row r="1959" customFormat="false" ht="16.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</row>
    <row r="1960" customFormat="false" ht="16.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</row>
    <row r="1961" customFormat="false" ht="16.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</row>
    <row r="1962" customFormat="false" ht="16.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</row>
    <row r="1963" customFormat="false" ht="16.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</row>
    <row r="1964" customFormat="false" ht="16.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</row>
    <row r="1965" customFormat="false" ht="16.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</row>
    <row r="1966" customFormat="false" ht="16.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</row>
    <row r="1967" customFormat="false" ht="16.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</row>
    <row r="1968" customFormat="false" ht="16.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</row>
    <row r="1969" customFormat="false" ht="16.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</row>
    <row r="1970" customFormat="false" ht="16.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</row>
    <row r="1971" customFormat="false" ht="16.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</row>
    <row r="1972" customFormat="false" ht="16.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</row>
    <row r="1973" customFormat="false" ht="16.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</row>
    <row r="1974" customFormat="false" ht="16.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</row>
    <row r="1975" customFormat="false" ht="16.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</row>
    <row r="1976" customFormat="false" ht="16.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</row>
    <row r="1977" customFormat="false" ht="16.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</row>
    <row r="1978" customFormat="false" ht="16.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</row>
    <row r="1979" customFormat="false" ht="16.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</row>
    <row r="1980" customFormat="false" ht="16.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</row>
    <row r="1981" customFormat="false" ht="16.5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</row>
    <row r="1982" customFormat="false" ht="16.5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</row>
    <row r="1983" customFormat="false" ht="16.5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</row>
    <row r="1984" customFormat="false" ht="16.5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</row>
    <row r="1985" customFormat="false" ht="16.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</row>
    <row r="1986" customFormat="false" ht="16.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</row>
    <row r="1987" customFormat="false" ht="16.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</row>
    <row r="1988" customFormat="false" ht="16.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</row>
    <row r="1989" customFormat="false" ht="16.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</row>
    <row r="1990" customFormat="false" ht="16.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</row>
    <row r="1991" customFormat="false" ht="16.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</row>
    <row r="1992" customFormat="false" ht="16.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</row>
    <row r="1993" customFormat="false" ht="16.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</row>
    <row r="1994" customFormat="false" ht="16.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</row>
    <row r="1995" customFormat="false" ht="16.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</row>
    <row r="1996" customFormat="false" ht="16.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</row>
    <row r="1997" customFormat="false" ht="16.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</row>
    <row r="1998" customFormat="false" ht="16.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</row>
    <row r="1999" customFormat="false" ht="16.5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</row>
    <row r="2000" customFormat="false" ht="16.5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</row>
    <row r="2001" customFormat="false" ht="16.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</row>
    <row r="2002" customFormat="false" ht="16.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</row>
    <row r="2003" customFormat="false" ht="16.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</row>
    <row r="2004" customFormat="false" ht="16.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</row>
    <row r="2005" customFormat="false" ht="16.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</row>
    <row r="2006" customFormat="false" ht="16.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</row>
    <row r="2007" customFormat="false" ht="16.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</row>
    <row r="2008" customFormat="false" ht="16.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</row>
    <row r="2009" customFormat="false" ht="16.5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</row>
    <row r="2010" customFormat="false" ht="16.5" hidden="false" customHeight="fals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</row>
    <row r="2011" customFormat="false" ht="16.5" hidden="false" customHeight="fals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</row>
    <row r="2012" customFormat="false" ht="16.5" hidden="false" customHeight="fals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</row>
    <row r="2013" customFormat="false" ht="16.5" hidden="false" customHeight="fals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</row>
    <row r="2014" customFormat="false" ht="16.5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</row>
    <row r="2015" customFormat="false" ht="16.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</row>
    <row r="2016" customFormat="false" ht="16.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</row>
    <row r="2017" customFormat="false" ht="16.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</row>
    <row r="2018" customFormat="false" ht="16.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</row>
    <row r="2019" customFormat="false" ht="16.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</row>
    <row r="2020" customFormat="false" ht="16.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</row>
    <row r="2021" customFormat="false" ht="16.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</row>
    <row r="2022" customFormat="false" ht="16.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</row>
    <row r="2023" customFormat="false" ht="16.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</row>
    <row r="2024" customFormat="false" ht="16.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</row>
    <row r="2025" customFormat="false" ht="16.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</row>
    <row r="2026" customFormat="false" ht="16.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</row>
    <row r="2027" customFormat="false" ht="16.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</row>
    <row r="2028" customFormat="false" ht="16.5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</row>
    <row r="2029" customFormat="false" ht="16.5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</row>
    <row r="2030" customFormat="false" ht="16.5" hidden="false" customHeight="fals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</row>
    <row r="2031" customFormat="false" ht="16.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</row>
    <row r="2032" customFormat="false" ht="16.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</row>
    <row r="2033" customFormat="false" ht="16.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</row>
    <row r="2034" customFormat="false" ht="16.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</row>
    <row r="2035" customFormat="false" ht="16.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</row>
    <row r="2036" customFormat="false" ht="16.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</row>
    <row r="2037" customFormat="false" ht="16.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</row>
    <row r="2038" customFormat="false" ht="16.5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</row>
    <row r="2039" customFormat="false" ht="16.5" hidden="false" customHeight="fals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</row>
    <row r="2040" customFormat="false" ht="16.5" hidden="false" customHeight="fals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</row>
    <row r="2041" customFormat="false" ht="16.5" hidden="false" customHeight="fals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</row>
    <row r="2042" customFormat="false" ht="16.5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</row>
    <row r="2043" customFormat="false" ht="16.5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</row>
    <row r="2044" customFormat="false" ht="16.5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</row>
    <row r="2045" customFormat="false" ht="16.5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</row>
    <row r="2046" customFormat="false" ht="16.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</row>
    <row r="2047" customFormat="false" ht="16.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</row>
    <row r="2048" customFormat="false" ht="16.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</row>
    <row r="2049" customFormat="false" ht="16.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</row>
    <row r="2050" customFormat="false" ht="16.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</row>
    <row r="2051" customFormat="false" ht="16.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</row>
    <row r="2052" customFormat="false" ht="16.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</row>
    <row r="2053" customFormat="false" ht="16.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</row>
    <row r="2054" customFormat="false" ht="16.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</row>
    <row r="2055" customFormat="false" ht="16.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</row>
    <row r="2056" customFormat="false" ht="16.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</row>
    <row r="2057" customFormat="false" ht="16.5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</row>
    <row r="2058" customFormat="false" ht="16.5" hidden="false" customHeight="fals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</row>
    <row r="2059" customFormat="false" ht="16.5" hidden="false" customHeight="fals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</row>
    <row r="2060" customFormat="false" ht="16.5" hidden="false" customHeight="fals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</row>
    <row r="2061" customFormat="false" ht="16.5" hidden="false" customHeight="fals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</row>
    <row r="2062" customFormat="false" ht="16.5" hidden="false" customHeight="fals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</row>
    <row r="2063" customFormat="false" ht="16.5" hidden="false" customHeight="fals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</row>
    <row r="2064" customFormat="false" ht="16.5" hidden="false" customHeight="fals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</row>
    <row r="2065" customFormat="false" ht="16.5" hidden="false" customHeight="false" outlineLevel="0" collapsed="false">
      <c r="A2065" s="0"/>
      <c r="B2065" s="0"/>
      <c r="C2065" s="0"/>
      <c r="D2065" s="0"/>
      <c r="E2065" s="0"/>
      <c r="F2065" s="0"/>
      <c r="G2065" s="0"/>
      <c r="H2065" s="0"/>
      <c r="I2065" s="0"/>
      <c r="J2065" s="0"/>
      <c r="K2065" s="0"/>
      <c r="L2065" s="0"/>
      <c r="M2065" s="0"/>
      <c r="N2065" s="0"/>
      <c r="O2065" s="0"/>
      <c r="P2065" s="0"/>
      <c r="Q2065" s="0"/>
      <c r="R2065" s="0"/>
      <c r="S2065" s="0"/>
      <c r="T2065" s="0"/>
      <c r="U2065" s="0"/>
      <c r="V2065" s="0"/>
      <c r="W2065" s="0"/>
      <c r="X2065" s="0"/>
      <c r="Y2065" s="0"/>
      <c r="Z2065" s="0"/>
      <c r="AA2065" s="0"/>
    </row>
    <row r="2066" customFormat="false" ht="16.5" hidden="false" customHeight="false" outlineLevel="0" collapsed="false">
      <c r="A2066" s="0"/>
      <c r="B2066" s="0"/>
      <c r="C2066" s="0"/>
      <c r="D2066" s="0"/>
      <c r="E2066" s="0"/>
      <c r="F2066" s="0"/>
      <c r="G2066" s="0"/>
      <c r="H2066" s="0"/>
      <c r="I2066" s="0"/>
      <c r="J2066" s="0"/>
      <c r="K2066" s="0"/>
      <c r="L2066" s="0"/>
      <c r="M2066" s="0"/>
      <c r="N2066" s="0"/>
      <c r="O2066" s="0"/>
      <c r="P2066" s="0"/>
      <c r="Q2066" s="0"/>
      <c r="R2066" s="0"/>
      <c r="S2066" s="0"/>
      <c r="T2066" s="0"/>
      <c r="U2066" s="0"/>
      <c r="V2066" s="0"/>
      <c r="W2066" s="0"/>
      <c r="X2066" s="0"/>
      <c r="Y2066" s="0"/>
      <c r="Z2066" s="0"/>
      <c r="AA2066" s="0"/>
    </row>
    <row r="2067" customFormat="false" ht="16.5" hidden="false" customHeight="false" outlineLevel="0" collapsed="false">
      <c r="A2067" s="0"/>
      <c r="B2067" s="0"/>
      <c r="C2067" s="0"/>
      <c r="D2067" s="0"/>
      <c r="E2067" s="0"/>
      <c r="F2067" s="0"/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0"/>
      <c r="Y2067" s="0"/>
      <c r="Z2067" s="0"/>
      <c r="AA2067" s="0"/>
    </row>
    <row r="2068" customFormat="false" ht="16.5" hidden="false" customHeight="false" outlineLevel="0" collapsed="false">
      <c r="A2068" s="0"/>
      <c r="B2068" s="0"/>
      <c r="C2068" s="0"/>
      <c r="D2068" s="0"/>
      <c r="E2068" s="0"/>
      <c r="F2068" s="0"/>
      <c r="G2068" s="0"/>
      <c r="H2068" s="0"/>
      <c r="I2068" s="0"/>
      <c r="J2068" s="0"/>
      <c r="K2068" s="0"/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0"/>
      <c r="Y2068" s="0"/>
      <c r="Z2068" s="0"/>
      <c r="AA2068" s="0"/>
    </row>
    <row r="2069" customFormat="false" ht="16.5" hidden="false" customHeight="false" outlineLevel="0" collapsed="false">
      <c r="A2069" s="0"/>
      <c r="B2069" s="0"/>
      <c r="C2069" s="0"/>
      <c r="D2069" s="0"/>
      <c r="E2069" s="0"/>
      <c r="F2069" s="0"/>
      <c r="G2069" s="0"/>
      <c r="H2069" s="0"/>
      <c r="I2069" s="0"/>
      <c r="J2069" s="0"/>
      <c r="K2069" s="0"/>
      <c r="L2069" s="0"/>
      <c r="M2069" s="0"/>
      <c r="N2069" s="0"/>
      <c r="O2069" s="0"/>
      <c r="P2069" s="0"/>
      <c r="Q2069" s="0"/>
      <c r="R2069" s="0"/>
      <c r="S2069" s="0"/>
      <c r="T2069" s="0"/>
      <c r="U2069" s="0"/>
      <c r="V2069" s="0"/>
      <c r="W2069" s="0"/>
      <c r="X2069" s="0"/>
      <c r="Y2069" s="0"/>
      <c r="Z2069" s="0"/>
      <c r="AA2069" s="0"/>
    </row>
    <row r="2070" customFormat="false" ht="16.5" hidden="false" customHeight="false" outlineLevel="0" collapsed="false">
      <c r="A2070" s="0"/>
      <c r="B2070" s="0"/>
      <c r="C2070" s="0"/>
      <c r="D2070" s="0"/>
      <c r="E2070" s="0"/>
      <c r="F2070" s="0"/>
      <c r="G2070" s="0"/>
      <c r="H2070" s="0"/>
      <c r="I2070" s="0"/>
      <c r="J2070" s="0"/>
      <c r="K2070" s="0"/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0"/>
      <c r="Y2070" s="0"/>
      <c r="Z2070" s="0"/>
      <c r="AA2070" s="0"/>
    </row>
    <row r="2071" customFormat="false" ht="16.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  <c r="J2071" s="0"/>
      <c r="K2071" s="0"/>
      <c r="L2071" s="0"/>
      <c r="M2071" s="0"/>
      <c r="N2071" s="0"/>
      <c r="O2071" s="0"/>
      <c r="P2071" s="0"/>
      <c r="Q2071" s="0"/>
      <c r="R2071" s="0"/>
      <c r="S2071" s="0"/>
      <c r="T2071" s="0"/>
      <c r="U2071" s="0"/>
      <c r="V2071" s="0"/>
      <c r="W2071" s="0"/>
      <c r="X2071" s="0"/>
      <c r="Y2071" s="0"/>
      <c r="Z2071" s="0"/>
      <c r="AA2071" s="0"/>
    </row>
    <row r="2072" customFormat="false" ht="16.5" hidden="false" customHeight="false" outlineLevel="0" collapsed="false">
      <c r="A2072" s="0"/>
      <c r="B2072" s="0"/>
      <c r="C2072" s="0"/>
      <c r="D2072" s="0"/>
      <c r="E2072" s="0"/>
      <c r="F2072" s="0"/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  <c r="Z2072" s="0"/>
      <c r="AA2072" s="0"/>
    </row>
    <row r="2073" customFormat="false" ht="16.5" hidden="false" customHeight="false" outlineLevel="0" collapsed="false">
      <c r="A2073" s="0"/>
      <c r="B2073" s="0"/>
      <c r="C2073" s="0"/>
      <c r="D2073" s="0"/>
      <c r="E2073" s="0"/>
      <c r="F2073" s="0"/>
      <c r="G2073" s="0"/>
      <c r="H2073" s="0"/>
      <c r="I2073" s="0"/>
      <c r="J2073" s="0"/>
      <c r="K2073" s="0"/>
      <c r="L2073" s="0"/>
      <c r="M2073" s="0"/>
      <c r="N2073" s="0"/>
      <c r="O2073" s="0"/>
      <c r="P2073" s="0"/>
      <c r="Q2073" s="0"/>
      <c r="R2073" s="0"/>
      <c r="S2073" s="0"/>
      <c r="T2073" s="0"/>
      <c r="U2073" s="0"/>
      <c r="V2073" s="0"/>
      <c r="W2073" s="0"/>
      <c r="X2073" s="0"/>
      <c r="Y2073" s="0"/>
      <c r="Z2073" s="0"/>
      <c r="AA2073" s="0"/>
    </row>
    <row r="2074" customFormat="false" ht="16.5" hidden="false" customHeight="false" outlineLevel="0" collapsed="false">
      <c r="A2074" s="0"/>
      <c r="B2074" s="0"/>
      <c r="C2074" s="0"/>
      <c r="D2074" s="0"/>
      <c r="E2074" s="0"/>
      <c r="F2074" s="0"/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0"/>
      <c r="Y2074" s="0"/>
      <c r="Z2074" s="0"/>
      <c r="AA2074" s="0"/>
    </row>
    <row r="2075" customFormat="false" ht="16.5" hidden="false" customHeight="false" outlineLevel="0" collapsed="false">
      <c r="A2075" s="0"/>
      <c r="B2075" s="0"/>
      <c r="C2075" s="0"/>
      <c r="D2075" s="0"/>
      <c r="E2075" s="0"/>
      <c r="F2075" s="0"/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  <c r="AA2075" s="0"/>
    </row>
    <row r="2076" customFormat="false" ht="16.5" hidden="false" customHeight="false" outlineLevel="0" collapsed="false">
      <c r="A2076" s="0"/>
      <c r="B2076" s="0"/>
      <c r="C2076" s="0"/>
      <c r="D2076" s="0"/>
      <c r="E2076" s="0"/>
      <c r="F2076" s="0"/>
      <c r="G2076" s="0"/>
      <c r="H2076" s="0"/>
      <c r="I2076" s="0"/>
      <c r="J2076" s="0"/>
      <c r="K2076" s="0"/>
      <c r="L2076" s="0"/>
      <c r="M2076" s="0"/>
      <c r="N2076" s="0"/>
      <c r="O2076" s="0"/>
      <c r="P2076" s="0"/>
      <c r="Q2076" s="0"/>
      <c r="R2076" s="0"/>
      <c r="S2076" s="0"/>
      <c r="T2076" s="0"/>
      <c r="U2076" s="0"/>
      <c r="V2076" s="0"/>
      <c r="W2076" s="0"/>
      <c r="X2076" s="0"/>
      <c r="Y2076" s="0"/>
      <c r="Z2076" s="0"/>
      <c r="AA2076" s="0"/>
    </row>
    <row r="2077" customFormat="false" ht="16.5" hidden="false" customHeight="false" outlineLevel="0" collapsed="false">
      <c r="A2077" s="0"/>
      <c r="B2077" s="0"/>
      <c r="C2077" s="0"/>
      <c r="D2077" s="0"/>
      <c r="E2077" s="0"/>
      <c r="F2077" s="0"/>
      <c r="G2077" s="0"/>
      <c r="H2077" s="0"/>
      <c r="I2077" s="0"/>
      <c r="J2077" s="0"/>
      <c r="K2077" s="0"/>
      <c r="L2077" s="0"/>
      <c r="M2077" s="0"/>
      <c r="N2077" s="0"/>
      <c r="O2077" s="0"/>
      <c r="P2077" s="0"/>
      <c r="Q2077" s="0"/>
      <c r="R2077" s="0"/>
      <c r="S2077" s="0"/>
      <c r="T2077" s="0"/>
      <c r="U2077" s="0"/>
      <c r="V2077" s="0"/>
      <c r="W2077" s="0"/>
      <c r="X2077" s="0"/>
      <c r="Y2077" s="0"/>
      <c r="Z2077" s="0"/>
      <c r="AA2077" s="0"/>
    </row>
    <row r="2078" customFormat="false" ht="16.5" hidden="false" customHeight="false" outlineLevel="0" collapsed="false">
      <c r="A2078" s="0"/>
      <c r="B2078" s="0"/>
      <c r="C2078" s="0"/>
      <c r="D2078" s="0"/>
      <c r="E2078" s="0"/>
      <c r="F2078" s="0"/>
      <c r="G2078" s="0"/>
      <c r="H2078" s="0"/>
      <c r="I2078" s="0"/>
      <c r="J2078" s="0"/>
      <c r="K2078" s="0"/>
      <c r="L2078" s="0"/>
      <c r="M2078" s="0"/>
      <c r="N2078" s="0"/>
      <c r="O2078" s="0"/>
      <c r="P2078" s="0"/>
      <c r="Q2078" s="0"/>
      <c r="R2078" s="0"/>
      <c r="S2078" s="0"/>
      <c r="T2078" s="0"/>
      <c r="U2078" s="0"/>
      <c r="V2078" s="0"/>
      <c r="W2078" s="0"/>
      <c r="X2078" s="0"/>
      <c r="Y2078" s="0"/>
      <c r="Z2078" s="0"/>
      <c r="AA2078" s="0"/>
    </row>
    <row r="2079" customFormat="false" ht="16.5" hidden="false" customHeight="false" outlineLevel="0" collapsed="false">
      <c r="A2079" s="0"/>
      <c r="B2079" s="0"/>
      <c r="C2079" s="0"/>
      <c r="D2079" s="0"/>
      <c r="E2079" s="0"/>
      <c r="F2079" s="0"/>
      <c r="G2079" s="0"/>
      <c r="H2079" s="0"/>
      <c r="I2079" s="0"/>
      <c r="J2079" s="0"/>
      <c r="K2079" s="0"/>
      <c r="L2079" s="0"/>
      <c r="M2079" s="0"/>
      <c r="N2079" s="0"/>
      <c r="O2079" s="0"/>
      <c r="P2079" s="0"/>
      <c r="Q2079" s="0"/>
      <c r="R2079" s="0"/>
      <c r="S2079" s="0"/>
      <c r="T2079" s="0"/>
      <c r="U2079" s="0"/>
      <c r="V2079" s="0"/>
      <c r="W2079" s="0"/>
      <c r="X2079" s="0"/>
      <c r="Y2079" s="0"/>
      <c r="Z2079" s="0"/>
      <c r="AA2079" s="0"/>
    </row>
    <row r="2080" customFormat="false" ht="16.5" hidden="false" customHeight="false" outlineLevel="0" collapsed="false">
      <c r="A2080" s="0"/>
      <c r="B2080" s="0"/>
      <c r="C2080" s="0"/>
      <c r="D2080" s="0"/>
      <c r="E2080" s="0"/>
      <c r="F2080" s="0"/>
      <c r="G2080" s="0"/>
      <c r="H2080" s="0"/>
      <c r="I2080" s="0"/>
      <c r="J2080" s="0"/>
      <c r="K2080" s="0"/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0"/>
      <c r="Y2080" s="0"/>
      <c r="Z2080" s="0"/>
      <c r="AA2080" s="0"/>
    </row>
    <row r="2081" customFormat="false" ht="16.5" hidden="false" customHeight="false" outlineLevel="0" collapsed="false">
      <c r="A2081" s="0"/>
      <c r="B2081" s="0"/>
      <c r="C2081" s="0"/>
      <c r="D2081" s="0"/>
      <c r="E2081" s="0"/>
      <c r="F2081" s="0"/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  <c r="AA2081" s="0"/>
    </row>
    <row r="2082" customFormat="false" ht="16.5" hidden="false" customHeight="false" outlineLevel="0" collapsed="false">
      <c r="A2082" s="0"/>
      <c r="B2082" s="0"/>
      <c r="C2082" s="0"/>
      <c r="D2082" s="0"/>
      <c r="E2082" s="0"/>
      <c r="F2082" s="0"/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</row>
    <row r="2083" customFormat="false" ht="16.5" hidden="false" customHeight="false" outlineLevel="0" collapsed="false">
      <c r="A2083" s="0"/>
      <c r="B2083" s="0"/>
      <c r="C2083" s="0"/>
      <c r="D2083" s="0"/>
      <c r="E2083" s="0"/>
      <c r="F2083" s="0"/>
      <c r="G2083" s="0"/>
      <c r="H2083" s="0"/>
      <c r="I2083" s="0"/>
      <c r="J2083" s="0"/>
      <c r="K2083" s="0"/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  <c r="AA2083" s="0"/>
    </row>
    <row r="2084" customFormat="false" ht="16.5" hidden="false" customHeight="false" outlineLevel="0" collapsed="false">
      <c r="A2084" s="0"/>
      <c r="B2084" s="0"/>
      <c r="C2084" s="0"/>
      <c r="D2084" s="0"/>
      <c r="E2084" s="0"/>
      <c r="F2084" s="0"/>
      <c r="G2084" s="0"/>
      <c r="H2084" s="0"/>
      <c r="I2084" s="0"/>
      <c r="J2084" s="0"/>
      <c r="K2084" s="0"/>
      <c r="L2084" s="0"/>
      <c r="M2084" s="0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0"/>
      <c r="Y2084" s="0"/>
      <c r="Z2084" s="0"/>
      <c r="AA2084" s="0"/>
    </row>
    <row r="2085" customFormat="false" ht="16.5" hidden="false" customHeight="false" outlineLevel="0" collapsed="false">
      <c r="A2085" s="0"/>
      <c r="B2085" s="0"/>
      <c r="C2085" s="0"/>
      <c r="D2085" s="0"/>
      <c r="E2085" s="0"/>
      <c r="F2085" s="0"/>
      <c r="G2085" s="0"/>
      <c r="H2085" s="0"/>
      <c r="I2085" s="0"/>
      <c r="J2085" s="0"/>
      <c r="K2085" s="0"/>
      <c r="L2085" s="0"/>
      <c r="M2085" s="0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0"/>
      <c r="Y2085" s="0"/>
      <c r="Z2085" s="0"/>
      <c r="AA2085" s="0"/>
    </row>
    <row r="2086" customFormat="false" ht="16.5" hidden="false" customHeight="false" outlineLevel="0" collapsed="false">
      <c r="A2086" s="0"/>
      <c r="B2086" s="0"/>
      <c r="C2086" s="0"/>
      <c r="D2086" s="0"/>
      <c r="E2086" s="0"/>
      <c r="F2086" s="0"/>
      <c r="G2086" s="0"/>
      <c r="H2086" s="0"/>
      <c r="I2086" s="0"/>
      <c r="J2086" s="0"/>
      <c r="K2086" s="0"/>
      <c r="L2086" s="0"/>
      <c r="M2086" s="0"/>
      <c r="N2086" s="0"/>
      <c r="O2086" s="0"/>
      <c r="P2086" s="0"/>
      <c r="Q2086" s="0"/>
      <c r="R2086" s="0"/>
      <c r="S2086" s="0"/>
      <c r="T2086" s="0"/>
      <c r="U2086" s="0"/>
      <c r="V2086" s="0"/>
      <c r="W2086" s="0"/>
      <c r="X2086" s="0"/>
      <c r="Y2086" s="0"/>
      <c r="Z2086" s="0"/>
      <c r="AA2086" s="0"/>
    </row>
    <row r="2087" customFormat="false" ht="16.5" hidden="false" customHeight="false" outlineLevel="0" collapsed="false">
      <c r="A2087" s="0"/>
      <c r="B2087" s="0"/>
      <c r="C2087" s="0"/>
      <c r="D2087" s="0"/>
      <c r="E2087" s="0"/>
      <c r="F2087" s="0"/>
      <c r="G2087" s="0"/>
      <c r="H2087" s="0"/>
      <c r="I2087" s="0"/>
      <c r="J2087" s="0"/>
      <c r="K2087" s="0"/>
      <c r="L2087" s="0"/>
      <c r="M2087" s="0"/>
      <c r="N2087" s="0"/>
      <c r="O2087" s="0"/>
      <c r="P2087" s="0"/>
      <c r="Q2087" s="0"/>
      <c r="R2087" s="0"/>
      <c r="S2087" s="0"/>
      <c r="T2087" s="0"/>
      <c r="U2087" s="0"/>
      <c r="V2087" s="0"/>
      <c r="W2087" s="0"/>
      <c r="X2087" s="0"/>
      <c r="Y2087" s="0"/>
      <c r="Z2087" s="0"/>
      <c r="AA2087" s="0"/>
    </row>
    <row r="2088" customFormat="false" ht="16.5" hidden="false" customHeight="false" outlineLevel="0" collapsed="false">
      <c r="A2088" s="0"/>
      <c r="B2088" s="0"/>
      <c r="C2088" s="0"/>
      <c r="D2088" s="0"/>
      <c r="E2088" s="0"/>
      <c r="F2088" s="0"/>
      <c r="G2088" s="0"/>
      <c r="H2088" s="0"/>
      <c r="I2088" s="0"/>
      <c r="J2088" s="0"/>
      <c r="K2088" s="0"/>
      <c r="L2088" s="0"/>
      <c r="M2088" s="0"/>
      <c r="N2088" s="0"/>
      <c r="O2088" s="0"/>
      <c r="P2088" s="0"/>
      <c r="Q2088" s="0"/>
      <c r="R2088" s="0"/>
      <c r="S2088" s="0"/>
      <c r="T2088" s="0"/>
      <c r="U2088" s="0"/>
      <c r="V2088" s="0"/>
      <c r="W2088" s="0"/>
      <c r="X2088" s="0"/>
      <c r="Y2088" s="0"/>
      <c r="Z2088" s="0"/>
      <c r="AA2088" s="0"/>
    </row>
    <row r="2089" customFormat="false" ht="16.5" hidden="false" customHeight="false" outlineLevel="0" collapsed="false">
      <c r="A2089" s="0"/>
      <c r="B2089" s="0"/>
      <c r="C2089" s="0"/>
      <c r="D2089" s="0"/>
      <c r="E2089" s="0"/>
      <c r="F2089" s="0"/>
      <c r="G2089" s="0"/>
      <c r="H2089" s="0"/>
      <c r="I2089" s="0"/>
      <c r="J2089" s="0"/>
      <c r="K2089" s="0"/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0"/>
      <c r="Y2089" s="0"/>
      <c r="Z2089" s="0"/>
      <c r="AA2089" s="0"/>
    </row>
    <row r="2090" customFormat="false" ht="16.5" hidden="false" customHeight="false" outlineLevel="0" collapsed="false">
      <c r="A2090" s="0"/>
      <c r="B2090" s="0"/>
      <c r="C2090" s="0"/>
      <c r="D2090" s="0"/>
      <c r="E2090" s="0"/>
      <c r="F2090" s="0"/>
      <c r="G2090" s="0"/>
      <c r="H2090" s="0"/>
      <c r="I2090" s="0"/>
      <c r="J2090" s="0"/>
      <c r="K2090" s="0"/>
      <c r="L2090" s="0"/>
      <c r="M2090" s="0"/>
      <c r="N2090" s="0"/>
      <c r="O2090" s="0"/>
      <c r="P2090" s="0"/>
      <c r="Q2090" s="0"/>
      <c r="R2090" s="0"/>
      <c r="S2090" s="0"/>
      <c r="T2090" s="0"/>
      <c r="U2090" s="0"/>
      <c r="V2090" s="0"/>
      <c r="W2090" s="0"/>
      <c r="X2090" s="0"/>
      <c r="Y2090" s="0"/>
      <c r="Z2090" s="0"/>
      <c r="AA2090" s="0"/>
    </row>
    <row r="2091" customFormat="false" ht="16.5" hidden="false" customHeight="false" outlineLevel="0" collapsed="false">
      <c r="A2091" s="0"/>
      <c r="B2091" s="0"/>
      <c r="C2091" s="0"/>
      <c r="D2091" s="0"/>
      <c r="E2091" s="0"/>
      <c r="F2091" s="0"/>
      <c r="G2091" s="0"/>
      <c r="H2091" s="0"/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  <c r="AA2091" s="0"/>
    </row>
    <row r="2092" customFormat="false" ht="16.5" hidden="false" customHeight="false" outlineLevel="0" collapsed="false">
      <c r="A2092" s="0"/>
      <c r="B2092" s="0"/>
      <c r="C2092" s="0"/>
      <c r="D2092" s="0"/>
      <c r="E2092" s="0"/>
      <c r="F2092" s="0"/>
      <c r="G2092" s="0"/>
      <c r="H2092" s="0"/>
      <c r="I2092" s="0"/>
      <c r="J2092" s="0"/>
      <c r="K2092" s="0"/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  <c r="AA2092" s="0"/>
    </row>
    <row r="2093" customFormat="false" ht="16.5" hidden="false" customHeight="false" outlineLevel="0" collapsed="false">
      <c r="A2093" s="0"/>
      <c r="B2093" s="0"/>
      <c r="C2093" s="0"/>
      <c r="D2093" s="0"/>
      <c r="E2093" s="0"/>
      <c r="F2093" s="0"/>
      <c r="G2093" s="0"/>
      <c r="H2093" s="0"/>
      <c r="I2093" s="0"/>
      <c r="J2093" s="0"/>
      <c r="K2093" s="0"/>
      <c r="L2093" s="0"/>
      <c r="M2093" s="0"/>
      <c r="N2093" s="0"/>
      <c r="O2093" s="0"/>
      <c r="P2093" s="0"/>
      <c r="Q2093" s="0"/>
      <c r="R2093" s="0"/>
      <c r="S2093" s="0"/>
      <c r="T2093" s="0"/>
      <c r="U2093" s="0"/>
      <c r="V2093" s="0"/>
      <c r="W2093" s="0"/>
      <c r="X2093" s="0"/>
      <c r="Y2093" s="0"/>
      <c r="Z2093" s="0"/>
      <c r="AA2093" s="0"/>
    </row>
    <row r="2094" customFormat="false" ht="16.5" hidden="false" customHeight="false" outlineLevel="0" collapsed="false">
      <c r="A2094" s="0"/>
      <c r="B2094" s="0"/>
      <c r="C2094" s="0"/>
      <c r="D2094" s="0"/>
      <c r="E2094" s="0"/>
      <c r="F2094" s="0"/>
      <c r="G2094" s="0"/>
      <c r="H2094" s="0"/>
      <c r="I2094" s="0"/>
      <c r="J2094" s="0"/>
      <c r="K2094" s="0"/>
      <c r="L2094" s="0"/>
      <c r="M2094" s="0"/>
      <c r="N2094" s="0"/>
      <c r="O2094" s="0"/>
      <c r="P2094" s="0"/>
      <c r="Q2094" s="0"/>
      <c r="R2094" s="0"/>
      <c r="S2094" s="0"/>
      <c r="T2094" s="0"/>
      <c r="U2094" s="0"/>
      <c r="V2094" s="0"/>
      <c r="W2094" s="0"/>
      <c r="X2094" s="0"/>
      <c r="Y2094" s="0"/>
      <c r="Z2094" s="0"/>
      <c r="AA2094" s="0"/>
    </row>
    <row r="2095" customFormat="false" ht="16.5" hidden="false" customHeight="false" outlineLevel="0" collapsed="false">
      <c r="A2095" s="0"/>
      <c r="B2095" s="0"/>
      <c r="C2095" s="0"/>
      <c r="D2095" s="0"/>
      <c r="E2095" s="0"/>
      <c r="F2095" s="0"/>
      <c r="G2095" s="0"/>
      <c r="H2095" s="0"/>
      <c r="I2095" s="0"/>
      <c r="J2095" s="0"/>
      <c r="K2095" s="0"/>
      <c r="L2095" s="0"/>
      <c r="M2095" s="0"/>
      <c r="N2095" s="0"/>
      <c r="O2095" s="0"/>
      <c r="P2095" s="0"/>
      <c r="Q2095" s="0"/>
      <c r="R2095" s="0"/>
      <c r="S2095" s="0"/>
      <c r="T2095" s="0"/>
      <c r="U2095" s="0"/>
      <c r="V2095" s="0"/>
      <c r="W2095" s="0"/>
      <c r="X2095" s="0"/>
      <c r="Y2095" s="0"/>
      <c r="Z2095" s="0"/>
      <c r="AA2095" s="0"/>
    </row>
    <row r="2096" customFormat="false" ht="16.5" hidden="false" customHeight="false" outlineLevel="0" collapsed="false">
      <c r="A2096" s="0"/>
      <c r="B2096" s="0"/>
      <c r="C2096" s="0"/>
      <c r="D2096" s="0"/>
      <c r="E2096" s="0"/>
      <c r="F2096" s="0"/>
      <c r="G2096" s="0"/>
      <c r="H2096" s="0"/>
      <c r="I2096" s="0"/>
      <c r="J2096" s="0"/>
      <c r="K2096" s="0"/>
      <c r="L2096" s="0"/>
      <c r="M2096" s="0"/>
      <c r="N2096" s="0"/>
      <c r="O2096" s="0"/>
      <c r="P2096" s="0"/>
      <c r="Q2096" s="0"/>
      <c r="R2096" s="0"/>
      <c r="S2096" s="0"/>
      <c r="T2096" s="0"/>
      <c r="U2096" s="0"/>
      <c r="V2096" s="0"/>
      <c r="W2096" s="0"/>
      <c r="X2096" s="0"/>
      <c r="Y2096" s="0"/>
      <c r="Z2096" s="0"/>
      <c r="AA2096" s="0"/>
    </row>
    <row r="2097" customFormat="false" ht="16.5" hidden="false" customHeight="false" outlineLevel="0" collapsed="false">
      <c r="A2097" s="0"/>
      <c r="B2097" s="0"/>
      <c r="C2097" s="0"/>
      <c r="D2097" s="0"/>
      <c r="E2097" s="0"/>
      <c r="F2097" s="0"/>
      <c r="G2097" s="0"/>
      <c r="H2097" s="0"/>
      <c r="I2097" s="0"/>
      <c r="J2097" s="0"/>
      <c r="K2097" s="0"/>
      <c r="L2097" s="0"/>
      <c r="M2097" s="0"/>
      <c r="N2097" s="0"/>
      <c r="O2097" s="0"/>
      <c r="P2097" s="0"/>
      <c r="Q2097" s="0"/>
      <c r="R2097" s="0"/>
      <c r="S2097" s="0"/>
      <c r="T2097" s="0"/>
      <c r="U2097" s="0"/>
      <c r="V2097" s="0"/>
      <c r="W2097" s="0"/>
      <c r="X2097" s="0"/>
      <c r="Y2097" s="0"/>
      <c r="Z2097" s="0"/>
      <c r="AA2097" s="0"/>
    </row>
    <row r="2098" customFormat="false" ht="16.5" hidden="false" customHeight="false" outlineLevel="0" collapsed="false">
      <c r="A2098" s="0"/>
      <c r="B2098" s="0"/>
      <c r="C2098" s="0"/>
      <c r="D2098" s="0"/>
      <c r="E2098" s="0"/>
      <c r="F2098" s="0"/>
      <c r="G2098" s="0"/>
      <c r="H2098" s="0"/>
      <c r="I2098" s="0"/>
      <c r="J2098" s="0"/>
      <c r="K2098" s="0"/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  <c r="W2098" s="0"/>
      <c r="X2098" s="0"/>
      <c r="Y2098" s="0"/>
      <c r="Z2098" s="0"/>
      <c r="AA2098" s="0"/>
    </row>
    <row r="2099" customFormat="false" ht="16.5" hidden="false" customHeight="false" outlineLevel="0" collapsed="false">
      <c r="A2099" s="0"/>
      <c r="B2099" s="0"/>
      <c r="C2099" s="0"/>
      <c r="D2099" s="0"/>
      <c r="E2099" s="0"/>
      <c r="F2099" s="0"/>
      <c r="G2099" s="0"/>
      <c r="H2099" s="0"/>
      <c r="I2099" s="0"/>
      <c r="J2099" s="0"/>
      <c r="K2099" s="0"/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  <c r="W2099" s="0"/>
      <c r="X2099" s="0"/>
      <c r="Y2099" s="0"/>
      <c r="Z2099" s="0"/>
      <c r="AA2099" s="0"/>
    </row>
    <row r="2100" customFormat="false" ht="16.5" hidden="false" customHeight="false" outlineLevel="0" collapsed="false">
      <c r="A2100" s="0"/>
      <c r="B2100" s="0"/>
      <c r="C2100" s="0"/>
      <c r="D2100" s="0"/>
      <c r="E2100" s="0"/>
      <c r="F2100" s="0"/>
      <c r="G2100" s="0"/>
      <c r="H2100" s="0"/>
      <c r="I2100" s="0"/>
      <c r="J2100" s="0"/>
      <c r="K2100" s="0"/>
      <c r="L2100" s="0"/>
      <c r="M2100" s="0"/>
      <c r="N2100" s="0"/>
      <c r="O2100" s="0"/>
      <c r="P2100" s="0"/>
      <c r="Q2100" s="0"/>
      <c r="R2100" s="0"/>
      <c r="S2100" s="0"/>
      <c r="T2100" s="0"/>
      <c r="U2100" s="0"/>
      <c r="V2100" s="0"/>
      <c r="W2100" s="0"/>
      <c r="X2100" s="0"/>
      <c r="Y2100" s="0"/>
      <c r="Z2100" s="0"/>
      <c r="AA2100" s="0"/>
    </row>
    <row r="2101" customFormat="false" ht="16.5" hidden="false" customHeight="false" outlineLevel="0" collapsed="false">
      <c r="A2101" s="0"/>
      <c r="B2101" s="0"/>
      <c r="C2101" s="0"/>
      <c r="D2101" s="0"/>
      <c r="E2101" s="0"/>
      <c r="F2101" s="0"/>
      <c r="G2101" s="0"/>
      <c r="H2101" s="0"/>
      <c r="I2101" s="0"/>
      <c r="J2101" s="0"/>
      <c r="K2101" s="0"/>
      <c r="L2101" s="0"/>
      <c r="M2101" s="0"/>
      <c r="N2101" s="0"/>
      <c r="O2101" s="0"/>
      <c r="P2101" s="0"/>
      <c r="Q2101" s="0"/>
      <c r="R2101" s="0"/>
      <c r="S2101" s="0"/>
      <c r="T2101" s="0"/>
      <c r="U2101" s="0"/>
      <c r="V2101" s="0"/>
      <c r="W2101" s="0"/>
      <c r="X2101" s="0"/>
      <c r="Y2101" s="0"/>
      <c r="Z2101" s="0"/>
      <c r="AA2101" s="0"/>
    </row>
    <row r="2102" customFormat="false" ht="16.5" hidden="false" customHeight="false" outlineLevel="0" collapsed="false">
      <c r="A2102" s="0"/>
      <c r="B2102" s="0"/>
      <c r="C2102" s="0"/>
      <c r="D2102" s="0"/>
      <c r="E2102" s="0"/>
      <c r="F2102" s="0"/>
      <c r="G2102" s="0"/>
      <c r="H2102" s="0"/>
      <c r="I2102" s="0"/>
      <c r="J2102" s="0"/>
      <c r="K2102" s="0"/>
      <c r="L2102" s="0"/>
      <c r="M2102" s="0"/>
      <c r="N2102" s="0"/>
      <c r="O2102" s="0"/>
      <c r="P2102" s="0"/>
      <c r="Q2102" s="0"/>
      <c r="R2102" s="0"/>
      <c r="S2102" s="0"/>
      <c r="T2102" s="0"/>
      <c r="U2102" s="0"/>
      <c r="V2102" s="0"/>
      <c r="W2102" s="0"/>
      <c r="X2102" s="0"/>
      <c r="Y2102" s="0"/>
      <c r="Z2102" s="0"/>
      <c r="AA2102" s="0"/>
    </row>
    <row r="2103" customFormat="false" ht="16.5" hidden="false" customHeight="false" outlineLevel="0" collapsed="false">
      <c r="A2103" s="0"/>
      <c r="B2103" s="0"/>
      <c r="C2103" s="0"/>
      <c r="D2103" s="0"/>
      <c r="E2103" s="0"/>
      <c r="F2103" s="0"/>
      <c r="G2103" s="0"/>
      <c r="H2103" s="0"/>
      <c r="I2103" s="0"/>
      <c r="J2103" s="0"/>
      <c r="K2103" s="0"/>
      <c r="L2103" s="0"/>
      <c r="M2103" s="0"/>
      <c r="N2103" s="0"/>
      <c r="O2103" s="0"/>
      <c r="P2103" s="0"/>
      <c r="Q2103" s="0"/>
      <c r="R2103" s="0"/>
      <c r="S2103" s="0"/>
      <c r="T2103" s="0"/>
      <c r="U2103" s="0"/>
      <c r="V2103" s="0"/>
      <c r="W2103" s="0"/>
      <c r="X2103" s="0"/>
      <c r="Y2103" s="0"/>
      <c r="Z2103" s="0"/>
      <c r="AA2103" s="0"/>
    </row>
    <row r="2104" customFormat="false" ht="16.5" hidden="false" customHeight="false" outlineLevel="0" collapsed="false">
      <c r="A2104" s="0"/>
      <c r="B2104" s="0"/>
      <c r="C2104" s="0"/>
      <c r="D2104" s="0"/>
      <c r="E2104" s="0"/>
      <c r="F2104" s="0"/>
      <c r="G2104" s="0"/>
      <c r="H2104" s="0"/>
      <c r="I2104" s="0"/>
      <c r="J2104" s="0"/>
      <c r="K2104" s="0"/>
      <c r="L2104" s="0"/>
      <c r="M2104" s="0"/>
      <c r="N2104" s="0"/>
      <c r="O2104" s="0"/>
      <c r="P2104" s="0"/>
      <c r="Q2104" s="0"/>
      <c r="R2104" s="0"/>
      <c r="S2104" s="0"/>
      <c r="T2104" s="0"/>
      <c r="U2104" s="0"/>
      <c r="V2104" s="0"/>
      <c r="W2104" s="0"/>
      <c r="X2104" s="0"/>
      <c r="Y2104" s="0"/>
      <c r="Z2104" s="0"/>
      <c r="AA2104" s="0"/>
    </row>
    <row r="2105" customFormat="false" ht="16.5" hidden="false" customHeight="false" outlineLevel="0" collapsed="false">
      <c r="A2105" s="0"/>
      <c r="B2105" s="0"/>
      <c r="C2105" s="0"/>
      <c r="D2105" s="0"/>
      <c r="E2105" s="0"/>
      <c r="F2105" s="0"/>
      <c r="G2105" s="0"/>
      <c r="H2105" s="0"/>
      <c r="I2105" s="0"/>
      <c r="J2105" s="0"/>
      <c r="K2105" s="0"/>
      <c r="L2105" s="0"/>
      <c r="M2105" s="0"/>
      <c r="N2105" s="0"/>
      <c r="O2105" s="0"/>
      <c r="P2105" s="0"/>
      <c r="Q2105" s="0"/>
      <c r="R2105" s="0"/>
      <c r="S2105" s="0"/>
      <c r="T2105" s="0"/>
      <c r="U2105" s="0"/>
      <c r="V2105" s="0"/>
      <c r="W2105" s="0"/>
      <c r="X2105" s="0"/>
      <c r="Y2105" s="0"/>
      <c r="Z2105" s="0"/>
      <c r="AA2105" s="0"/>
    </row>
    <row r="2106" customFormat="false" ht="16.5" hidden="false" customHeight="false" outlineLevel="0" collapsed="false">
      <c r="A2106" s="0"/>
      <c r="B2106" s="0"/>
      <c r="C2106" s="0"/>
      <c r="D2106" s="0"/>
      <c r="E2106" s="0"/>
      <c r="F2106" s="0"/>
      <c r="G2106" s="0"/>
      <c r="H2106" s="0"/>
      <c r="I2106" s="0"/>
      <c r="J2106" s="0"/>
      <c r="K2106" s="0"/>
      <c r="L2106" s="0"/>
      <c r="M2106" s="0"/>
      <c r="N2106" s="0"/>
      <c r="O2106" s="0"/>
      <c r="P2106" s="0"/>
      <c r="Q2106" s="0"/>
      <c r="R2106" s="0"/>
      <c r="S2106" s="0"/>
      <c r="T2106" s="0"/>
      <c r="U2106" s="0"/>
      <c r="V2106" s="0"/>
      <c r="W2106" s="0"/>
      <c r="X2106" s="0"/>
      <c r="Y2106" s="0"/>
      <c r="Z2106" s="0"/>
      <c r="AA2106" s="0"/>
    </row>
    <row r="2107" customFormat="false" ht="16.5" hidden="false" customHeight="false" outlineLevel="0" collapsed="false">
      <c r="A2107" s="0"/>
      <c r="B2107" s="0"/>
      <c r="C2107" s="0"/>
      <c r="D2107" s="0"/>
      <c r="E2107" s="0"/>
      <c r="F2107" s="0"/>
      <c r="G2107" s="0"/>
      <c r="H2107" s="0"/>
      <c r="I2107" s="0"/>
      <c r="J2107" s="0"/>
      <c r="K2107" s="0"/>
      <c r="L2107" s="0"/>
      <c r="M2107" s="0"/>
      <c r="N2107" s="0"/>
      <c r="O2107" s="0"/>
      <c r="P2107" s="0"/>
      <c r="Q2107" s="0"/>
      <c r="R2107" s="0"/>
      <c r="S2107" s="0"/>
      <c r="T2107" s="0"/>
      <c r="U2107" s="0"/>
      <c r="V2107" s="0"/>
      <c r="W2107" s="0"/>
      <c r="X2107" s="0"/>
      <c r="Y2107" s="0"/>
      <c r="Z2107" s="0"/>
      <c r="AA2107" s="0"/>
    </row>
    <row r="2108" customFormat="false" ht="16.5" hidden="false" customHeight="false" outlineLevel="0" collapsed="false">
      <c r="A2108" s="0"/>
      <c r="B2108" s="0"/>
      <c r="C2108" s="0"/>
      <c r="D2108" s="0"/>
      <c r="E2108" s="0"/>
      <c r="F2108" s="0"/>
      <c r="G2108" s="0"/>
      <c r="H2108" s="0"/>
      <c r="I2108" s="0"/>
      <c r="J2108" s="0"/>
      <c r="K2108" s="0"/>
      <c r="L2108" s="0"/>
      <c r="M2108" s="0"/>
      <c r="N2108" s="0"/>
      <c r="O2108" s="0"/>
      <c r="P2108" s="0"/>
      <c r="Q2108" s="0"/>
      <c r="R2108" s="0"/>
      <c r="S2108" s="0"/>
      <c r="T2108" s="0"/>
      <c r="U2108" s="0"/>
      <c r="V2108" s="0"/>
      <c r="W2108" s="0"/>
      <c r="X2108" s="0"/>
      <c r="Y2108" s="0"/>
      <c r="Z2108" s="0"/>
      <c r="AA2108" s="0"/>
    </row>
    <row r="2109" customFormat="false" ht="16.5" hidden="false" customHeight="false" outlineLevel="0" collapsed="false">
      <c r="A2109" s="0"/>
      <c r="B2109" s="0"/>
      <c r="C2109" s="0"/>
      <c r="D2109" s="0"/>
      <c r="E2109" s="0"/>
      <c r="F2109" s="0"/>
      <c r="G2109" s="0"/>
      <c r="H2109" s="0"/>
      <c r="I2109" s="0"/>
      <c r="J2109" s="0"/>
      <c r="K2109" s="0"/>
      <c r="L2109" s="0"/>
      <c r="M2109" s="0"/>
      <c r="N2109" s="0"/>
      <c r="O2109" s="0"/>
      <c r="P2109" s="0"/>
      <c r="Q2109" s="0"/>
      <c r="R2109" s="0"/>
      <c r="S2109" s="0"/>
      <c r="T2109" s="0"/>
      <c r="U2109" s="0"/>
      <c r="V2109" s="0"/>
      <c r="W2109" s="0"/>
      <c r="X2109" s="0"/>
      <c r="Y2109" s="0"/>
      <c r="Z2109" s="0"/>
      <c r="AA2109" s="0"/>
    </row>
    <row r="2110" customFormat="false" ht="16.5" hidden="false" customHeight="false" outlineLevel="0" collapsed="false">
      <c r="A2110" s="0"/>
      <c r="B2110" s="0"/>
      <c r="C2110" s="0"/>
      <c r="D2110" s="0"/>
      <c r="E2110" s="0"/>
      <c r="F2110" s="0"/>
      <c r="G2110" s="0"/>
      <c r="H2110" s="0"/>
      <c r="I2110" s="0"/>
      <c r="J2110" s="0"/>
      <c r="K2110" s="0"/>
      <c r="L2110" s="0"/>
      <c r="M2110" s="0"/>
      <c r="N2110" s="0"/>
      <c r="O2110" s="0"/>
      <c r="P2110" s="0"/>
      <c r="Q2110" s="0"/>
      <c r="R2110" s="0"/>
      <c r="S2110" s="0"/>
      <c r="T2110" s="0"/>
      <c r="U2110" s="0"/>
      <c r="V2110" s="0"/>
      <c r="W2110" s="0"/>
      <c r="X2110" s="0"/>
      <c r="Y2110" s="0"/>
      <c r="Z2110" s="0"/>
      <c r="AA2110" s="0"/>
    </row>
    <row r="2111" customFormat="false" ht="16.5" hidden="false" customHeight="false" outlineLevel="0" collapsed="false">
      <c r="A2111" s="0"/>
      <c r="B2111" s="0"/>
      <c r="C2111" s="0"/>
      <c r="D2111" s="0"/>
      <c r="E2111" s="0"/>
      <c r="F2111" s="0"/>
      <c r="G2111" s="0"/>
      <c r="H2111" s="0"/>
      <c r="I2111" s="0"/>
      <c r="J2111" s="0"/>
      <c r="K2111" s="0"/>
      <c r="L2111" s="0"/>
      <c r="M2111" s="0"/>
      <c r="N2111" s="0"/>
      <c r="O2111" s="0"/>
      <c r="P2111" s="0"/>
      <c r="Q2111" s="0"/>
      <c r="R2111" s="0"/>
      <c r="S2111" s="0"/>
      <c r="T2111" s="0"/>
      <c r="U2111" s="0"/>
      <c r="V2111" s="0"/>
      <c r="W2111" s="0"/>
      <c r="X2111" s="0"/>
      <c r="Y2111" s="0"/>
      <c r="Z2111" s="0"/>
      <c r="AA2111" s="0"/>
    </row>
    <row r="2112" customFormat="false" ht="16.5" hidden="false" customHeight="false" outlineLevel="0" collapsed="false">
      <c r="A2112" s="0"/>
      <c r="B2112" s="0"/>
      <c r="C2112" s="0"/>
      <c r="D2112" s="0"/>
      <c r="E2112" s="0"/>
      <c r="F2112" s="0"/>
      <c r="G2112" s="0"/>
      <c r="H2112" s="0"/>
      <c r="I2112" s="0"/>
      <c r="J2112" s="0"/>
      <c r="K2112" s="0"/>
      <c r="L2112" s="0"/>
      <c r="M2112" s="0"/>
      <c r="N2112" s="0"/>
      <c r="O2112" s="0"/>
      <c r="P2112" s="0"/>
      <c r="Q2112" s="0"/>
      <c r="R2112" s="0"/>
      <c r="S2112" s="0"/>
      <c r="T2112" s="0"/>
      <c r="U2112" s="0"/>
      <c r="V2112" s="0"/>
      <c r="W2112" s="0"/>
      <c r="X2112" s="0"/>
      <c r="Y2112" s="0"/>
      <c r="Z2112" s="0"/>
      <c r="AA2112" s="0"/>
    </row>
    <row r="2113" customFormat="false" ht="16.5" hidden="false" customHeight="false" outlineLevel="0" collapsed="false">
      <c r="A2113" s="0"/>
      <c r="B2113" s="0"/>
      <c r="C2113" s="0"/>
      <c r="D2113" s="0"/>
      <c r="E2113" s="0"/>
      <c r="F2113" s="0"/>
      <c r="G2113" s="0"/>
      <c r="H2113" s="0"/>
      <c r="I2113" s="0"/>
      <c r="J2113" s="0"/>
      <c r="K2113" s="0"/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  <c r="W2113" s="0"/>
      <c r="X2113" s="0"/>
      <c r="Y2113" s="0"/>
      <c r="Z2113" s="0"/>
      <c r="AA2113" s="0"/>
    </row>
    <row r="2114" customFormat="false" ht="16.5" hidden="false" customHeight="false" outlineLevel="0" collapsed="false">
      <c r="A2114" s="0"/>
      <c r="B2114" s="0"/>
      <c r="C2114" s="0"/>
      <c r="D2114" s="0"/>
      <c r="E2114" s="0"/>
      <c r="F2114" s="0"/>
      <c r="G2114" s="0"/>
      <c r="H2114" s="0"/>
      <c r="I2114" s="0"/>
      <c r="J2114" s="0"/>
      <c r="K2114" s="0"/>
      <c r="L2114" s="0"/>
      <c r="M2114" s="0"/>
      <c r="N2114" s="0"/>
      <c r="O2114" s="0"/>
      <c r="P2114" s="0"/>
      <c r="Q2114" s="0"/>
      <c r="R2114" s="0"/>
      <c r="S2114" s="0"/>
      <c r="T2114" s="0"/>
      <c r="U2114" s="0"/>
      <c r="V2114" s="0"/>
      <c r="W2114" s="0"/>
      <c r="X2114" s="0"/>
      <c r="Y2114" s="0"/>
      <c r="Z2114" s="0"/>
      <c r="AA2114" s="0"/>
    </row>
    <row r="2115" customFormat="false" ht="16.5" hidden="false" customHeight="false" outlineLevel="0" collapsed="false">
      <c r="A2115" s="0"/>
      <c r="B2115" s="0"/>
      <c r="C2115" s="0"/>
      <c r="D2115" s="0"/>
      <c r="E2115" s="0"/>
      <c r="F2115" s="0"/>
      <c r="G2115" s="0"/>
      <c r="H2115" s="0"/>
      <c r="I2115" s="0"/>
      <c r="J2115" s="0"/>
      <c r="K2115" s="0"/>
      <c r="L2115" s="0"/>
      <c r="M2115" s="0"/>
      <c r="N2115" s="0"/>
      <c r="O2115" s="0"/>
      <c r="P2115" s="0"/>
      <c r="Q2115" s="0"/>
      <c r="R2115" s="0"/>
      <c r="S2115" s="0"/>
      <c r="T2115" s="0"/>
      <c r="U2115" s="0"/>
      <c r="V2115" s="0"/>
      <c r="W2115" s="0"/>
      <c r="X2115" s="0"/>
      <c r="Y2115" s="0"/>
      <c r="Z2115" s="0"/>
      <c r="AA2115" s="0"/>
    </row>
    <row r="2116" customFormat="false" ht="16.5" hidden="false" customHeight="false" outlineLevel="0" collapsed="false">
      <c r="A2116" s="0"/>
      <c r="B2116" s="0"/>
      <c r="C2116" s="0"/>
      <c r="D2116" s="0"/>
      <c r="E2116" s="0"/>
      <c r="F2116" s="0"/>
      <c r="G2116" s="0"/>
      <c r="H2116" s="0"/>
      <c r="I2116" s="0"/>
      <c r="J2116" s="0"/>
      <c r="K2116" s="0"/>
      <c r="L2116" s="0"/>
      <c r="M2116" s="0"/>
      <c r="N2116" s="0"/>
      <c r="O2116" s="0"/>
      <c r="P2116" s="0"/>
      <c r="Q2116" s="0"/>
      <c r="R2116" s="0"/>
      <c r="S2116" s="0"/>
      <c r="T2116" s="0"/>
      <c r="U2116" s="0"/>
      <c r="V2116" s="0"/>
      <c r="W2116" s="0"/>
      <c r="X2116" s="0"/>
      <c r="Y2116" s="0"/>
      <c r="Z2116" s="0"/>
      <c r="AA2116" s="0"/>
    </row>
    <row r="2117" customFormat="false" ht="16.5" hidden="false" customHeight="false" outlineLevel="0" collapsed="false">
      <c r="A2117" s="0"/>
      <c r="B2117" s="0"/>
      <c r="C2117" s="0"/>
      <c r="D2117" s="0"/>
      <c r="E2117" s="0"/>
      <c r="F2117" s="0"/>
      <c r="G2117" s="0"/>
      <c r="H2117" s="0"/>
      <c r="I2117" s="0"/>
      <c r="J2117" s="0"/>
      <c r="K2117" s="0"/>
      <c r="L2117" s="0"/>
      <c r="M2117" s="0"/>
      <c r="N2117" s="0"/>
      <c r="O2117" s="0"/>
      <c r="P2117" s="0"/>
      <c r="Q2117" s="0"/>
      <c r="R2117" s="0"/>
      <c r="S2117" s="0"/>
      <c r="T2117" s="0"/>
      <c r="U2117" s="0"/>
      <c r="V2117" s="0"/>
      <c r="W2117" s="0"/>
      <c r="X2117" s="0"/>
      <c r="Y2117" s="0"/>
      <c r="Z2117" s="0"/>
      <c r="AA2117" s="0"/>
    </row>
    <row r="2118" customFormat="false" ht="16.5" hidden="false" customHeight="fals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  <c r="J2118" s="0"/>
      <c r="K2118" s="0"/>
      <c r="L2118" s="0"/>
      <c r="M2118" s="0"/>
      <c r="N2118" s="0"/>
      <c r="O2118" s="0"/>
      <c r="P2118" s="0"/>
      <c r="Q2118" s="0"/>
      <c r="R2118" s="0"/>
      <c r="S2118" s="0"/>
      <c r="T2118" s="0"/>
      <c r="U2118" s="0"/>
      <c r="V2118" s="0"/>
      <c r="W2118" s="0"/>
      <c r="X2118" s="0"/>
      <c r="Y2118" s="0"/>
      <c r="Z2118" s="0"/>
      <c r="AA2118" s="0"/>
    </row>
    <row r="2119" customFormat="false" ht="16.5" hidden="false" customHeight="false" outlineLevel="0" collapsed="false">
      <c r="A2119" s="0"/>
      <c r="B2119" s="0"/>
      <c r="C2119" s="0"/>
      <c r="D2119" s="0"/>
      <c r="E2119" s="0"/>
      <c r="F2119" s="0"/>
      <c r="G2119" s="0"/>
      <c r="H2119" s="0"/>
      <c r="I2119" s="0"/>
      <c r="J2119" s="0"/>
      <c r="K2119" s="0"/>
      <c r="L2119" s="0"/>
      <c r="M2119" s="0"/>
      <c r="N2119" s="0"/>
      <c r="O2119" s="0"/>
      <c r="P2119" s="0"/>
      <c r="Q2119" s="0"/>
      <c r="R2119" s="0"/>
      <c r="S2119" s="0"/>
      <c r="T2119" s="0"/>
      <c r="U2119" s="0"/>
      <c r="V2119" s="0"/>
      <c r="W2119" s="0"/>
      <c r="X2119" s="0"/>
      <c r="Y2119" s="0"/>
      <c r="Z2119" s="0"/>
      <c r="AA2119" s="0"/>
    </row>
    <row r="2120" customFormat="false" ht="16.5" hidden="false" customHeight="false" outlineLevel="0" collapsed="false">
      <c r="A2120" s="0"/>
      <c r="B2120" s="0"/>
      <c r="C2120" s="0"/>
      <c r="D2120" s="0"/>
      <c r="E2120" s="0"/>
      <c r="F2120" s="0"/>
      <c r="G2120" s="0"/>
      <c r="H2120" s="0"/>
      <c r="I2120" s="0"/>
      <c r="J2120" s="0"/>
      <c r="K2120" s="0"/>
      <c r="L2120" s="0"/>
      <c r="M2120" s="0"/>
      <c r="N2120" s="0"/>
      <c r="O2120" s="0"/>
      <c r="P2120" s="0"/>
      <c r="Q2120" s="0"/>
      <c r="R2120" s="0"/>
      <c r="S2120" s="0"/>
      <c r="T2120" s="0"/>
      <c r="U2120" s="0"/>
      <c r="V2120" s="0"/>
      <c r="W2120" s="0"/>
      <c r="X2120" s="0"/>
      <c r="Y2120" s="0"/>
      <c r="Z2120" s="0"/>
      <c r="AA2120" s="0"/>
    </row>
    <row r="2121" customFormat="false" ht="16.5" hidden="false" customHeight="false" outlineLevel="0" collapsed="false">
      <c r="A2121" s="0"/>
      <c r="B2121" s="0"/>
      <c r="C2121" s="0"/>
      <c r="D2121" s="0"/>
      <c r="E2121" s="0"/>
      <c r="F2121" s="0"/>
      <c r="G2121" s="0"/>
      <c r="H2121" s="0"/>
      <c r="I2121" s="0"/>
      <c r="J2121" s="0"/>
      <c r="K2121" s="0"/>
      <c r="L2121" s="0"/>
      <c r="M2121" s="0"/>
      <c r="N2121" s="0"/>
      <c r="O2121" s="0"/>
      <c r="P2121" s="0"/>
      <c r="Q2121" s="0"/>
      <c r="R2121" s="0"/>
      <c r="S2121" s="0"/>
      <c r="T2121" s="0"/>
      <c r="U2121" s="0"/>
      <c r="V2121" s="0"/>
      <c r="W2121" s="0"/>
      <c r="X2121" s="0"/>
      <c r="Y2121" s="0"/>
      <c r="Z2121" s="0"/>
      <c r="AA2121" s="0"/>
    </row>
    <row r="2122" customFormat="false" ht="16.5" hidden="false" customHeight="false" outlineLevel="0" collapsed="false">
      <c r="A2122" s="0"/>
      <c r="B2122" s="0"/>
      <c r="C2122" s="0"/>
      <c r="D2122" s="0"/>
      <c r="E2122" s="0"/>
      <c r="F2122" s="0"/>
      <c r="G2122" s="0"/>
      <c r="H2122" s="0"/>
      <c r="I2122" s="0"/>
      <c r="J2122" s="0"/>
      <c r="K2122" s="0"/>
      <c r="L2122" s="0"/>
      <c r="M2122" s="0"/>
      <c r="N2122" s="0"/>
      <c r="O2122" s="0"/>
      <c r="P2122" s="0"/>
      <c r="Q2122" s="0"/>
      <c r="R2122" s="0"/>
      <c r="S2122" s="0"/>
      <c r="T2122" s="0"/>
      <c r="U2122" s="0"/>
      <c r="V2122" s="0"/>
      <c r="W2122" s="0"/>
      <c r="X2122" s="0"/>
      <c r="Y2122" s="0"/>
      <c r="Z2122" s="0"/>
      <c r="AA2122" s="0"/>
    </row>
    <row r="2123" customFormat="false" ht="16.5" hidden="false" customHeight="false" outlineLevel="0" collapsed="false">
      <c r="A2123" s="0"/>
      <c r="B2123" s="0"/>
      <c r="C2123" s="0"/>
      <c r="D2123" s="0"/>
      <c r="E2123" s="0"/>
      <c r="F2123" s="0"/>
      <c r="G2123" s="0"/>
      <c r="H2123" s="0"/>
      <c r="I2123" s="0"/>
      <c r="J2123" s="0"/>
      <c r="K2123" s="0"/>
      <c r="L2123" s="0"/>
      <c r="M2123" s="0"/>
      <c r="N2123" s="0"/>
      <c r="O2123" s="0"/>
      <c r="P2123" s="0"/>
      <c r="Q2123" s="0"/>
      <c r="R2123" s="0"/>
      <c r="S2123" s="0"/>
      <c r="T2123" s="0"/>
      <c r="U2123" s="0"/>
      <c r="V2123" s="0"/>
      <c r="W2123" s="0"/>
      <c r="X2123" s="0"/>
      <c r="Y2123" s="0"/>
      <c r="Z2123" s="0"/>
      <c r="AA2123" s="0"/>
    </row>
    <row r="2124" customFormat="false" ht="16.5" hidden="false" customHeight="false" outlineLevel="0" collapsed="false">
      <c r="A2124" s="0"/>
      <c r="B2124" s="0"/>
      <c r="C2124" s="0"/>
      <c r="D2124" s="0"/>
      <c r="E2124" s="0"/>
      <c r="F2124" s="0"/>
      <c r="G2124" s="0"/>
      <c r="H2124" s="0"/>
      <c r="I2124" s="0"/>
      <c r="J2124" s="0"/>
      <c r="K2124" s="0"/>
      <c r="L2124" s="0"/>
      <c r="M2124" s="0"/>
      <c r="N2124" s="0"/>
      <c r="O2124" s="0"/>
      <c r="P2124" s="0"/>
      <c r="Q2124" s="0"/>
      <c r="R2124" s="0"/>
      <c r="S2124" s="0"/>
      <c r="T2124" s="0"/>
      <c r="U2124" s="0"/>
      <c r="V2124" s="0"/>
      <c r="W2124" s="0"/>
      <c r="X2124" s="0"/>
      <c r="Y2124" s="0"/>
      <c r="Z2124" s="0"/>
      <c r="AA2124" s="0"/>
    </row>
    <row r="2125" customFormat="false" ht="16.5" hidden="false" customHeight="false" outlineLevel="0" collapsed="false">
      <c r="A2125" s="0"/>
      <c r="B2125" s="0"/>
      <c r="C2125" s="0"/>
      <c r="D2125" s="0"/>
      <c r="E2125" s="0"/>
      <c r="F2125" s="0"/>
      <c r="G2125" s="0"/>
      <c r="H2125" s="0"/>
      <c r="I2125" s="0"/>
      <c r="J2125" s="0"/>
      <c r="K2125" s="0"/>
      <c r="L2125" s="0"/>
      <c r="M2125" s="0"/>
      <c r="N2125" s="0"/>
      <c r="O2125" s="0"/>
      <c r="P2125" s="0"/>
      <c r="Q2125" s="0"/>
      <c r="R2125" s="0"/>
      <c r="S2125" s="0"/>
      <c r="T2125" s="0"/>
      <c r="U2125" s="0"/>
      <c r="V2125" s="0"/>
      <c r="W2125" s="0"/>
      <c r="X2125" s="0"/>
      <c r="Y2125" s="0"/>
      <c r="Z2125" s="0"/>
      <c r="AA2125" s="0"/>
    </row>
    <row r="2126" customFormat="false" ht="16.5" hidden="false" customHeight="false" outlineLevel="0" collapsed="false">
      <c r="A2126" s="0"/>
      <c r="B2126" s="0"/>
      <c r="C2126" s="0"/>
      <c r="D2126" s="0"/>
      <c r="E2126" s="0"/>
      <c r="F2126" s="0"/>
      <c r="G2126" s="0"/>
      <c r="H2126" s="0"/>
      <c r="I2126" s="0"/>
      <c r="J2126" s="0"/>
      <c r="K2126" s="0"/>
      <c r="L2126" s="0"/>
      <c r="M2126" s="0"/>
      <c r="N2126" s="0"/>
      <c r="O2126" s="0"/>
      <c r="P2126" s="0"/>
      <c r="Q2126" s="0"/>
      <c r="R2126" s="0"/>
      <c r="S2126" s="0"/>
      <c r="T2126" s="0"/>
      <c r="U2126" s="0"/>
      <c r="V2126" s="0"/>
      <c r="W2126" s="0"/>
      <c r="X2126" s="0"/>
      <c r="Y2126" s="0"/>
      <c r="Z2126" s="0"/>
      <c r="AA2126" s="0"/>
    </row>
    <row r="2127" customFormat="false" ht="16.5" hidden="false" customHeight="false" outlineLevel="0" collapsed="false">
      <c r="A2127" s="0"/>
      <c r="B2127" s="0"/>
      <c r="C2127" s="0"/>
      <c r="D2127" s="0"/>
      <c r="E2127" s="0"/>
      <c r="F2127" s="0"/>
      <c r="G2127" s="0"/>
      <c r="H2127" s="0"/>
      <c r="I2127" s="0"/>
      <c r="J2127" s="0"/>
      <c r="K2127" s="0"/>
      <c r="L2127" s="0"/>
      <c r="M2127" s="0"/>
      <c r="N2127" s="0"/>
      <c r="O2127" s="0"/>
      <c r="P2127" s="0"/>
      <c r="Q2127" s="0"/>
      <c r="R2127" s="0"/>
      <c r="S2127" s="0"/>
      <c r="T2127" s="0"/>
      <c r="U2127" s="0"/>
      <c r="V2127" s="0"/>
      <c r="W2127" s="0"/>
      <c r="X2127" s="0"/>
      <c r="Y2127" s="0"/>
      <c r="Z2127" s="0"/>
      <c r="AA2127" s="0"/>
    </row>
    <row r="2128" customFormat="false" ht="16.5" hidden="false" customHeight="false" outlineLevel="0" collapsed="false">
      <c r="A2128" s="0"/>
      <c r="B2128" s="0"/>
      <c r="C2128" s="0"/>
      <c r="D2128" s="0"/>
      <c r="E2128" s="0"/>
      <c r="F2128" s="0"/>
      <c r="G2128" s="0"/>
      <c r="H2128" s="0"/>
      <c r="I2128" s="0"/>
      <c r="J2128" s="0"/>
      <c r="K2128" s="0"/>
      <c r="L2128" s="0"/>
      <c r="M2128" s="0"/>
      <c r="N2128" s="0"/>
      <c r="O2128" s="0"/>
      <c r="P2128" s="0"/>
      <c r="Q2128" s="0"/>
      <c r="R2128" s="0"/>
      <c r="S2128" s="0"/>
      <c r="T2128" s="0"/>
      <c r="U2128" s="0"/>
      <c r="V2128" s="0"/>
      <c r="W2128" s="0"/>
      <c r="X2128" s="0"/>
      <c r="Y2128" s="0"/>
      <c r="Z2128" s="0"/>
      <c r="AA2128" s="0"/>
    </row>
    <row r="2129" customFormat="false" ht="16.5" hidden="false" customHeight="false" outlineLevel="0" collapsed="false">
      <c r="A2129" s="0"/>
      <c r="B2129" s="0"/>
      <c r="C2129" s="0"/>
      <c r="D2129" s="0"/>
      <c r="E2129" s="0"/>
      <c r="F2129" s="0"/>
      <c r="G2129" s="0"/>
      <c r="H2129" s="0"/>
      <c r="I2129" s="0"/>
      <c r="J2129" s="0"/>
      <c r="K2129" s="0"/>
      <c r="L2129" s="0"/>
      <c r="M2129" s="0"/>
      <c r="N2129" s="0"/>
      <c r="O2129" s="0"/>
      <c r="P2129" s="0"/>
      <c r="Q2129" s="0"/>
      <c r="R2129" s="0"/>
      <c r="S2129" s="0"/>
      <c r="T2129" s="0"/>
      <c r="U2129" s="0"/>
      <c r="V2129" s="0"/>
      <c r="W2129" s="0"/>
      <c r="X2129" s="0"/>
      <c r="Y2129" s="0"/>
      <c r="Z2129" s="0"/>
      <c r="AA2129" s="0"/>
    </row>
    <row r="2130" customFormat="false" ht="16.5" hidden="false" customHeight="false" outlineLevel="0" collapsed="false">
      <c r="A2130" s="0"/>
      <c r="B2130" s="0"/>
      <c r="C2130" s="0"/>
      <c r="D2130" s="0"/>
      <c r="E2130" s="0"/>
      <c r="F2130" s="0"/>
      <c r="G2130" s="0"/>
      <c r="H2130" s="0"/>
      <c r="I2130" s="0"/>
      <c r="J2130" s="0"/>
      <c r="K2130" s="0"/>
      <c r="L2130" s="0"/>
      <c r="M2130" s="0"/>
      <c r="N2130" s="0"/>
      <c r="O2130" s="0"/>
      <c r="P2130" s="0"/>
      <c r="Q2130" s="0"/>
      <c r="R2130" s="0"/>
      <c r="S2130" s="0"/>
      <c r="T2130" s="0"/>
      <c r="U2130" s="0"/>
      <c r="V2130" s="0"/>
      <c r="W2130" s="0"/>
      <c r="X2130" s="0"/>
      <c r="Y2130" s="0"/>
      <c r="Z2130" s="0"/>
      <c r="AA2130" s="0"/>
    </row>
    <row r="2131" customFormat="false" ht="16.5" hidden="false" customHeight="false" outlineLevel="0" collapsed="false">
      <c r="A2131" s="0"/>
      <c r="B2131" s="0"/>
      <c r="C2131" s="0"/>
      <c r="D2131" s="0"/>
      <c r="E2131" s="0"/>
      <c r="F2131" s="0"/>
      <c r="G2131" s="0"/>
      <c r="H2131" s="0"/>
      <c r="I2131" s="0"/>
      <c r="J2131" s="0"/>
      <c r="K2131" s="0"/>
      <c r="L2131" s="0"/>
      <c r="M2131" s="0"/>
      <c r="N2131" s="0"/>
      <c r="O2131" s="0"/>
      <c r="P2131" s="0"/>
      <c r="Q2131" s="0"/>
      <c r="R2131" s="0"/>
      <c r="S2131" s="0"/>
      <c r="T2131" s="0"/>
      <c r="U2131" s="0"/>
      <c r="V2131" s="0"/>
      <c r="W2131" s="0"/>
      <c r="X2131" s="0"/>
      <c r="Y2131" s="0"/>
      <c r="Z2131" s="0"/>
      <c r="AA2131" s="0"/>
    </row>
    <row r="2132" customFormat="false" ht="16.5" hidden="false" customHeight="false" outlineLevel="0" collapsed="false">
      <c r="A2132" s="0"/>
      <c r="B2132" s="0"/>
      <c r="C2132" s="0"/>
      <c r="D2132" s="0"/>
      <c r="E2132" s="0"/>
      <c r="F2132" s="0"/>
      <c r="G2132" s="0"/>
      <c r="H2132" s="0"/>
      <c r="I2132" s="0"/>
      <c r="J2132" s="0"/>
      <c r="K2132" s="0"/>
      <c r="L2132" s="0"/>
      <c r="M2132" s="0"/>
      <c r="N2132" s="0"/>
      <c r="O2132" s="0"/>
      <c r="P2132" s="0"/>
      <c r="Q2132" s="0"/>
      <c r="R2132" s="0"/>
      <c r="S2132" s="0"/>
      <c r="T2132" s="0"/>
      <c r="U2132" s="0"/>
      <c r="V2132" s="0"/>
      <c r="W2132" s="0"/>
      <c r="X2132" s="0"/>
      <c r="Y2132" s="0"/>
      <c r="Z2132" s="0"/>
      <c r="AA2132" s="0"/>
    </row>
    <row r="2133" customFormat="false" ht="16.5" hidden="false" customHeight="false" outlineLevel="0" collapsed="false">
      <c r="A2133" s="0"/>
      <c r="B2133" s="0"/>
      <c r="C2133" s="0"/>
      <c r="D2133" s="0"/>
      <c r="E2133" s="0"/>
      <c r="F2133" s="0"/>
      <c r="G2133" s="0"/>
      <c r="H2133" s="0"/>
      <c r="I2133" s="0"/>
      <c r="J2133" s="0"/>
      <c r="K2133" s="0"/>
      <c r="L2133" s="0"/>
      <c r="M2133" s="0"/>
      <c r="N2133" s="0"/>
      <c r="O2133" s="0"/>
      <c r="P2133" s="0"/>
      <c r="Q2133" s="0"/>
      <c r="R2133" s="0"/>
      <c r="S2133" s="0"/>
      <c r="T2133" s="0"/>
      <c r="U2133" s="0"/>
      <c r="V2133" s="0"/>
      <c r="W2133" s="0"/>
      <c r="X2133" s="0"/>
      <c r="Y2133" s="0"/>
      <c r="Z2133" s="0"/>
      <c r="AA2133" s="0"/>
    </row>
    <row r="2134" customFormat="false" ht="16.5" hidden="false" customHeight="false" outlineLevel="0" collapsed="false">
      <c r="A2134" s="0"/>
      <c r="B2134" s="0"/>
      <c r="C2134" s="0"/>
      <c r="D2134" s="0"/>
      <c r="E2134" s="0"/>
      <c r="F2134" s="0"/>
      <c r="G2134" s="0"/>
      <c r="H2134" s="0"/>
      <c r="I2134" s="0"/>
      <c r="J2134" s="0"/>
      <c r="K2134" s="0"/>
      <c r="L2134" s="0"/>
      <c r="M2134" s="0"/>
      <c r="N2134" s="0"/>
      <c r="O2134" s="0"/>
      <c r="P2134" s="0"/>
      <c r="Q2134" s="0"/>
      <c r="R2134" s="0"/>
      <c r="S2134" s="0"/>
      <c r="T2134" s="0"/>
      <c r="U2134" s="0"/>
      <c r="V2134" s="0"/>
      <c r="W2134" s="0"/>
      <c r="X2134" s="0"/>
      <c r="Y2134" s="0"/>
      <c r="Z2134" s="0"/>
      <c r="AA2134" s="0"/>
    </row>
    <row r="2135" customFormat="false" ht="16.5" hidden="false" customHeight="false" outlineLevel="0" collapsed="false">
      <c r="A2135" s="0"/>
      <c r="B2135" s="0"/>
      <c r="C2135" s="0"/>
      <c r="D2135" s="0"/>
      <c r="E2135" s="0"/>
      <c r="F2135" s="0"/>
      <c r="G2135" s="0"/>
      <c r="H2135" s="0"/>
      <c r="I2135" s="0"/>
      <c r="J2135" s="0"/>
      <c r="K2135" s="0"/>
      <c r="L2135" s="0"/>
      <c r="M2135" s="0"/>
      <c r="N2135" s="0"/>
      <c r="O2135" s="0"/>
      <c r="P2135" s="0"/>
      <c r="Q2135" s="0"/>
      <c r="R2135" s="0"/>
      <c r="S2135" s="0"/>
      <c r="T2135" s="0"/>
      <c r="U2135" s="0"/>
      <c r="V2135" s="0"/>
      <c r="W2135" s="0"/>
      <c r="X2135" s="0"/>
      <c r="Y2135" s="0"/>
      <c r="Z2135" s="0"/>
      <c r="AA2135" s="0"/>
    </row>
    <row r="2136" customFormat="false" ht="16.5" hidden="false" customHeight="false" outlineLevel="0" collapsed="false">
      <c r="A2136" s="0"/>
      <c r="B2136" s="0"/>
      <c r="C2136" s="0"/>
      <c r="D2136" s="0"/>
      <c r="E2136" s="0"/>
      <c r="F2136" s="0"/>
      <c r="G2136" s="0"/>
      <c r="H2136" s="0"/>
      <c r="I2136" s="0"/>
      <c r="J2136" s="0"/>
      <c r="K2136" s="0"/>
      <c r="L2136" s="0"/>
      <c r="M2136" s="0"/>
      <c r="N2136" s="0"/>
      <c r="O2136" s="0"/>
      <c r="P2136" s="0"/>
      <c r="Q2136" s="0"/>
      <c r="R2136" s="0"/>
      <c r="S2136" s="0"/>
      <c r="T2136" s="0"/>
      <c r="U2136" s="0"/>
      <c r="V2136" s="0"/>
      <c r="W2136" s="0"/>
      <c r="X2136" s="0"/>
      <c r="Y2136" s="0"/>
      <c r="Z2136" s="0"/>
      <c r="AA2136" s="0"/>
    </row>
    <row r="2137" customFormat="false" ht="16.5" hidden="false" customHeight="false" outlineLevel="0" collapsed="false">
      <c r="A2137" s="0"/>
      <c r="B2137" s="0"/>
      <c r="C2137" s="0"/>
      <c r="D2137" s="0"/>
      <c r="E2137" s="0"/>
      <c r="F2137" s="0"/>
      <c r="G2137" s="0"/>
      <c r="H2137" s="0"/>
      <c r="I2137" s="0"/>
      <c r="J2137" s="0"/>
      <c r="K2137" s="0"/>
      <c r="L2137" s="0"/>
      <c r="M2137" s="0"/>
      <c r="N2137" s="0"/>
      <c r="O2137" s="0"/>
      <c r="P2137" s="0"/>
      <c r="Q2137" s="0"/>
      <c r="R2137" s="0"/>
      <c r="S2137" s="0"/>
      <c r="T2137" s="0"/>
      <c r="U2137" s="0"/>
      <c r="V2137" s="0"/>
      <c r="W2137" s="0"/>
      <c r="X2137" s="0"/>
      <c r="Y2137" s="0"/>
      <c r="Z2137" s="0"/>
      <c r="AA2137" s="0"/>
    </row>
    <row r="2138" customFormat="false" ht="16.5" hidden="false" customHeight="false" outlineLevel="0" collapsed="false">
      <c r="A2138" s="0"/>
      <c r="B2138" s="0"/>
      <c r="C2138" s="0"/>
      <c r="D2138" s="0"/>
      <c r="E2138" s="0"/>
      <c r="F2138" s="0"/>
      <c r="G2138" s="0"/>
      <c r="H2138" s="0"/>
      <c r="I2138" s="0"/>
      <c r="J2138" s="0"/>
      <c r="K2138" s="0"/>
      <c r="L2138" s="0"/>
      <c r="M2138" s="0"/>
      <c r="N2138" s="0"/>
      <c r="O2138" s="0"/>
      <c r="P2138" s="0"/>
      <c r="Q2138" s="0"/>
      <c r="R2138" s="0"/>
      <c r="S2138" s="0"/>
      <c r="T2138" s="0"/>
      <c r="U2138" s="0"/>
      <c r="V2138" s="0"/>
      <c r="W2138" s="0"/>
      <c r="X2138" s="0"/>
      <c r="Y2138" s="0"/>
      <c r="Z2138" s="0"/>
      <c r="AA2138" s="0"/>
    </row>
    <row r="2139" customFormat="false" ht="16.5" hidden="false" customHeight="false" outlineLevel="0" collapsed="false">
      <c r="A2139" s="0"/>
      <c r="B2139" s="0"/>
      <c r="C2139" s="0"/>
      <c r="D2139" s="0"/>
      <c r="E2139" s="0"/>
      <c r="F2139" s="0"/>
      <c r="G2139" s="0"/>
      <c r="H2139" s="0"/>
      <c r="I2139" s="0"/>
      <c r="J2139" s="0"/>
      <c r="K2139" s="0"/>
      <c r="L2139" s="0"/>
      <c r="M2139" s="0"/>
      <c r="N2139" s="0"/>
      <c r="O2139" s="0"/>
      <c r="P2139" s="0"/>
      <c r="Q2139" s="0"/>
      <c r="R2139" s="0"/>
      <c r="S2139" s="0"/>
      <c r="T2139" s="0"/>
      <c r="U2139" s="0"/>
      <c r="V2139" s="0"/>
      <c r="W2139" s="0"/>
      <c r="X2139" s="0"/>
      <c r="Y2139" s="0"/>
      <c r="Z2139" s="0"/>
      <c r="AA2139" s="0"/>
    </row>
    <row r="2140" customFormat="false" ht="16.5" hidden="false" customHeight="fals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  <c r="J2140" s="0"/>
      <c r="K2140" s="0"/>
      <c r="L2140" s="0"/>
      <c r="M2140" s="0"/>
      <c r="N2140" s="0"/>
      <c r="O2140" s="0"/>
      <c r="P2140" s="0"/>
      <c r="Q2140" s="0"/>
      <c r="R2140" s="0"/>
      <c r="S2140" s="0"/>
      <c r="T2140" s="0"/>
      <c r="U2140" s="0"/>
      <c r="V2140" s="0"/>
      <c r="W2140" s="0"/>
      <c r="X2140" s="0"/>
      <c r="Y2140" s="0"/>
      <c r="Z2140" s="0"/>
      <c r="AA2140" s="0"/>
    </row>
    <row r="2141" customFormat="false" ht="16.5" hidden="false" customHeight="false" outlineLevel="0" collapsed="false">
      <c r="A2141" s="0"/>
      <c r="B2141" s="0"/>
      <c r="C2141" s="0"/>
      <c r="D2141" s="0"/>
      <c r="E2141" s="0"/>
      <c r="F2141" s="0"/>
      <c r="G2141" s="0"/>
      <c r="H2141" s="0"/>
      <c r="I2141" s="0"/>
      <c r="J2141" s="0"/>
      <c r="K2141" s="0"/>
      <c r="L2141" s="0"/>
      <c r="M2141" s="0"/>
      <c r="N2141" s="0"/>
      <c r="O2141" s="0"/>
      <c r="P2141" s="0"/>
      <c r="Q2141" s="0"/>
      <c r="R2141" s="0"/>
      <c r="S2141" s="0"/>
      <c r="T2141" s="0"/>
      <c r="U2141" s="0"/>
      <c r="V2141" s="0"/>
      <c r="W2141" s="0"/>
      <c r="X2141" s="0"/>
      <c r="Y2141" s="0"/>
      <c r="Z2141" s="0"/>
      <c r="AA2141" s="0"/>
    </row>
    <row r="2142" customFormat="false" ht="16.5" hidden="false" customHeight="false" outlineLevel="0" collapsed="false">
      <c r="A2142" s="0"/>
      <c r="B2142" s="0"/>
      <c r="C2142" s="0"/>
      <c r="D2142" s="0"/>
      <c r="E2142" s="0"/>
      <c r="F2142" s="0"/>
      <c r="G2142" s="0"/>
      <c r="H2142" s="0"/>
      <c r="I2142" s="0"/>
      <c r="J2142" s="0"/>
      <c r="K2142" s="0"/>
      <c r="L2142" s="0"/>
      <c r="M2142" s="0"/>
      <c r="N2142" s="0"/>
      <c r="O2142" s="0"/>
      <c r="P2142" s="0"/>
      <c r="Q2142" s="0"/>
      <c r="R2142" s="0"/>
      <c r="S2142" s="0"/>
      <c r="T2142" s="0"/>
      <c r="U2142" s="0"/>
      <c r="V2142" s="0"/>
      <c r="W2142" s="0"/>
      <c r="X2142" s="0"/>
      <c r="Y2142" s="0"/>
      <c r="Z2142" s="0"/>
      <c r="AA2142" s="0"/>
    </row>
    <row r="2143" customFormat="false" ht="16.5" hidden="false" customHeight="false" outlineLevel="0" collapsed="false">
      <c r="A2143" s="0"/>
      <c r="B2143" s="0"/>
      <c r="C2143" s="0"/>
      <c r="D2143" s="0"/>
      <c r="E2143" s="0"/>
      <c r="F2143" s="0"/>
      <c r="G2143" s="0"/>
      <c r="H2143" s="0"/>
      <c r="I2143" s="0"/>
      <c r="J2143" s="0"/>
      <c r="K2143" s="0"/>
      <c r="L2143" s="0"/>
      <c r="M2143" s="0"/>
      <c r="N2143" s="0"/>
      <c r="O2143" s="0"/>
      <c r="P2143" s="0"/>
      <c r="Q2143" s="0"/>
      <c r="R2143" s="0"/>
      <c r="S2143" s="0"/>
      <c r="T2143" s="0"/>
      <c r="U2143" s="0"/>
      <c r="V2143" s="0"/>
      <c r="W2143" s="0"/>
      <c r="X2143" s="0"/>
      <c r="Y2143" s="0"/>
      <c r="Z2143" s="0"/>
      <c r="AA2143" s="0"/>
    </row>
    <row r="2144" customFormat="false" ht="16.5" hidden="false" customHeight="false" outlineLevel="0" collapsed="false">
      <c r="A2144" s="0"/>
      <c r="B2144" s="0"/>
      <c r="C2144" s="0"/>
      <c r="D2144" s="0"/>
      <c r="E2144" s="0"/>
      <c r="F2144" s="0"/>
      <c r="G2144" s="0"/>
      <c r="H2144" s="0"/>
      <c r="I2144" s="0"/>
      <c r="J2144" s="0"/>
      <c r="K2144" s="0"/>
      <c r="L2144" s="0"/>
      <c r="M2144" s="0"/>
      <c r="N2144" s="0"/>
      <c r="O2144" s="0"/>
      <c r="P2144" s="0"/>
      <c r="Q2144" s="0"/>
      <c r="R2144" s="0"/>
      <c r="S2144" s="0"/>
      <c r="T2144" s="0"/>
      <c r="U2144" s="0"/>
      <c r="V2144" s="0"/>
      <c r="W2144" s="0"/>
      <c r="X2144" s="0"/>
      <c r="Y2144" s="0"/>
      <c r="Z2144" s="0"/>
      <c r="AA2144" s="0"/>
    </row>
    <row r="2145" customFormat="false" ht="16.5" hidden="false" customHeight="false" outlineLevel="0" collapsed="false">
      <c r="A2145" s="0"/>
      <c r="B2145" s="0"/>
      <c r="C2145" s="0"/>
      <c r="D2145" s="0"/>
      <c r="E2145" s="0"/>
      <c r="F2145" s="0"/>
      <c r="G2145" s="0"/>
      <c r="H2145" s="0"/>
      <c r="I2145" s="0"/>
      <c r="J2145" s="0"/>
      <c r="K2145" s="0"/>
      <c r="L2145" s="0"/>
      <c r="M2145" s="0"/>
      <c r="N2145" s="0"/>
      <c r="O2145" s="0"/>
      <c r="P2145" s="0"/>
      <c r="Q2145" s="0"/>
      <c r="R2145" s="0"/>
      <c r="S2145" s="0"/>
      <c r="T2145" s="0"/>
      <c r="U2145" s="0"/>
      <c r="V2145" s="0"/>
      <c r="W2145" s="0"/>
      <c r="X2145" s="0"/>
      <c r="Y2145" s="0"/>
      <c r="Z2145" s="0"/>
      <c r="AA2145" s="0"/>
    </row>
    <row r="2146" customFormat="false" ht="16.5" hidden="false" customHeight="false" outlineLevel="0" collapsed="false">
      <c r="A2146" s="0"/>
      <c r="B2146" s="0"/>
      <c r="C2146" s="0"/>
      <c r="D2146" s="0"/>
      <c r="E2146" s="0"/>
      <c r="F2146" s="0"/>
      <c r="G2146" s="0"/>
      <c r="H2146" s="0"/>
      <c r="I2146" s="0"/>
      <c r="J2146" s="0"/>
      <c r="K2146" s="0"/>
      <c r="L2146" s="0"/>
      <c r="M2146" s="0"/>
      <c r="N2146" s="0"/>
      <c r="O2146" s="0"/>
      <c r="P2146" s="0"/>
      <c r="Q2146" s="0"/>
      <c r="R2146" s="0"/>
      <c r="S2146" s="0"/>
      <c r="T2146" s="0"/>
      <c r="U2146" s="0"/>
      <c r="V2146" s="0"/>
      <c r="W2146" s="0"/>
      <c r="X2146" s="0"/>
      <c r="Y2146" s="0"/>
      <c r="Z2146" s="0"/>
      <c r="AA2146" s="0"/>
    </row>
    <row r="2147" customFormat="false" ht="16.5" hidden="false" customHeight="false" outlineLevel="0" collapsed="false">
      <c r="A2147" s="0"/>
      <c r="B2147" s="0"/>
      <c r="C2147" s="0"/>
      <c r="D2147" s="0"/>
      <c r="E2147" s="0"/>
      <c r="F2147" s="0"/>
      <c r="G2147" s="0"/>
      <c r="H2147" s="0"/>
      <c r="I2147" s="0"/>
      <c r="J2147" s="0"/>
      <c r="K2147" s="0"/>
      <c r="L2147" s="0"/>
      <c r="M2147" s="0"/>
      <c r="N2147" s="0"/>
      <c r="O2147" s="0"/>
      <c r="P2147" s="0"/>
      <c r="Q2147" s="0"/>
      <c r="R2147" s="0"/>
      <c r="S2147" s="0"/>
      <c r="T2147" s="0"/>
      <c r="U2147" s="0"/>
      <c r="V2147" s="0"/>
      <c r="W2147" s="0"/>
      <c r="X2147" s="0"/>
      <c r="Y2147" s="0"/>
      <c r="Z2147" s="0"/>
      <c r="AA2147" s="0"/>
    </row>
    <row r="2148" customFormat="false" ht="16.5" hidden="false" customHeight="false" outlineLevel="0" collapsed="false">
      <c r="A2148" s="0"/>
      <c r="B2148" s="0"/>
      <c r="C2148" s="0"/>
      <c r="D2148" s="0"/>
      <c r="E2148" s="0"/>
      <c r="F2148" s="0"/>
      <c r="G2148" s="0"/>
      <c r="H2148" s="0"/>
      <c r="I2148" s="0"/>
      <c r="J2148" s="0"/>
      <c r="K2148" s="0"/>
      <c r="L2148" s="0"/>
      <c r="M2148" s="0"/>
      <c r="N2148" s="0"/>
      <c r="O2148" s="0"/>
      <c r="P2148" s="0"/>
      <c r="Q2148" s="0"/>
      <c r="R2148" s="0"/>
      <c r="S2148" s="0"/>
      <c r="T2148" s="0"/>
      <c r="U2148" s="0"/>
      <c r="V2148" s="0"/>
      <c r="W2148" s="0"/>
      <c r="X2148" s="0"/>
      <c r="Y2148" s="0"/>
      <c r="Z2148" s="0"/>
      <c r="AA2148" s="0"/>
    </row>
    <row r="2149" customFormat="false" ht="16.5" hidden="false" customHeight="false" outlineLevel="0" collapsed="false">
      <c r="A2149" s="0"/>
      <c r="B2149" s="0"/>
      <c r="C2149" s="0"/>
      <c r="D2149" s="0"/>
      <c r="E2149" s="0"/>
      <c r="F2149" s="0"/>
      <c r="G2149" s="0"/>
      <c r="H2149" s="0"/>
      <c r="I2149" s="0"/>
      <c r="J2149" s="0"/>
      <c r="K2149" s="0"/>
      <c r="L2149" s="0"/>
      <c r="M2149" s="0"/>
      <c r="N2149" s="0"/>
      <c r="O2149" s="0"/>
      <c r="P2149" s="0"/>
      <c r="Q2149" s="0"/>
      <c r="R2149" s="0"/>
      <c r="S2149" s="0"/>
      <c r="T2149" s="0"/>
      <c r="U2149" s="0"/>
      <c r="V2149" s="0"/>
      <c r="W2149" s="0"/>
      <c r="X2149" s="0"/>
      <c r="Y2149" s="0"/>
      <c r="Z2149" s="0"/>
      <c r="AA2149" s="0"/>
    </row>
    <row r="2150" customFormat="false" ht="16.5" hidden="false" customHeight="false" outlineLevel="0" collapsed="false">
      <c r="A2150" s="0"/>
      <c r="B2150" s="0"/>
      <c r="C2150" s="0"/>
      <c r="D2150" s="0"/>
      <c r="E2150" s="0"/>
      <c r="F2150" s="0"/>
      <c r="G2150" s="0"/>
      <c r="H2150" s="0"/>
      <c r="I2150" s="0"/>
      <c r="J2150" s="0"/>
      <c r="K2150" s="0"/>
      <c r="L2150" s="0"/>
      <c r="M2150" s="0"/>
      <c r="N2150" s="0"/>
      <c r="O2150" s="0"/>
      <c r="P2150" s="0"/>
      <c r="Q2150" s="0"/>
      <c r="R2150" s="0"/>
      <c r="S2150" s="0"/>
      <c r="T2150" s="0"/>
      <c r="U2150" s="0"/>
      <c r="V2150" s="0"/>
      <c r="W2150" s="0"/>
      <c r="X2150" s="0"/>
      <c r="Y2150" s="0"/>
      <c r="Z2150" s="0"/>
      <c r="AA2150" s="0"/>
    </row>
    <row r="2151" customFormat="false" ht="16.5" hidden="false" customHeight="false" outlineLevel="0" collapsed="false">
      <c r="A2151" s="0"/>
      <c r="B2151" s="0"/>
      <c r="C2151" s="0"/>
      <c r="D2151" s="0"/>
      <c r="E2151" s="0"/>
      <c r="F2151" s="0"/>
      <c r="G2151" s="0"/>
      <c r="H2151" s="0"/>
      <c r="I2151" s="0"/>
      <c r="J2151" s="0"/>
      <c r="K2151" s="0"/>
      <c r="L2151" s="0"/>
      <c r="M2151" s="0"/>
      <c r="N2151" s="0"/>
      <c r="O2151" s="0"/>
      <c r="P2151" s="0"/>
      <c r="Q2151" s="0"/>
      <c r="R2151" s="0"/>
      <c r="S2151" s="0"/>
      <c r="T2151" s="0"/>
      <c r="U2151" s="0"/>
      <c r="V2151" s="0"/>
      <c r="W2151" s="0"/>
      <c r="X2151" s="0"/>
      <c r="Y2151" s="0"/>
      <c r="Z2151" s="0"/>
      <c r="AA2151" s="0"/>
    </row>
    <row r="2152" customFormat="false" ht="16.5" hidden="false" customHeight="false" outlineLevel="0" collapsed="false">
      <c r="A2152" s="0"/>
      <c r="B2152" s="0"/>
      <c r="C2152" s="0"/>
      <c r="D2152" s="0"/>
      <c r="E2152" s="0"/>
      <c r="F2152" s="0"/>
      <c r="G2152" s="0"/>
      <c r="H2152" s="0"/>
      <c r="I2152" s="0"/>
      <c r="J2152" s="0"/>
      <c r="K2152" s="0"/>
      <c r="L2152" s="0"/>
      <c r="M2152" s="0"/>
      <c r="N2152" s="0"/>
      <c r="O2152" s="0"/>
      <c r="P2152" s="0"/>
      <c r="Q2152" s="0"/>
      <c r="R2152" s="0"/>
      <c r="S2152" s="0"/>
      <c r="T2152" s="0"/>
      <c r="U2152" s="0"/>
      <c r="V2152" s="0"/>
      <c r="W2152" s="0"/>
      <c r="X2152" s="0"/>
      <c r="Y2152" s="0"/>
      <c r="Z2152" s="0"/>
      <c r="AA2152" s="0"/>
    </row>
    <row r="2153" customFormat="false" ht="16.5" hidden="false" customHeight="false" outlineLevel="0" collapsed="false">
      <c r="A2153" s="0"/>
      <c r="B2153" s="0"/>
      <c r="C2153" s="0"/>
      <c r="D2153" s="0"/>
      <c r="E2153" s="0"/>
      <c r="F2153" s="0"/>
      <c r="G2153" s="0"/>
      <c r="H2153" s="0"/>
      <c r="I2153" s="0"/>
      <c r="J2153" s="0"/>
      <c r="K2153" s="0"/>
      <c r="L2153" s="0"/>
      <c r="M2153" s="0"/>
      <c r="N2153" s="0"/>
      <c r="O2153" s="0"/>
      <c r="P2153" s="0"/>
      <c r="Q2153" s="0"/>
      <c r="R2153" s="0"/>
      <c r="S2153" s="0"/>
      <c r="T2153" s="0"/>
      <c r="U2153" s="0"/>
      <c r="V2153" s="0"/>
      <c r="W2153" s="0"/>
      <c r="X2153" s="0"/>
      <c r="Y2153" s="0"/>
      <c r="Z2153" s="0"/>
      <c r="AA2153" s="0"/>
    </row>
    <row r="2154" customFormat="false" ht="16.5" hidden="false" customHeight="false" outlineLevel="0" collapsed="false">
      <c r="A2154" s="0"/>
      <c r="B2154" s="0"/>
      <c r="C2154" s="0"/>
      <c r="D2154" s="0"/>
      <c r="E2154" s="0"/>
      <c r="F2154" s="0"/>
      <c r="G2154" s="0"/>
      <c r="H2154" s="0"/>
      <c r="I2154" s="0"/>
      <c r="J2154" s="0"/>
      <c r="K2154" s="0"/>
      <c r="L2154" s="0"/>
      <c r="M2154" s="0"/>
      <c r="N2154" s="0"/>
      <c r="O2154" s="0"/>
      <c r="P2154" s="0"/>
      <c r="Q2154" s="0"/>
      <c r="R2154" s="0"/>
      <c r="S2154" s="0"/>
      <c r="T2154" s="0"/>
      <c r="U2154" s="0"/>
      <c r="V2154" s="0"/>
      <c r="W2154" s="0"/>
      <c r="X2154" s="0"/>
      <c r="Y2154" s="0"/>
      <c r="Z2154" s="0"/>
      <c r="AA2154" s="0"/>
    </row>
    <row r="2155" customFormat="false" ht="16.5" hidden="false" customHeight="false" outlineLevel="0" collapsed="false">
      <c r="A2155" s="0"/>
      <c r="B2155" s="0"/>
      <c r="C2155" s="0"/>
      <c r="D2155" s="0"/>
      <c r="E2155" s="0"/>
      <c r="F2155" s="0"/>
      <c r="G2155" s="0"/>
      <c r="H2155" s="0"/>
      <c r="I2155" s="0"/>
      <c r="J2155" s="0"/>
      <c r="K2155" s="0"/>
      <c r="L2155" s="0"/>
      <c r="M2155" s="0"/>
      <c r="N2155" s="0"/>
      <c r="O2155" s="0"/>
      <c r="P2155" s="0"/>
      <c r="Q2155" s="0"/>
      <c r="R2155" s="0"/>
      <c r="S2155" s="0"/>
      <c r="T2155" s="0"/>
      <c r="U2155" s="0"/>
      <c r="V2155" s="0"/>
      <c r="W2155" s="0"/>
      <c r="X2155" s="0"/>
      <c r="Y2155" s="0"/>
      <c r="Z2155" s="0"/>
      <c r="AA2155" s="0"/>
    </row>
    <row r="2156" customFormat="false" ht="16.5" hidden="false" customHeight="false" outlineLevel="0" collapsed="false">
      <c r="A2156" s="0"/>
      <c r="B2156" s="0"/>
      <c r="C2156" s="0"/>
      <c r="D2156" s="0"/>
      <c r="E2156" s="0"/>
      <c r="F2156" s="0"/>
      <c r="G2156" s="0"/>
      <c r="H2156" s="0"/>
      <c r="I2156" s="0"/>
      <c r="J2156" s="0"/>
      <c r="K2156" s="0"/>
      <c r="L2156" s="0"/>
      <c r="M2156" s="0"/>
      <c r="N2156" s="0"/>
      <c r="O2156" s="0"/>
      <c r="P2156" s="0"/>
      <c r="Q2156" s="0"/>
      <c r="R2156" s="0"/>
      <c r="S2156" s="0"/>
      <c r="T2156" s="0"/>
      <c r="U2156" s="0"/>
      <c r="V2156" s="0"/>
      <c r="W2156" s="0"/>
      <c r="X2156" s="0"/>
      <c r="Y2156" s="0"/>
      <c r="Z2156" s="0"/>
      <c r="AA2156" s="0"/>
    </row>
    <row r="2157" customFormat="false" ht="16.5" hidden="false" customHeight="false" outlineLevel="0" collapsed="false">
      <c r="A2157" s="0"/>
      <c r="B2157" s="0"/>
      <c r="C2157" s="0"/>
      <c r="D2157" s="0"/>
      <c r="E2157" s="0"/>
      <c r="F2157" s="0"/>
      <c r="G2157" s="0"/>
      <c r="H2157" s="0"/>
      <c r="I2157" s="0"/>
      <c r="J2157" s="0"/>
      <c r="K2157" s="0"/>
      <c r="L2157" s="0"/>
      <c r="M2157" s="0"/>
      <c r="N2157" s="0"/>
      <c r="O2157" s="0"/>
      <c r="P2157" s="0"/>
      <c r="Q2157" s="0"/>
      <c r="R2157" s="0"/>
      <c r="S2157" s="0"/>
      <c r="T2157" s="0"/>
      <c r="U2157" s="0"/>
      <c r="V2157" s="0"/>
      <c r="W2157" s="0"/>
      <c r="X2157" s="0"/>
      <c r="Y2157" s="0"/>
      <c r="Z2157" s="0"/>
      <c r="AA2157" s="0"/>
    </row>
    <row r="2158" customFormat="false" ht="16.5" hidden="false" customHeight="false" outlineLevel="0" collapsed="false">
      <c r="A2158" s="0"/>
      <c r="B2158" s="0"/>
      <c r="C2158" s="0"/>
      <c r="D2158" s="0"/>
      <c r="E2158" s="0"/>
      <c r="F2158" s="0"/>
      <c r="G2158" s="0"/>
      <c r="H2158" s="0"/>
      <c r="I2158" s="0"/>
      <c r="J2158" s="0"/>
      <c r="K2158" s="0"/>
      <c r="L2158" s="0"/>
      <c r="M2158" s="0"/>
      <c r="N2158" s="0"/>
      <c r="O2158" s="0"/>
      <c r="P2158" s="0"/>
      <c r="Q2158" s="0"/>
      <c r="R2158" s="0"/>
      <c r="S2158" s="0"/>
      <c r="T2158" s="0"/>
      <c r="U2158" s="0"/>
      <c r="V2158" s="0"/>
      <c r="W2158" s="0"/>
      <c r="X2158" s="0"/>
      <c r="Y2158" s="0"/>
      <c r="Z2158" s="0"/>
      <c r="AA215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1151</v>
      </c>
      <c r="B1" s="2" t="s">
        <v>1152</v>
      </c>
      <c r="C1" s="2" t="s">
        <v>1153</v>
      </c>
      <c r="D1" s="2" t="s">
        <v>1154</v>
      </c>
      <c r="E1" s="2" t="s">
        <v>1155</v>
      </c>
      <c r="F1" s="2" t="s">
        <v>1156</v>
      </c>
      <c r="G1" s="2" t="s">
        <v>1157</v>
      </c>
      <c r="H1" s="2" t="s">
        <v>3</v>
      </c>
      <c r="I1" s="2" t="s">
        <v>0</v>
      </c>
    </row>
    <row r="2" customFormat="false" ht="12.8" hidden="false" customHeight="false" outlineLevel="0" collapsed="false">
      <c r="A2" s="0" t="n">
        <v>23009140006</v>
      </c>
      <c r="B2" s="0" t="s">
        <v>163</v>
      </c>
      <c r="C2" s="2" t="s">
        <v>1158</v>
      </c>
      <c r="D2" s="0" t="s">
        <v>164</v>
      </c>
      <c r="E2" s="2" t="s">
        <v>1159</v>
      </c>
      <c r="F2" s="0" t="n">
        <v>75573650</v>
      </c>
      <c r="G2" s="2" t="s">
        <v>1160</v>
      </c>
      <c r="H2" s="2" t="s">
        <v>1161</v>
      </c>
      <c r="I2" s="0" t="n">
        <v>10</v>
      </c>
    </row>
    <row r="3" customFormat="false" ht="12.8" hidden="false" customHeight="false" outlineLevel="0" collapsed="false">
      <c r="A3" s="0" t="n">
        <v>23009140006</v>
      </c>
      <c r="B3" s="0" t="s">
        <v>49</v>
      </c>
      <c r="C3" s="2" t="s">
        <v>1162</v>
      </c>
      <c r="D3" s="0" t="s">
        <v>50</v>
      </c>
      <c r="E3" s="0" t="n">
        <v>1800</v>
      </c>
      <c r="F3" s="2" t="s">
        <v>1163</v>
      </c>
      <c r="G3" s="2" t="s">
        <v>9</v>
      </c>
      <c r="H3" s="2" t="s">
        <v>1164</v>
      </c>
      <c r="I3" s="0" t="n">
        <v>10</v>
      </c>
    </row>
    <row r="4" customFormat="false" ht="12.8" hidden="false" customHeight="false" outlineLevel="0" collapsed="false">
      <c r="A4" s="0" t="n">
        <v>23009140006</v>
      </c>
      <c r="B4" s="0" t="s">
        <v>49</v>
      </c>
      <c r="C4" s="2" t="s">
        <v>1165</v>
      </c>
      <c r="D4" s="0" t="s">
        <v>50</v>
      </c>
      <c r="E4" s="2" t="s">
        <v>1163</v>
      </c>
      <c r="F4" s="0" t="n">
        <v>6750</v>
      </c>
      <c r="G4" s="2" t="s">
        <v>9</v>
      </c>
      <c r="H4" s="2" t="s">
        <v>1164</v>
      </c>
      <c r="I4" s="0" t="n">
        <v>10</v>
      </c>
    </row>
    <row r="5" customFormat="false" ht="12.8" hidden="false" customHeight="false" outlineLevel="0" collapsed="false">
      <c r="A5" s="0" t="n">
        <v>23009140006</v>
      </c>
      <c r="B5" s="0" t="s">
        <v>49</v>
      </c>
      <c r="C5" s="2" t="s">
        <v>1158</v>
      </c>
      <c r="D5" s="0" t="s">
        <v>50</v>
      </c>
      <c r="E5" s="0" t="n">
        <v>450</v>
      </c>
      <c r="F5" s="2" t="s">
        <v>1163</v>
      </c>
      <c r="G5" s="2" t="s">
        <v>9</v>
      </c>
      <c r="H5" s="2" t="s">
        <v>1164</v>
      </c>
      <c r="I5" s="0" t="n">
        <v>10</v>
      </c>
    </row>
    <row r="6" customFormat="false" ht="12.8" hidden="false" customHeight="false" outlineLevel="0" collapsed="false">
      <c r="A6" s="0" t="n">
        <v>23009140006</v>
      </c>
      <c r="B6" s="0" t="s">
        <v>49</v>
      </c>
      <c r="C6" s="2" t="s">
        <v>1166</v>
      </c>
      <c r="D6" s="0" t="s">
        <v>50</v>
      </c>
      <c r="E6" s="2" t="s">
        <v>1163</v>
      </c>
      <c r="F6" s="0" t="n">
        <v>450</v>
      </c>
      <c r="G6" s="2" t="s">
        <v>9</v>
      </c>
      <c r="H6" s="2" t="s">
        <v>1164</v>
      </c>
      <c r="I6" s="0" t="n">
        <v>10</v>
      </c>
    </row>
    <row r="7" customFormat="false" ht="12.8" hidden="false" customHeight="false" outlineLevel="0" collapsed="false">
      <c r="A7" s="0" t="n">
        <v>23009140006</v>
      </c>
      <c r="B7" s="0" t="s">
        <v>21</v>
      </c>
      <c r="C7" s="2" t="s">
        <v>1167</v>
      </c>
      <c r="D7" s="0" t="s">
        <v>22</v>
      </c>
      <c r="E7" s="0" t="n">
        <v>15000</v>
      </c>
      <c r="F7" s="2" t="s">
        <v>7</v>
      </c>
      <c r="G7" s="2" t="s">
        <v>7</v>
      </c>
      <c r="H7" s="2" t="s">
        <v>1168</v>
      </c>
      <c r="I7" s="0" t="n">
        <v>10</v>
      </c>
    </row>
    <row r="8" customFormat="false" ht="12.8" hidden="false" customHeight="false" outlineLevel="0" collapsed="false">
      <c r="A8" s="0" t="n">
        <v>23009140006</v>
      </c>
      <c r="B8" s="0" t="s">
        <v>21</v>
      </c>
      <c r="C8" s="2" t="s">
        <v>1162</v>
      </c>
      <c r="D8" s="0" t="s">
        <v>22</v>
      </c>
      <c r="E8" s="2" t="s">
        <v>7</v>
      </c>
      <c r="F8" s="0" t="n">
        <v>108900</v>
      </c>
      <c r="G8" s="2" t="s">
        <v>7</v>
      </c>
      <c r="H8" s="2" t="s">
        <v>1168</v>
      </c>
      <c r="I8" s="0" t="n">
        <v>10</v>
      </c>
    </row>
    <row r="9" customFormat="false" ht="12.8" hidden="false" customHeight="false" outlineLevel="0" collapsed="false">
      <c r="A9" s="0" t="n">
        <v>23009140006</v>
      </c>
      <c r="B9" s="0" t="s">
        <v>21</v>
      </c>
      <c r="C9" s="2" t="s">
        <v>1169</v>
      </c>
      <c r="D9" s="0" t="s">
        <v>22</v>
      </c>
      <c r="E9" s="0" t="n">
        <v>33770</v>
      </c>
      <c r="F9" s="2" t="s">
        <v>7</v>
      </c>
      <c r="G9" s="2" t="s">
        <v>7</v>
      </c>
      <c r="H9" s="2" t="s">
        <v>1168</v>
      </c>
      <c r="I9" s="0" t="n">
        <v>10</v>
      </c>
    </row>
    <row r="10" customFormat="false" ht="12.8" hidden="false" customHeight="false" outlineLevel="0" collapsed="false">
      <c r="A10" s="0" t="n">
        <v>23009140006</v>
      </c>
      <c r="B10" s="0" t="s">
        <v>21</v>
      </c>
      <c r="C10" s="2" t="s">
        <v>1170</v>
      </c>
      <c r="D10" s="0" t="s">
        <v>22</v>
      </c>
      <c r="E10" s="2" t="s">
        <v>7</v>
      </c>
      <c r="F10" s="0" t="n">
        <v>33950</v>
      </c>
      <c r="G10" s="2" t="s">
        <v>7</v>
      </c>
      <c r="H10" s="2" t="s">
        <v>1168</v>
      </c>
      <c r="I10" s="0" t="n">
        <v>10</v>
      </c>
    </row>
    <row r="11" customFormat="false" ht="12.8" hidden="false" customHeight="false" outlineLevel="0" collapsed="false">
      <c r="A11" s="0" t="n">
        <v>23009140006</v>
      </c>
      <c r="B11" s="0" t="s">
        <v>21</v>
      </c>
      <c r="C11" s="2" t="s">
        <v>1171</v>
      </c>
      <c r="D11" s="0" t="s">
        <v>22</v>
      </c>
      <c r="E11" s="0" t="n">
        <v>100640</v>
      </c>
      <c r="F11" s="2" t="s">
        <v>7</v>
      </c>
      <c r="G11" s="2" t="s">
        <v>7</v>
      </c>
      <c r="H11" s="2" t="s">
        <v>1168</v>
      </c>
      <c r="I11" s="0" t="n">
        <v>10</v>
      </c>
    </row>
    <row r="12" customFormat="false" ht="12.8" hidden="false" customHeight="false" outlineLevel="0" collapsed="false">
      <c r="A12" s="0" t="n">
        <v>23009140006</v>
      </c>
      <c r="B12" s="0" t="s">
        <v>21</v>
      </c>
      <c r="C12" s="2" t="s">
        <v>1165</v>
      </c>
      <c r="D12" s="0" t="s">
        <v>22</v>
      </c>
      <c r="E12" s="2" t="s">
        <v>7</v>
      </c>
      <c r="F12" s="0" t="n">
        <v>312540</v>
      </c>
      <c r="G12" s="2" t="s">
        <v>7</v>
      </c>
      <c r="H12" s="2" t="s">
        <v>1168</v>
      </c>
      <c r="I12" s="0" t="n">
        <v>10</v>
      </c>
    </row>
    <row r="13" customFormat="false" ht="12.8" hidden="false" customHeight="false" outlineLevel="0" collapsed="false">
      <c r="A13" s="0" t="n">
        <v>23009140006</v>
      </c>
      <c r="B13" s="0" t="s">
        <v>21</v>
      </c>
      <c r="C13" s="2" t="s">
        <v>1172</v>
      </c>
      <c r="D13" s="0" t="s">
        <v>22</v>
      </c>
      <c r="E13" s="0" t="n">
        <v>52960</v>
      </c>
      <c r="F13" s="2" t="s">
        <v>7</v>
      </c>
      <c r="G13" s="2" t="s">
        <v>7</v>
      </c>
      <c r="H13" s="2" t="s">
        <v>1168</v>
      </c>
      <c r="I13" s="0" t="n">
        <v>10</v>
      </c>
    </row>
    <row r="14" customFormat="false" ht="12.8" hidden="false" customHeight="false" outlineLevel="0" collapsed="false">
      <c r="A14" s="0" t="n">
        <v>23009140006</v>
      </c>
      <c r="B14" s="0" t="s">
        <v>21</v>
      </c>
      <c r="C14" s="2" t="s">
        <v>1158</v>
      </c>
      <c r="D14" s="0" t="s">
        <v>22</v>
      </c>
      <c r="E14" s="2" t="s">
        <v>7</v>
      </c>
      <c r="F14" s="0" t="n">
        <v>32510</v>
      </c>
      <c r="G14" s="2" t="s">
        <v>7</v>
      </c>
      <c r="H14" s="2" t="s">
        <v>1168</v>
      </c>
      <c r="I14" s="0" t="n">
        <v>10</v>
      </c>
    </row>
    <row r="15" customFormat="false" ht="12.8" hidden="false" customHeight="false" outlineLevel="0" collapsed="false">
      <c r="A15" s="0" t="n">
        <v>23009140006</v>
      </c>
      <c r="B15" s="0" t="s">
        <v>21</v>
      </c>
      <c r="C15" s="2" t="s">
        <v>1173</v>
      </c>
      <c r="D15" s="0" t="s">
        <v>22</v>
      </c>
      <c r="E15" s="0" t="n">
        <v>79440</v>
      </c>
      <c r="F15" s="2" t="s">
        <v>7</v>
      </c>
      <c r="G15" s="2" t="s">
        <v>7</v>
      </c>
      <c r="H15" s="2" t="s">
        <v>1168</v>
      </c>
      <c r="I15" s="0" t="n">
        <v>10</v>
      </c>
    </row>
    <row r="16" customFormat="false" ht="12.8" hidden="false" customHeight="false" outlineLevel="0" collapsed="false">
      <c r="A16" s="0" t="n">
        <v>23009140006</v>
      </c>
      <c r="B16" s="0" t="s">
        <v>21</v>
      </c>
      <c r="C16" s="2" t="s">
        <v>1166</v>
      </c>
      <c r="D16" s="0" t="s">
        <v>22</v>
      </c>
      <c r="E16" s="2" t="s">
        <v>7</v>
      </c>
      <c r="F16" s="0" t="n">
        <v>20780</v>
      </c>
      <c r="G16" s="2" t="s">
        <v>7</v>
      </c>
      <c r="H16" s="2" t="s">
        <v>1168</v>
      </c>
      <c r="I16" s="0" t="n">
        <v>10</v>
      </c>
    </row>
    <row r="17" customFormat="false" ht="12.8" hidden="false" customHeight="false" outlineLevel="0" collapsed="false">
      <c r="A17" s="0" t="n">
        <v>23009300003</v>
      </c>
      <c r="B17" s="0" t="s">
        <v>181</v>
      </c>
      <c r="C17" s="2" t="s">
        <v>1158</v>
      </c>
      <c r="D17" s="0" t="s">
        <v>182</v>
      </c>
      <c r="E17" s="0" t="n">
        <v>133400</v>
      </c>
      <c r="F17" s="2" t="s">
        <v>1174</v>
      </c>
      <c r="G17" s="2" t="s">
        <v>10</v>
      </c>
      <c r="H17" s="2" t="s">
        <v>1161</v>
      </c>
      <c r="I17" s="0" t="n">
        <v>10</v>
      </c>
    </row>
    <row r="18" customFormat="false" ht="12.8" hidden="false" customHeight="false" outlineLevel="0" collapsed="false">
      <c r="A18" s="0" t="n">
        <v>23009300003</v>
      </c>
      <c r="B18" s="0" t="s">
        <v>181</v>
      </c>
      <c r="C18" s="2" t="s">
        <v>1158</v>
      </c>
      <c r="D18" s="0" t="s">
        <v>183</v>
      </c>
      <c r="E18" s="2" t="s">
        <v>1174</v>
      </c>
      <c r="F18" s="0" t="n">
        <v>25400</v>
      </c>
      <c r="G18" s="2" t="s">
        <v>10</v>
      </c>
      <c r="H18" s="2" t="s">
        <v>1161</v>
      </c>
      <c r="I18" s="0" t="n">
        <v>10</v>
      </c>
    </row>
    <row r="19" customFormat="false" ht="12.8" hidden="false" customHeight="false" outlineLevel="0" collapsed="false">
      <c r="A19" s="0" t="n">
        <v>23009140006</v>
      </c>
      <c r="B19" s="0" t="s">
        <v>49</v>
      </c>
      <c r="C19" s="2" t="s">
        <v>1167</v>
      </c>
      <c r="D19" s="0" t="s">
        <v>51</v>
      </c>
      <c r="E19" s="0" t="n">
        <v>11200</v>
      </c>
      <c r="F19" s="2" t="s">
        <v>1175</v>
      </c>
      <c r="G19" s="2" t="s">
        <v>10</v>
      </c>
      <c r="H19" s="2" t="s">
        <v>1164</v>
      </c>
      <c r="I19" s="0" t="n">
        <v>10</v>
      </c>
    </row>
    <row r="20" customFormat="false" ht="12.8" hidden="false" customHeight="false" outlineLevel="0" collapsed="false">
      <c r="A20" s="0" t="n">
        <v>23009140006</v>
      </c>
      <c r="B20" s="0" t="s">
        <v>49</v>
      </c>
      <c r="C20" s="2" t="s">
        <v>1176</v>
      </c>
      <c r="D20" s="0" t="s">
        <v>51</v>
      </c>
      <c r="E20" s="2" t="s">
        <v>1175</v>
      </c>
      <c r="F20" s="0" t="n">
        <v>42400</v>
      </c>
      <c r="G20" s="2" t="s">
        <v>10</v>
      </c>
      <c r="H20" s="2" t="s">
        <v>1164</v>
      </c>
      <c r="I20" s="0" t="n">
        <v>10</v>
      </c>
    </row>
    <row r="21" customFormat="false" ht="12.8" hidden="false" customHeight="false" outlineLevel="0" collapsed="false">
      <c r="A21" s="0" t="n">
        <v>23009140006</v>
      </c>
      <c r="B21" s="0" t="s">
        <v>49</v>
      </c>
      <c r="C21" s="2" t="s">
        <v>1158</v>
      </c>
      <c r="D21" s="0" t="s">
        <v>51</v>
      </c>
      <c r="E21" s="0" t="n">
        <v>33600</v>
      </c>
      <c r="F21" s="2" t="s">
        <v>1175</v>
      </c>
      <c r="G21" s="2" t="s">
        <v>10</v>
      </c>
      <c r="H21" s="2" t="s">
        <v>1164</v>
      </c>
      <c r="I21" s="0" t="n">
        <v>10</v>
      </c>
    </row>
    <row r="22" customFormat="false" ht="12.8" hidden="false" customHeight="false" outlineLevel="0" collapsed="false">
      <c r="A22" s="0" t="n">
        <v>23009140006</v>
      </c>
      <c r="B22" s="0" t="s">
        <v>49</v>
      </c>
      <c r="C22" s="2" t="s">
        <v>1169</v>
      </c>
      <c r="D22" s="0" t="s">
        <v>51</v>
      </c>
      <c r="E22" s="2" t="s">
        <v>1175</v>
      </c>
      <c r="F22" s="0" t="n">
        <v>22400</v>
      </c>
      <c r="G22" s="2" t="s">
        <v>10</v>
      </c>
      <c r="H22" s="2" t="s">
        <v>1164</v>
      </c>
      <c r="I22" s="0" t="n">
        <v>10</v>
      </c>
    </row>
    <row r="23" customFormat="false" ht="12.8" hidden="false" customHeight="false" outlineLevel="0" collapsed="false">
      <c r="A23" s="0" t="n">
        <v>23009140006</v>
      </c>
      <c r="B23" s="0" t="s">
        <v>49</v>
      </c>
      <c r="C23" s="2" t="s">
        <v>1165</v>
      </c>
      <c r="D23" s="0" t="s">
        <v>52</v>
      </c>
      <c r="E23" s="0" t="n">
        <v>33600</v>
      </c>
      <c r="F23" s="2" t="s">
        <v>1175</v>
      </c>
      <c r="G23" s="2" t="s">
        <v>10</v>
      </c>
      <c r="H23" s="2" t="s">
        <v>1164</v>
      </c>
      <c r="I23" s="0" t="n">
        <v>10</v>
      </c>
    </row>
    <row r="24" customFormat="false" ht="12.8" hidden="false" customHeight="false" outlineLevel="0" collapsed="false">
      <c r="A24" s="0" t="n">
        <v>23009140006</v>
      </c>
      <c r="B24" s="0" t="s">
        <v>49</v>
      </c>
      <c r="C24" s="2" t="s">
        <v>1167</v>
      </c>
      <c r="D24" s="0" t="s">
        <v>52</v>
      </c>
      <c r="E24" s="2" t="s">
        <v>1175</v>
      </c>
      <c r="F24" s="0" t="n">
        <v>11200</v>
      </c>
      <c r="G24" s="2" t="s">
        <v>10</v>
      </c>
      <c r="H24" s="2" t="s">
        <v>1164</v>
      </c>
      <c r="I24" s="0" t="n">
        <v>10</v>
      </c>
    </row>
    <row r="25" customFormat="false" ht="12.8" hidden="false" customHeight="false" outlineLevel="0" collapsed="false">
      <c r="A25" s="0" t="n">
        <v>23009140006</v>
      </c>
      <c r="B25" s="0" t="s">
        <v>49</v>
      </c>
      <c r="C25" s="2" t="s">
        <v>1158</v>
      </c>
      <c r="D25" s="0" t="s">
        <v>53</v>
      </c>
      <c r="E25" s="0" t="n">
        <v>12500</v>
      </c>
      <c r="F25" s="2" t="s">
        <v>1175</v>
      </c>
      <c r="G25" s="2" t="s">
        <v>10</v>
      </c>
      <c r="H25" s="2" t="s">
        <v>1164</v>
      </c>
      <c r="I25" s="0" t="n">
        <v>10</v>
      </c>
    </row>
    <row r="26" customFormat="false" ht="12.8" hidden="false" customHeight="false" outlineLevel="0" collapsed="false">
      <c r="A26" s="0" t="n">
        <v>23009140006</v>
      </c>
      <c r="B26" s="0" t="s">
        <v>49</v>
      </c>
      <c r="C26" s="2" t="s">
        <v>1172</v>
      </c>
      <c r="D26" s="0" t="s">
        <v>54</v>
      </c>
      <c r="E26" s="2" t="s">
        <v>1177</v>
      </c>
      <c r="F26" s="0" t="n">
        <v>6000</v>
      </c>
      <c r="G26" s="2" t="s">
        <v>10</v>
      </c>
      <c r="H26" s="2" t="s">
        <v>1164</v>
      </c>
      <c r="I26" s="0" t="n">
        <v>10</v>
      </c>
    </row>
    <row r="27" customFormat="false" ht="12.8" hidden="false" customHeight="false" outlineLevel="0" collapsed="false">
      <c r="A27" s="0" t="n">
        <v>23009140006</v>
      </c>
      <c r="B27" s="0" t="s">
        <v>49</v>
      </c>
      <c r="C27" s="2" t="s">
        <v>1158</v>
      </c>
      <c r="D27" s="0" t="s">
        <v>55</v>
      </c>
      <c r="E27" s="0" t="n">
        <v>3500</v>
      </c>
      <c r="F27" s="2" t="s">
        <v>1177</v>
      </c>
      <c r="G27" s="2" t="s">
        <v>10</v>
      </c>
      <c r="H27" s="2" t="s">
        <v>1164</v>
      </c>
      <c r="I27" s="0" t="n">
        <v>10</v>
      </c>
    </row>
    <row r="28" customFormat="false" ht="12.8" hidden="false" customHeight="false" outlineLevel="0" collapsed="false">
      <c r="A28" s="0" t="n">
        <v>23009140006</v>
      </c>
      <c r="B28" s="0" t="s">
        <v>49</v>
      </c>
      <c r="C28" s="2" t="s">
        <v>1158</v>
      </c>
      <c r="D28" s="0" t="s">
        <v>56</v>
      </c>
      <c r="E28" s="2" t="s">
        <v>1178</v>
      </c>
      <c r="F28" s="0" t="n">
        <v>8000</v>
      </c>
      <c r="G28" s="2" t="s">
        <v>10</v>
      </c>
      <c r="H28" s="2" t="s">
        <v>1164</v>
      </c>
      <c r="I28" s="0" t="n">
        <v>10</v>
      </c>
    </row>
    <row r="29" customFormat="false" ht="12.8" hidden="false" customHeight="false" outlineLevel="0" collapsed="false">
      <c r="A29" s="0" t="n">
        <v>23009140006</v>
      </c>
      <c r="B29" s="0" t="s">
        <v>49</v>
      </c>
      <c r="C29" s="2" t="s">
        <v>1162</v>
      </c>
      <c r="D29" s="0" t="s">
        <v>57</v>
      </c>
      <c r="E29" s="0" t="n">
        <v>32000</v>
      </c>
      <c r="F29" s="2" t="s">
        <v>1178</v>
      </c>
      <c r="G29" s="2" t="s">
        <v>10</v>
      </c>
      <c r="H29" s="2" t="s">
        <v>1164</v>
      </c>
      <c r="I29" s="0" t="n">
        <v>10</v>
      </c>
    </row>
    <row r="30" customFormat="false" ht="12.8" hidden="false" customHeight="false" outlineLevel="0" collapsed="false">
      <c r="A30" s="0" t="n">
        <v>23009300005</v>
      </c>
      <c r="B30" s="0" t="s">
        <v>882</v>
      </c>
      <c r="C30" s="2" t="s">
        <v>1165</v>
      </c>
      <c r="D30" s="0" t="s">
        <v>883</v>
      </c>
      <c r="E30" s="2" t="s">
        <v>11</v>
      </c>
      <c r="F30" s="0" t="n">
        <v>2070</v>
      </c>
      <c r="G30" s="2" t="s">
        <v>11</v>
      </c>
      <c r="H30" s="2" t="s">
        <v>1161</v>
      </c>
      <c r="I30" s="0" t="n">
        <v>10</v>
      </c>
    </row>
    <row r="31" customFormat="false" ht="12.8" hidden="false" customHeight="false" outlineLevel="0" collapsed="false">
      <c r="A31" s="0" t="n">
        <v>23009140006</v>
      </c>
      <c r="B31" s="0" t="s">
        <v>49</v>
      </c>
      <c r="C31" s="2" t="s">
        <v>1165</v>
      </c>
      <c r="D31" s="0" t="s">
        <v>58</v>
      </c>
      <c r="E31" s="0" t="n">
        <v>56000</v>
      </c>
      <c r="F31" s="2" t="s">
        <v>1178</v>
      </c>
      <c r="G31" s="2" t="s">
        <v>10</v>
      </c>
      <c r="H31" s="2" t="s">
        <v>1164</v>
      </c>
      <c r="I31" s="0" t="n">
        <v>10</v>
      </c>
    </row>
    <row r="32" customFormat="false" ht="12.8" hidden="false" customHeight="false" outlineLevel="0" collapsed="false">
      <c r="A32" s="0" t="n">
        <v>23009140006</v>
      </c>
      <c r="B32" s="0" t="s">
        <v>49</v>
      </c>
      <c r="C32" s="2" t="s">
        <v>1165</v>
      </c>
      <c r="D32" s="0" t="s">
        <v>59</v>
      </c>
      <c r="E32" s="2" t="s">
        <v>1178</v>
      </c>
      <c r="F32" s="0" t="n">
        <v>64000</v>
      </c>
      <c r="G32" s="2" t="s">
        <v>10</v>
      </c>
      <c r="H32" s="2" t="s">
        <v>1164</v>
      </c>
      <c r="I32" s="0" t="n">
        <v>10</v>
      </c>
    </row>
    <row r="33" customFormat="false" ht="12.8" hidden="false" customHeight="false" outlineLevel="0" collapsed="false">
      <c r="A33" s="0" t="n">
        <v>23009350002</v>
      </c>
      <c r="B33" s="0" t="s">
        <v>1127</v>
      </c>
      <c r="C33" s="2" t="s">
        <v>1158</v>
      </c>
      <c r="D33" s="0" t="s">
        <v>1128</v>
      </c>
      <c r="E33" s="0" t="n">
        <v>835000</v>
      </c>
      <c r="F33" s="2" t="s">
        <v>1179</v>
      </c>
      <c r="G33" s="2" t="s">
        <v>1180</v>
      </c>
      <c r="H33" s="2" t="s">
        <v>1161</v>
      </c>
      <c r="I33" s="0" t="n">
        <v>10</v>
      </c>
    </row>
    <row r="34" customFormat="false" ht="12.8" hidden="false" customHeight="false" outlineLevel="0" collapsed="false">
      <c r="A34" s="0" t="n">
        <v>23009300005</v>
      </c>
      <c r="B34" s="0" t="s">
        <v>882</v>
      </c>
      <c r="C34" s="2" t="s">
        <v>1165</v>
      </c>
      <c r="D34" s="0" t="s">
        <v>884</v>
      </c>
      <c r="E34" s="2" t="s">
        <v>11</v>
      </c>
      <c r="F34" s="0" t="n">
        <v>56160</v>
      </c>
      <c r="G34" s="2" t="s">
        <v>11</v>
      </c>
      <c r="H34" s="2" t="s">
        <v>1161</v>
      </c>
      <c r="I34" s="0" t="n">
        <v>10</v>
      </c>
    </row>
    <row r="35" customFormat="false" ht="12.8" hidden="false" customHeight="false" outlineLevel="0" collapsed="false">
      <c r="A35" s="0" t="n">
        <v>23009300005</v>
      </c>
      <c r="B35" s="0" t="s">
        <v>882</v>
      </c>
      <c r="C35" s="2" t="s">
        <v>1165</v>
      </c>
      <c r="D35" s="0" t="s">
        <v>885</v>
      </c>
      <c r="E35" s="0" t="n">
        <v>11997</v>
      </c>
      <c r="F35" s="2" t="s">
        <v>11</v>
      </c>
      <c r="G35" s="2" t="s">
        <v>11</v>
      </c>
      <c r="H35" s="2" t="s">
        <v>1161</v>
      </c>
      <c r="I35" s="0" t="n">
        <v>10</v>
      </c>
    </row>
    <row r="36" customFormat="false" ht="12.8" hidden="false" customHeight="false" outlineLevel="0" collapsed="false">
      <c r="A36" s="0" t="n">
        <v>23009140006</v>
      </c>
      <c r="B36" s="0" t="s">
        <v>21</v>
      </c>
      <c r="C36" s="2" t="s">
        <v>1158</v>
      </c>
      <c r="D36" s="0" t="s">
        <v>23</v>
      </c>
      <c r="E36" s="2" t="s">
        <v>8</v>
      </c>
      <c r="F36" s="0" t="n">
        <v>394470</v>
      </c>
      <c r="G36" s="2" t="s">
        <v>8</v>
      </c>
      <c r="H36" s="2" t="s">
        <v>1168</v>
      </c>
      <c r="I36" s="0" t="n">
        <v>10</v>
      </c>
    </row>
    <row r="37" customFormat="false" ht="12.8" hidden="false" customHeight="false" outlineLevel="0" collapsed="false">
      <c r="A37" s="0" t="n">
        <v>23009140006</v>
      </c>
      <c r="B37" s="0" t="s">
        <v>21</v>
      </c>
      <c r="C37" s="2" t="s">
        <v>1181</v>
      </c>
      <c r="D37" s="0" t="s">
        <v>23</v>
      </c>
      <c r="E37" s="0" t="n">
        <v>856156.45</v>
      </c>
      <c r="F37" s="2" t="s">
        <v>8</v>
      </c>
      <c r="G37" s="2" t="s">
        <v>8</v>
      </c>
      <c r="H37" s="2" t="s">
        <v>1168</v>
      </c>
      <c r="I37" s="0" t="n">
        <v>10</v>
      </c>
    </row>
    <row r="38" customFormat="false" ht="12.8" hidden="false" customHeight="false" outlineLevel="0" collapsed="false">
      <c r="A38" s="0" t="n">
        <v>23009140006</v>
      </c>
      <c r="B38" s="0" t="s">
        <v>21</v>
      </c>
      <c r="C38" s="2" t="s">
        <v>1169</v>
      </c>
      <c r="D38" s="0" t="s">
        <v>23</v>
      </c>
      <c r="E38" s="2" t="s">
        <v>8</v>
      </c>
      <c r="F38" s="0" t="n">
        <v>196840</v>
      </c>
      <c r="G38" s="2" t="s">
        <v>8</v>
      </c>
      <c r="H38" s="2" t="s">
        <v>1168</v>
      </c>
      <c r="I38" s="0" t="n">
        <v>10</v>
      </c>
    </row>
    <row r="39" customFormat="false" ht="12.8" hidden="false" customHeight="false" outlineLevel="0" collapsed="false">
      <c r="A39" s="0" t="n">
        <v>23009140006</v>
      </c>
      <c r="B39" s="0" t="s">
        <v>21</v>
      </c>
      <c r="C39" s="2" t="s">
        <v>1172</v>
      </c>
      <c r="D39" s="0" t="s">
        <v>23</v>
      </c>
      <c r="E39" s="0" t="n">
        <v>268310</v>
      </c>
      <c r="F39" s="2" t="s">
        <v>8</v>
      </c>
      <c r="G39" s="2" t="s">
        <v>8</v>
      </c>
      <c r="H39" s="2" t="s">
        <v>1168</v>
      </c>
      <c r="I39" s="0" t="n">
        <v>10</v>
      </c>
    </row>
    <row r="40" customFormat="false" ht="12.8" hidden="false" customHeight="false" outlineLevel="0" collapsed="false">
      <c r="A40" s="0" t="n">
        <v>23009140006</v>
      </c>
      <c r="B40" s="0" t="s">
        <v>21</v>
      </c>
      <c r="C40" s="2" t="s">
        <v>1165</v>
      </c>
      <c r="D40" s="0" t="s">
        <v>23</v>
      </c>
      <c r="E40" s="2" t="s">
        <v>8</v>
      </c>
      <c r="F40" s="0" t="n">
        <v>52560</v>
      </c>
      <c r="G40" s="2" t="s">
        <v>8</v>
      </c>
      <c r="H40" s="2" t="s">
        <v>1168</v>
      </c>
      <c r="I40" s="0" t="n">
        <v>10</v>
      </c>
    </row>
    <row r="41" customFormat="false" ht="12.8" hidden="false" customHeight="false" outlineLevel="0" collapsed="false">
      <c r="A41" s="0" t="n">
        <v>23009140006</v>
      </c>
      <c r="B41" s="0" t="s">
        <v>21</v>
      </c>
      <c r="C41" s="2" t="s">
        <v>1182</v>
      </c>
      <c r="D41" s="0" t="s">
        <v>23</v>
      </c>
      <c r="E41" s="0" t="n">
        <v>160913.23</v>
      </c>
      <c r="F41" s="2" t="s">
        <v>8</v>
      </c>
      <c r="G41" s="2" t="s">
        <v>8</v>
      </c>
      <c r="H41" s="2" t="s">
        <v>1168</v>
      </c>
      <c r="I41" s="0" t="n">
        <v>10</v>
      </c>
    </row>
    <row r="42" customFormat="false" ht="12.8" hidden="false" customHeight="false" outlineLevel="0" collapsed="false">
      <c r="A42" s="0" t="n">
        <v>23009140006</v>
      </c>
      <c r="B42" s="0" t="s">
        <v>21</v>
      </c>
      <c r="C42" s="2" t="s">
        <v>1167</v>
      </c>
      <c r="D42" s="0" t="s">
        <v>23</v>
      </c>
      <c r="E42" s="2" t="s">
        <v>8</v>
      </c>
      <c r="F42" s="0" t="n">
        <v>68670</v>
      </c>
      <c r="G42" s="2" t="s">
        <v>8</v>
      </c>
      <c r="H42" s="2" t="s">
        <v>1168</v>
      </c>
      <c r="I42" s="0" t="n">
        <v>10</v>
      </c>
    </row>
    <row r="43" customFormat="false" ht="12.8" hidden="false" customHeight="false" outlineLevel="0" collapsed="false">
      <c r="A43" s="0" t="n">
        <v>23009140006</v>
      </c>
      <c r="B43" s="0" t="s">
        <v>21</v>
      </c>
      <c r="C43" s="2" t="s">
        <v>1171</v>
      </c>
      <c r="D43" s="0" t="s">
        <v>23</v>
      </c>
      <c r="E43" s="0" t="n">
        <v>32450</v>
      </c>
      <c r="F43" s="2" t="s">
        <v>8</v>
      </c>
      <c r="G43" s="2" t="s">
        <v>8</v>
      </c>
      <c r="H43" s="2" t="s">
        <v>1168</v>
      </c>
      <c r="I43" s="0" t="n">
        <v>10</v>
      </c>
    </row>
    <row r="44" customFormat="false" ht="12.8" hidden="false" customHeight="false" outlineLevel="0" collapsed="false">
      <c r="A44" s="0" t="n">
        <v>23009300005</v>
      </c>
      <c r="B44" s="0" t="s">
        <v>882</v>
      </c>
      <c r="C44" s="2" t="s">
        <v>1165</v>
      </c>
      <c r="D44" s="0" t="s">
        <v>886</v>
      </c>
      <c r="E44" s="2" t="s">
        <v>11</v>
      </c>
      <c r="F44" s="0" t="n">
        <v>6480</v>
      </c>
      <c r="G44" s="2" t="s">
        <v>11</v>
      </c>
      <c r="H44" s="2" t="s">
        <v>1161</v>
      </c>
      <c r="I44" s="0" t="n">
        <v>10</v>
      </c>
    </row>
    <row r="45" customFormat="false" ht="12.8" hidden="false" customHeight="false" outlineLevel="0" collapsed="false">
      <c r="A45" s="0" t="n">
        <v>23009300005</v>
      </c>
      <c r="B45" s="0" t="s">
        <v>882</v>
      </c>
      <c r="C45" s="2" t="s">
        <v>1165</v>
      </c>
      <c r="D45" s="0" t="s">
        <v>887</v>
      </c>
      <c r="E45" s="0" t="n">
        <v>27060</v>
      </c>
      <c r="F45" s="2" t="s">
        <v>11</v>
      </c>
      <c r="G45" s="2" t="s">
        <v>11</v>
      </c>
      <c r="H45" s="2" t="s">
        <v>1161</v>
      </c>
      <c r="I45" s="0" t="n">
        <v>10</v>
      </c>
    </row>
    <row r="46" customFormat="false" ht="12.8" hidden="false" customHeight="false" outlineLevel="0" collapsed="false">
      <c r="A46" s="0" t="n">
        <v>23009300005</v>
      </c>
      <c r="B46" s="0" t="s">
        <v>882</v>
      </c>
      <c r="C46" s="2" t="s">
        <v>1165</v>
      </c>
      <c r="D46" s="0" t="s">
        <v>888</v>
      </c>
      <c r="E46" s="2" t="s">
        <v>11</v>
      </c>
      <c r="F46" s="0" t="n">
        <v>62640</v>
      </c>
      <c r="G46" s="2" t="s">
        <v>11</v>
      </c>
      <c r="H46" s="2" t="s">
        <v>1161</v>
      </c>
      <c r="I46" s="0" t="n">
        <v>10</v>
      </c>
    </row>
    <row r="47" customFormat="false" ht="12.8" hidden="false" customHeight="false" outlineLevel="0" collapsed="false">
      <c r="A47" s="0" t="n">
        <v>23009300003</v>
      </c>
      <c r="B47" s="0" t="s">
        <v>192</v>
      </c>
      <c r="C47" s="2" t="s">
        <v>1169</v>
      </c>
      <c r="D47" s="0" t="s">
        <v>193</v>
      </c>
      <c r="E47" s="0" t="n">
        <v>67320</v>
      </c>
      <c r="F47" s="2" t="s">
        <v>11</v>
      </c>
      <c r="G47" s="2" t="s">
        <v>11</v>
      </c>
      <c r="H47" s="2" t="s">
        <v>1161</v>
      </c>
      <c r="I47" s="0" t="n">
        <v>10</v>
      </c>
    </row>
    <row r="48" customFormat="false" ht="12.8" hidden="false" customHeight="false" outlineLevel="0" collapsed="false">
      <c r="A48" s="0" t="n">
        <v>23009140006</v>
      </c>
      <c r="B48" s="0" t="s">
        <v>21</v>
      </c>
      <c r="C48" s="2" t="s">
        <v>1158</v>
      </c>
      <c r="D48" s="0" t="s">
        <v>24</v>
      </c>
      <c r="E48" s="2" t="s">
        <v>1183</v>
      </c>
      <c r="F48" s="0" t="n">
        <v>2407510</v>
      </c>
      <c r="G48" s="2" t="s">
        <v>13</v>
      </c>
      <c r="H48" s="2" t="s">
        <v>1168</v>
      </c>
      <c r="I48" s="0" t="n">
        <v>10</v>
      </c>
    </row>
    <row r="49" customFormat="false" ht="12.8" hidden="false" customHeight="false" outlineLevel="0" collapsed="false">
      <c r="A49" s="0" t="n">
        <v>23009140006</v>
      </c>
      <c r="B49" s="0" t="s">
        <v>21</v>
      </c>
      <c r="C49" s="2" t="s">
        <v>1158</v>
      </c>
      <c r="D49" s="0" t="s">
        <v>24</v>
      </c>
      <c r="E49" s="0" t="n">
        <v>5600</v>
      </c>
      <c r="F49" s="2" t="s">
        <v>1184</v>
      </c>
      <c r="G49" s="2" t="s">
        <v>13</v>
      </c>
      <c r="H49" s="2" t="s">
        <v>1168</v>
      </c>
      <c r="I49" s="0" t="n">
        <v>10</v>
      </c>
    </row>
    <row r="50" customFormat="false" ht="12.8" hidden="false" customHeight="false" outlineLevel="0" collapsed="false">
      <c r="A50" s="0" t="n">
        <v>23009140006</v>
      </c>
      <c r="B50" s="0" t="s">
        <v>21</v>
      </c>
      <c r="C50" s="2" t="s">
        <v>1158</v>
      </c>
      <c r="D50" s="0" t="s">
        <v>24</v>
      </c>
      <c r="E50" s="2" t="s">
        <v>1185</v>
      </c>
      <c r="F50" s="0" t="n">
        <v>5600</v>
      </c>
      <c r="G50" s="2" t="s">
        <v>13</v>
      </c>
      <c r="H50" s="2" t="s">
        <v>1168</v>
      </c>
      <c r="I50" s="0" t="n">
        <v>10</v>
      </c>
    </row>
    <row r="51" customFormat="false" ht="12.8" hidden="false" customHeight="false" outlineLevel="0" collapsed="false">
      <c r="A51" s="0" t="n">
        <v>23009140006</v>
      </c>
      <c r="B51" s="0" t="s">
        <v>21</v>
      </c>
      <c r="C51" s="2" t="s">
        <v>1158</v>
      </c>
      <c r="D51" s="0" t="s">
        <v>24</v>
      </c>
      <c r="E51" s="0" t="n">
        <v>70000</v>
      </c>
      <c r="F51" s="2" t="s">
        <v>1186</v>
      </c>
      <c r="G51" s="2" t="s">
        <v>13</v>
      </c>
      <c r="H51" s="2" t="s">
        <v>1168</v>
      </c>
      <c r="I51" s="0" t="n">
        <v>10</v>
      </c>
    </row>
    <row r="52" customFormat="false" ht="12.8" hidden="false" customHeight="false" outlineLevel="0" collapsed="false">
      <c r="A52" s="0" t="n">
        <v>23009140006</v>
      </c>
      <c r="B52" s="0" t="s">
        <v>21</v>
      </c>
      <c r="C52" s="2" t="s">
        <v>1158</v>
      </c>
      <c r="D52" s="0" t="s">
        <v>24</v>
      </c>
      <c r="E52" s="2" t="s">
        <v>1175</v>
      </c>
      <c r="F52" s="0" t="n">
        <v>55000</v>
      </c>
      <c r="G52" s="2" t="s">
        <v>13</v>
      </c>
      <c r="H52" s="2" t="s">
        <v>1168</v>
      </c>
      <c r="I52" s="0" t="n">
        <v>10</v>
      </c>
    </row>
    <row r="53" customFormat="false" ht="12.8" hidden="false" customHeight="false" outlineLevel="0" collapsed="false">
      <c r="A53" s="0" t="n">
        <v>23009140006</v>
      </c>
      <c r="B53" s="0" t="s">
        <v>21</v>
      </c>
      <c r="C53" s="2" t="s">
        <v>1158</v>
      </c>
      <c r="D53" s="0" t="s">
        <v>24</v>
      </c>
      <c r="E53" s="0" t="n">
        <v>55000</v>
      </c>
      <c r="F53" s="2" t="s">
        <v>1187</v>
      </c>
      <c r="G53" s="2" t="s">
        <v>13</v>
      </c>
      <c r="H53" s="2" t="s">
        <v>1168</v>
      </c>
      <c r="I53" s="0" t="n">
        <v>10</v>
      </c>
    </row>
    <row r="54" customFormat="false" ht="12.8" hidden="false" customHeight="false" outlineLevel="0" collapsed="false">
      <c r="A54" s="0" t="n">
        <v>23009140006</v>
      </c>
      <c r="B54" s="0" t="s">
        <v>21</v>
      </c>
      <c r="C54" s="2" t="s">
        <v>1158</v>
      </c>
      <c r="D54" s="0" t="s">
        <v>24</v>
      </c>
      <c r="E54" s="2" t="s">
        <v>1188</v>
      </c>
      <c r="F54" s="0" t="n">
        <v>5600</v>
      </c>
      <c r="G54" s="2" t="s">
        <v>13</v>
      </c>
      <c r="H54" s="2" t="s">
        <v>1168</v>
      </c>
      <c r="I54" s="0" t="n">
        <v>10</v>
      </c>
    </row>
    <row r="55" customFormat="false" ht="12.8" hidden="false" customHeight="false" outlineLevel="0" collapsed="false">
      <c r="A55" s="0" t="n">
        <v>23009140006</v>
      </c>
      <c r="B55" s="0" t="s">
        <v>21</v>
      </c>
      <c r="C55" s="2" t="s">
        <v>1158</v>
      </c>
      <c r="D55" s="0" t="s">
        <v>24</v>
      </c>
      <c r="E55" s="0" t="n">
        <v>5600</v>
      </c>
      <c r="F55" s="2" t="s">
        <v>1189</v>
      </c>
      <c r="G55" s="2" t="s">
        <v>13</v>
      </c>
      <c r="H55" s="2" t="s">
        <v>1168</v>
      </c>
      <c r="I55" s="0" t="n">
        <v>10</v>
      </c>
    </row>
    <row r="56" customFormat="false" ht="12.8" hidden="false" customHeight="false" outlineLevel="0" collapsed="false">
      <c r="A56" s="0" t="n">
        <v>23009140006</v>
      </c>
      <c r="B56" s="0" t="s">
        <v>21</v>
      </c>
      <c r="C56" s="2" t="s">
        <v>1181</v>
      </c>
      <c r="D56" s="0" t="s">
        <v>24</v>
      </c>
      <c r="E56" s="2" t="s">
        <v>1183</v>
      </c>
      <c r="F56" s="0" t="n">
        <v>1869170</v>
      </c>
      <c r="G56" s="2" t="s">
        <v>13</v>
      </c>
      <c r="H56" s="2" t="s">
        <v>1168</v>
      </c>
      <c r="I56" s="0" t="n">
        <v>10</v>
      </c>
    </row>
    <row r="57" customFormat="false" ht="12.8" hidden="false" customHeight="false" outlineLevel="0" collapsed="false">
      <c r="A57" s="0" t="n">
        <v>23009140006</v>
      </c>
      <c r="B57" s="0" t="s">
        <v>21</v>
      </c>
      <c r="C57" s="2" t="s">
        <v>1181</v>
      </c>
      <c r="D57" s="0" t="s">
        <v>24</v>
      </c>
      <c r="E57" s="0" t="n">
        <v>104300</v>
      </c>
      <c r="F57" s="2" t="s">
        <v>1190</v>
      </c>
      <c r="G57" s="2" t="s">
        <v>13</v>
      </c>
      <c r="H57" s="2" t="s">
        <v>1168</v>
      </c>
      <c r="I57" s="0" t="n">
        <v>10</v>
      </c>
    </row>
    <row r="58" customFormat="false" ht="12.8" hidden="false" customHeight="false" outlineLevel="0" collapsed="false">
      <c r="A58" s="0" t="n">
        <v>23009140006</v>
      </c>
      <c r="B58" s="0" t="s">
        <v>21</v>
      </c>
      <c r="C58" s="2" t="s">
        <v>1181</v>
      </c>
      <c r="D58" s="0" t="s">
        <v>24</v>
      </c>
      <c r="E58" s="2" t="s">
        <v>1191</v>
      </c>
      <c r="F58" s="0" t="n">
        <v>104300</v>
      </c>
      <c r="G58" s="2" t="s">
        <v>13</v>
      </c>
      <c r="H58" s="2" t="s">
        <v>1168</v>
      </c>
      <c r="I58" s="0" t="n">
        <v>10</v>
      </c>
    </row>
    <row r="59" customFormat="false" ht="12.8" hidden="false" customHeight="false" outlineLevel="0" collapsed="false">
      <c r="A59" s="0" t="n">
        <v>23009140006</v>
      </c>
      <c r="B59" s="0" t="s">
        <v>21</v>
      </c>
      <c r="C59" s="2" t="s">
        <v>1181</v>
      </c>
      <c r="D59" s="0" t="s">
        <v>24</v>
      </c>
      <c r="E59" s="0" t="n">
        <v>31500</v>
      </c>
      <c r="F59" s="2" t="s">
        <v>1186</v>
      </c>
      <c r="G59" s="2" t="s">
        <v>13</v>
      </c>
      <c r="H59" s="2" t="s">
        <v>1168</v>
      </c>
      <c r="I59" s="0" t="n">
        <v>10</v>
      </c>
    </row>
    <row r="60" customFormat="false" ht="12.8" hidden="false" customHeight="false" outlineLevel="0" collapsed="false">
      <c r="A60" s="0" t="n">
        <v>23009140006</v>
      </c>
      <c r="B60" s="0" t="s">
        <v>21</v>
      </c>
      <c r="C60" s="2" t="s">
        <v>1181</v>
      </c>
      <c r="D60" s="0" t="s">
        <v>24</v>
      </c>
      <c r="E60" s="2" t="s">
        <v>1175</v>
      </c>
      <c r="F60" s="0" t="n">
        <v>26800</v>
      </c>
      <c r="G60" s="2" t="s">
        <v>13</v>
      </c>
      <c r="H60" s="2" t="s">
        <v>1168</v>
      </c>
      <c r="I60" s="0" t="n">
        <v>10</v>
      </c>
    </row>
    <row r="61" customFormat="false" ht="12.8" hidden="false" customHeight="false" outlineLevel="0" collapsed="false">
      <c r="A61" s="0" t="n">
        <v>23009140006</v>
      </c>
      <c r="B61" s="0" t="s">
        <v>21</v>
      </c>
      <c r="C61" s="2" t="s">
        <v>1181</v>
      </c>
      <c r="D61" s="0" t="s">
        <v>24</v>
      </c>
      <c r="E61" s="0" t="n">
        <v>15600</v>
      </c>
      <c r="F61" s="2" t="s">
        <v>1187</v>
      </c>
      <c r="G61" s="2" t="s">
        <v>13</v>
      </c>
      <c r="H61" s="2" t="s">
        <v>1168</v>
      </c>
      <c r="I61" s="0" t="n">
        <v>10</v>
      </c>
    </row>
    <row r="62" customFormat="false" ht="12.8" hidden="false" customHeight="false" outlineLevel="0" collapsed="false">
      <c r="A62" s="0" t="n">
        <v>23009140006</v>
      </c>
      <c r="B62" s="0" t="s">
        <v>21</v>
      </c>
      <c r="C62" s="2" t="s">
        <v>1169</v>
      </c>
      <c r="D62" s="0" t="s">
        <v>24</v>
      </c>
      <c r="E62" s="2" t="s">
        <v>1183</v>
      </c>
      <c r="F62" s="0" t="n">
        <v>3609891.61</v>
      </c>
      <c r="G62" s="2" t="s">
        <v>13</v>
      </c>
      <c r="H62" s="2" t="s">
        <v>1168</v>
      </c>
      <c r="I62" s="0" t="n">
        <v>10</v>
      </c>
    </row>
    <row r="63" customFormat="false" ht="12.8" hidden="false" customHeight="false" outlineLevel="0" collapsed="false">
      <c r="A63" s="0" t="n">
        <v>23009140006</v>
      </c>
      <c r="B63" s="0" t="s">
        <v>21</v>
      </c>
      <c r="C63" s="2" t="s">
        <v>1169</v>
      </c>
      <c r="D63" s="0" t="s">
        <v>24</v>
      </c>
      <c r="E63" s="0" t="n">
        <v>225980.65</v>
      </c>
      <c r="F63" s="2" t="s">
        <v>1190</v>
      </c>
      <c r="G63" s="2" t="s">
        <v>13</v>
      </c>
      <c r="H63" s="2" t="s">
        <v>1168</v>
      </c>
      <c r="I63" s="0" t="n">
        <v>10</v>
      </c>
    </row>
    <row r="64" customFormat="false" ht="12.8" hidden="false" customHeight="false" outlineLevel="0" collapsed="false">
      <c r="A64" s="0" t="n">
        <v>23009140006</v>
      </c>
      <c r="B64" s="0" t="s">
        <v>21</v>
      </c>
      <c r="C64" s="2" t="s">
        <v>1169</v>
      </c>
      <c r="D64" s="0" t="s">
        <v>24</v>
      </c>
      <c r="E64" s="2" t="s">
        <v>1191</v>
      </c>
      <c r="F64" s="0" t="n">
        <v>225980.65</v>
      </c>
      <c r="G64" s="2" t="s">
        <v>13</v>
      </c>
      <c r="H64" s="2" t="s">
        <v>1168</v>
      </c>
      <c r="I64" s="0" t="n">
        <v>10</v>
      </c>
    </row>
    <row r="65" customFormat="false" ht="12.8" hidden="false" customHeight="false" outlineLevel="0" collapsed="false">
      <c r="A65" s="0" t="n">
        <v>23009140006</v>
      </c>
      <c r="B65" s="0" t="s">
        <v>21</v>
      </c>
      <c r="C65" s="2" t="s">
        <v>1169</v>
      </c>
      <c r="D65" s="0" t="s">
        <v>24</v>
      </c>
      <c r="E65" s="0" t="n">
        <v>49000</v>
      </c>
      <c r="F65" s="2" t="s">
        <v>1186</v>
      </c>
      <c r="G65" s="2" t="s">
        <v>13</v>
      </c>
      <c r="H65" s="2" t="s">
        <v>1168</v>
      </c>
      <c r="I65" s="0" t="n">
        <v>10</v>
      </c>
    </row>
    <row r="66" customFormat="false" ht="12.8" hidden="false" customHeight="false" outlineLevel="0" collapsed="false">
      <c r="A66" s="0" t="n">
        <v>23009140006</v>
      </c>
      <c r="B66" s="0" t="s">
        <v>21</v>
      </c>
      <c r="C66" s="2" t="s">
        <v>1169</v>
      </c>
      <c r="D66" s="0" t="s">
        <v>24</v>
      </c>
      <c r="E66" s="2" t="s">
        <v>1175</v>
      </c>
      <c r="F66" s="0" t="n">
        <v>15600</v>
      </c>
      <c r="G66" s="2" t="s">
        <v>13</v>
      </c>
      <c r="H66" s="2" t="s">
        <v>1168</v>
      </c>
      <c r="I66" s="0" t="n">
        <v>10</v>
      </c>
    </row>
    <row r="67" customFormat="false" ht="12.8" hidden="false" customHeight="false" outlineLevel="0" collapsed="false">
      <c r="A67" s="0" t="n">
        <v>23009140006</v>
      </c>
      <c r="B67" s="0" t="s">
        <v>21</v>
      </c>
      <c r="C67" s="2" t="s">
        <v>1169</v>
      </c>
      <c r="D67" s="0" t="s">
        <v>24</v>
      </c>
      <c r="E67" s="0" t="n">
        <v>5600</v>
      </c>
      <c r="F67" s="2" t="s">
        <v>1187</v>
      </c>
      <c r="G67" s="2" t="s">
        <v>13</v>
      </c>
      <c r="H67" s="2" t="s">
        <v>1168</v>
      </c>
      <c r="I67" s="0" t="n">
        <v>10</v>
      </c>
    </row>
    <row r="68" customFormat="false" ht="12.8" hidden="false" customHeight="false" outlineLevel="0" collapsed="false">
      <c r="A68" s="0" t="n">
        <v>23009140006</v>
      </c>
      <c r="B68" s="0" t="s">
        <v>21</v>
      </c>
      <c r="C68" s="2" t="s">
        <v>1172</v>
      </c>
      <c r="D68" s="0" t="s">
        <v>24</v>
      </c>
      <c r="E68" s="2" t="s">
        <v>1183</v>
      </c>
      <c r="F68" s="0" t="n">
        <v>2585330</v>
      </c>
      <c r="G68" s="2" t="s">
        <v>13</v>
      </c>
      <c r="H68" s="2" t="s">
        <v>1168</v>
      </c>
      <c r="I68" s="0" t="n">
        <v>10</v>
      </c>
    </row>
    <row r="69" customFormat="false" ht="12.8" hidden="false" customHeight="false" outlineLevel="0" collapsed="false">
      <c r="A69" s="0" t="n">
        <v>23009140006</v>
      </c>
      <c r="B69" s="0" t="s">
        <v>21</v>
      </c>
      <c r="C69" s="2" t="s">
        <v>1172</v>
      </c>
      <c r="D69" s="0" t="s">
        <v>24</v>
      </c>
      <c r="E69" s="0" t="n">
        <v>212900</v>
      </c>
      <c r="F69" s="2" t="s">
        <v>1190</v>
      </c>
      <c r="G69" s="2" t="s">
        <v>13</v>
      </c>
      <c r="H69" s="2" t="s">
        <v>1168</v>
      </c>
      <c r="I69" s="0" t="n">
        <v>10</v>
      </c>
    </row>
    <row r="70" customFormat="false" ht="12.8" hidden="false" customHeight="false" outlineLevel="0" collapsed="false">
      <c r="A70" s="0" t="n">
        <v>23009140006</v>
      </c>
      <c r="B70" s="0" t="s">
        <v>21</v>
      </c>
      <c r="C70" s="2" t="s">
        <v>1172</v>
      </c>
      <c r="D70" s="0" t="s">
        <v>24</v>
      </c>
      <c r="E70" s="2" t="s">
        <v>1191</v>
      </c>
      <c r="F70" s="0" t="n">
        <v>176300</v>
      </c>
      <c r="G70" s="2" t="s">
        <v>13</v>
      </c>
      <c r="H70" s="2" t="s">
        <v>1168</v>
      </c>
      <c r="I70" s="0" t="n">
        <v>10</v>
      </c>
    </row>
    <row r="71" customFormat="false" ht="12.8" hidden="false" customHeight="false" outlineLevel="0" collapsed="false">
      <c r="A71" s="0" t="n">
        <v>23009140006</v>
      </c>
      <c r="B71" s="0" t="s">
        <v>21</v>
      </c>
      <c r="C71" s="2" t="s">
        <v>1172</v>
      </c>
      <c r="D71" s="0" t="s">
        <v>24</v>
      </c>
      <c r="E71" s="0" t="n">
        <v>3500</v>
      </c>
      <c r="F71" s="2" t="s">
        <v>1184</v>
      </c>
      <c r="G71" s="2" t="s">
        <v>13</v>
      </c>
      <c r="H71" s="2" t="s">
        <v>1168</v>
      </c>
      <c r="I71" s="0" t="n">
        <v>10</v>
      </c>
    </row>
    <row r="72" customFormat="false" ht="12.8" hidden="false" customHeight="false" outlineLevel="0" collapsed="false">
      <c r="A72" s="0" t="n">
        <v>23009140006</v>
      </c>
      <c r="B72" s="0" t="s">
        <v>21</v>
      </c>
      <c r="C72" s="2" t="s">
        <v>1172</v>
      </c>
      <c r="D72" s="0" t="s">
        <v>24</v>
      </c>
      <c r="E72" s="2" t="s">
        <v>1186</v>
      </c>
      <c r="F72" s="0" t="n">
        <v>7000</v>
      </c>
      <c r="G72" s="2" t="s">
        <v>13</v>
      </c>
      <c r="H72" s="2" t="s">
        <v>1168</v>
      </c>
      <c r="I72" s="0" t="n">
        <v>10</v>
      </c>
    </row>
    <row r="73" customFormat="false" ht="12.8" hidden="false" customHeight="false" outlineLevel="0" collapsed="false">
      <c r="A73" s="0" t="n">
        <v>23009140006</v>
      </c>
      <c r="B73" s="0" t="s">
        <v>21</v>
      </c>
      <c r="C73" s="2" t="s">
        <v>1172</v>
      </c>
      <c r="D73" s="0" t="s">
        <v>24</v>
      </c>
      <c r="E73" s="0" t="n">
        <v>26800</v>
      </c>
      <c r="F73" s="2" t="s">
        <v>1175</v>
      </c>
      <c r="G73" s="2" t="s">
        <v>13</v>
      </c>
      <c r="H73" s="2" t="s">
        <v>1168</v>
      </c>
      <c r="I73" s="0" t="n">
        <v>10</v>
      </c>
    </row>
    <row r="74" customFormat="false" ht="12.8" hidden="false" customHeight="false" outlineLevel="0" collapsed="false">
      <c r="A74" s="0" t="n">
        <v>23009140006</v>
      </c>
      <c r="B74" s="0" t="s">
        <v>21</v>
      </c>
      <c r="C74" s="2" t="s">
        <v>1172</v>
      </c>
      <c r="D74" s="0" t="s">
        <v>24</v>
      </c>
      <c r="E74" s="2" t="s">
        <v>1187</v>
      </c>
      <c r="F74" s="0" t="n">
        <v>26800</v>
      </c>
      <c r="G74" s="2" t="s">
        <v>13</v>
      </c>
      <c r="H74" s="2" t="s">
        <v>1168</v>
      </c>
      <c r="I74" s="0" t="n">
        <v>10</v>
      </c>
    </row>
    <row r="75" customFormat="false" ht="12.8" hidden="false" customHeight="false" outlineLevel="0" collapsed="false">
      <c r="A75" s="0" t="n">
        <v>23009140006</v>
      </c>
      <c r="B75" s="0" t="s">
        <v>21</v>
      </c>
      <c r="C75" s="2" t="s">
        <v>1172</v>
      </c>
      <c r="D75" s="0" t="s">
        <v>24</v>
      </c>
      <c r="E75" s="0" t="n">
        <v>5600</v>
      </c>
      <c r="F75" s="2" t="s">
        <v>1188</v>
      </c>
      <c r="G75" s="2" t="s">
        <v>13</v>
      </c>
      <c r="H75" s="2" t="s">
        <v>1168</v>
      </c>
      <c r="I75" s="0" t="n">
        <v>10</v>
      </c>
    </row>
    <row r="76" customFormat="false" ht="12.8" hidden="false" customHeight="false" outlineLevel="0" collapsed="false">
      <c r="A76" s="0" t="n">
        <v>23009140006</v>
      </c>
      <c r="B76" s="0" t="s">
        <v>21</v>
      </c>
      <c r="C76" s="2" t="s">
        <v>1172</v>
      </c>
      <c r="D76" s="0" t="s">
        <v>24</v>
      </c>
      <c r="E76" s="2" t="s">
        <v>1189</v>
      </c>
      <c r="F76" s="0" t="n">
        <v>5600</v>
      </c>
      <c r="G76" s="2" t="s">
        <v>13</v>
      </c>
      <c r="H76" s="2" t="s">
        <v>1168</v>
      </c>
      <c r="I76" s="0" t="n">
        <v>10</v>
      </c>
    </row>
    <row r="77" customFormat="false" ht="12.8" hidden="false" customHeight="false" outlineLevel="0" collapsed="false">
      <c r="A77" s="0" t="n">
        <v>23009140006</v>
      </c>
      <c r="B77" s="0" t="s">
        <v>21</v>
      </c>
      <c r="C77" s="2" t="s">
        <v>1176</v>
      </c>
      <c r="D77" s="0" t="s">
        <v>24</v>
      </c>
      <c r="E77" s="0" t="n">
        <v>183590</v>
      </c>
      <c r="F77" s="2" t="s">
        <v>1183</v>
      </c>
      <c r="G77" s="2" t="s">
        <v>13</v>
      </c>
      <c r="H77" s="2" t="s">
        <v>1168</v>
      </c>
      <c r="I77" s="0" t="n">
        <v>10</v>
      </c>
    </row>
    <row r="78" customFormat="false" ht="12.8" hidden="false" customHeight="false" outlineLevel="0" collapsed="false">
      <c r="A78" s="0" t="n">
        <v>23009140006</v>
      </c>
      <c r="B78" s="0" t="s">
        <v>21</v>
      </c>
      <c r="C78" s="2" t="s">
        <v>1176</v>
      </c>
      <c r="D78" s="0" t="s">
        <v>24</v>
      </c>
      <c r="E78" s="2" t="s">
        <v>1184</v>
      </c>
      <c r="F78" s="0" t="n">
        <v>5600</v>
      </c>
      <c r="G78" s="2" t="s">
        <v>13</v>
      </c>
      <c r="H78" s="2" t="s">
        <v>1168</v>
      </c>
      <c r="I78" s="0" t="n">
        <v>10</v>
      </c>
    </row>
    <row r="79" customFormat="false" ht="12.8" hidden="false" customHeight="false" outlineLevel="0" collapsed="false">
      <c r="A79" s="0" t="n">
        <v>23009140006</v>
      </c>
      <c r="B79" s="0" t="s">
        <v>21</v>
      </c>
      <c r="C79" s="2" t="s">
        <v>1176</v>
      </c>
      <c r="D79" s="0" t="s">
        <v>24</v>
      </c>
      <c r="E79" s="0" t="n">
        <v>5600</v>
      </c>
      <c r="F79" s="2" t="s">
        <v>1192</v>
      </c>
      <c r="G79" s="2" t="s">
        <v>13</v>
      </c>
      <c r="H79" s="2" t="s">
        <v>1168</v>
      </c>
      <c r="I79" s="0" t="n">
        <v>10</v>
      </c>
    </row>
    <row r="80" customFormat="false" ht="12.8" hidden="false" customHeight="false" outlineLevel="0" collapsed="false">
      <c r="A80" s="0" t="n">
        <v>23009140006</v>
      </c>
      <c r="B80" s="0" t="s">
        <v>21</v>
      </c>
      <c r="C80" s="2" t="s">
        <v>1176</v>
      </c>
      <c r="D80" s="0" t="s">
        <v>24</v>
      </c>
      <c r="E80" s="2" t="s">
        <v>1188</v>
      </c>
      <c r="F80" s="0" t="n">
        <v>5600</v>
      </c>
      <c r="G80" s="2" t="s">
        <v>13</v>
      </c>
      <c r="H80" s="2" t="s">
        <v>1168</v>
      </c>
      <c r="I80" s="0" t="n">
        <v>10</v>
      </c>
    </row>
    <row r="81" customFormat="false" ht="12.8" hidden="false" customHeight="false" outlineLevel="0" collapsed="false">
      <c r="A81" s="0" t="n">
        <v>23009140006</v>
      </c>
      <c r="B81" s="0" t="s">
        <v>21</v>
      </c>
      <c r="C81" s="2" t="s">
        <v>1176</v>
      </c>
      <c r="D81" s="0" t="s">
        <v>24</v>
      </c>
      <c r="E81" s="0" t="n">
        <v>5600</v>
      </c>
      <c r="F81" s="2" t="s">
        <v>1189</v>
      </c>
      <c r="G81" s="2" t="s">
        <v>13</v>
      </c>
      <c r="H81" s="2" t="s">
        <v>1168</v>
      </c>
      <c r="I81" s="0" t="n">
        <v>10</v>
      </c>
    </row>
    <row r="82" customFormat="false" ht="12.8" hidden="false" customHeight="false" outlineLevel="0" collapsed="false">
      <c r="A82" s="0" t="n">
        <v>23009140006</v>
      </c>
      <c r="B82" s="0" t="s">
        <v>21</v>
      </c>
      <c r="C82" s="2" t="s">
        <v>1173</v>
      </c>
      <c r="D82" s="0" t="s">
        <v>24</v>
      </c>
      <c r="E82" s="2" t="s">
        <v>1183</v>
      </c>
      <c r="F82" s="0" t="n">
        <v>46910</v>
      </c>
      <c r="G82" s="2" t="s">
        <v>13</v>
      </c>
      <c r="H82" s="2" t="s">
        <v>1168</v>
      </c>
      <c r="I82" s="0" t="n">
        <v>10</v>
      </c>
    </row>
    <row r="83" customFormat="false" ht="12.8" hidden="false" customHeight="false" outlineLevel="0" collapsed="false">
      <c r="A83" s="0" t="n">
        <v>23009140006</v>
      </c>
      <c r="B83" s="0" t="s">
        <v>21</v>
      </c>
      <c r="C83" s="2" t="s">
        <v>1162</v>
      </c>
      <c r="D83" s="0" t="s">
        <v>24</v>
      </c>
      <c r="E83" s="0" t="n">
        <v>253550</v>
      </c>
      <c r="F83" s="2" t="s">
        <v>1183</v>
      </c>
      <c r="G83" s="2" t="s">
        <v>13</v>
      </c>
      <c r="H83" s="2" t="s">
        <v>1168</v>
      </c>
      <c r="I83" s="0" t="n">
        <v>10</v>
      </c>
    </row>
    <row r="84" customFormat="false" ht="12.8" hidden="false" customHeight="false" outlineLevel="0" collapsed="false">
      <c r="A84" s="0" t="n">
        <v>23009140006</v>
      </c>
      <c r="B84" s="0" t="s">
        <v>21</v>
      </c>
      <c r="C84" s="2" t="s">
        <v>1162</v>
      </c>
      <c r="D84" s="0" t="s">
        <v>24</v>
      </c>
      <c r="E84" s="2" t="s">
        <v>1190</v>
      </c>
      <c r="F84" s="0" t="n">
        <v>15500</v>
      </c>
      <c r="G84" s="2" t="s">
        <v>13</v>
      </c>
      <c r="H84" s="2" t="s">
        <v>1168</v>
      </c>
      <c r="I84" s="0" t="n">
        <v>10</v>
      </c>
    </row>
    <row r="85" customFormat="false" ht="12.8" hidden="false" customHeight="false" outlineLevel="0" collapsed="false">
      <c r="A85" s="0" t="n">
        <v>23009140006</v>
      </c>
      <c r="B85" s="0" t="s">
        <v>21</v>
      </c>
      <c r="C85" s="2" t="s">
        <v>1162</v>
      </c>
      <c r="D85" s="0" t="s">
        <v>24</v>
      </c>
      <c r="E85" s="0" t="n">
        <v>15500</v>
      </c>
      <c r="F85" s="2" t="s">
        <v>1191</v>
      </c>
      <c r="G85" s="2" t="s">
        <v>13</v>
      </c>
      <c r="H85" s="2" t="s">
        <v>1168</v>
      </c>
      <c r="I85" s="0" t="n">
        <v>10</v>
      </c>
    </row>
    <row r="86" customFormat="false" ht="12.8" hidden="false" customHeight="false" outlineLevel="0" collapsed="false">
      <c r="A86" s="0" t="n">
        <v>23009140006</v>
      </c>
      <c r="B86" s="0" t="s">
        <v>21</v>
      </c>
      <c r="C86" s="2" t="s">
        <v>1166</v>
      </c>
      <c r="D86" s="0" t="s">
        <v>24</v>
      </c>
      <c r="E86" s="2" t="s">
        <v>1183</v>
      </c>
      <c r="F86" s="0" t="n">
        <v>50850</v>
      </c>
      <c r="G86" s="2" t="s">
        <v>13</v>
      </c>
      <c r="H86" s="2" t="s">
        <v>1168</v>
      </c>
      <c r="I86" s="0" t="n">
        <v>10</v>
      </c>
    </row>
    <row r="87" customFormat="false" ht="12.8" hidden="false" customHeight="false" outlineLevel="0" collapsed="false">
      <c r="A87" s="0" t="n">
        <v>23009140006</v>
      </c>
      <c r="B87" s="0" t="s">
        <v>21</v>
      </c>
      <c r="C87" s="2" t="s">
        <v>1165</v>
      </c>
      <c r="D87" s="0" t="s">
        <v>24</v>
      </c>
      <c r="E87" s="0" t="n">
        <v>1233820</v>
      </c>
      <c r="F87" s="2" t="s">
        <v>1183</v>
      </c>
      <c r="G87" s="2" t="s">
        <v>13</v>
      </c>
      <c r="H87" s="2" t="s">
        <v>1168</v>
      </c>
      <c r="I87" s="0" t="n">
        <v>10</v>
      </c>
    </row>
    <row r="88" customFormat="false" ht="12.8" hidden="false" customHeight="false" outlineLevel="0" collapsed="false">
      <c r="A88" s="0" t="n">
        <v>23009140006</v>
      </c>
      <c r="B88" s="0" t="s">
        <v>21</v>
      </c>
      <c r="C88" s="2" t="s">
        <v>1165</v>
      </c>
      <c r="D88" s="0" t="s">
        <v>24</v>
      </c>
      <c r="E88" s="2" t="s">
        <v>1190</v>
      </c>
      <c r="F88" s="0" t="n">
        <v>84400</v>
      </c>
      <c r="G88" s="2" t="s">
        <v>13</v>
      </c>
      <c r="H88" s="2" t="s">
        <v>1168</v>
      </c>
      <c r="I88" s="0" t="n">
        <v>10</v>
      </c>
    </row>
    <row r="89" customFormat="false" ht="12.8" hidden="false" customHeight="false" outlineLevel="0" collapsed="false">
      <c r="A89" s="0" t="n">
        <v>23009140006</v>
      </c>
      <c r="B89" s="0" t="s">
        <v>21</v>
      </c>
      <c r="C89" s="2" t="s">
        <v>1165</v>
      </c>
      <c r="D89" s="0" t="s">
        <v>24</v>
      </c>
      <c r="E89" s="0" t="n">
        <v>74500</v>
      </c>
      <c r="F89" s="2" t="s">
        <v>1191</v>
      </c>
      <c r="G89" s="2" t="s">
        <v>13</v>
      </c>
      <c r="H89" s="2" t="s">
        <v>1168</v>
      </c>
      <c r="I89" s="0" t="n">
        <v>10</v>
      </c>
    </row>
    <row r="90" customFormat="false" ht="12.8" hidden="false" customHeight="false" outlineLevel="0" collapsed="false">
      <c r="A90" s="0" t="n">
        <v>23009140006</v>
      </c>
      <c r="B90" s="0" t="s">
        <v>21</v>
      </c>
      <c r="C90" s="2" t="s">
        <v>1165</v>
      </c>
      <c r="D90" s="0" t="s">
        <v>24</v>
      </c>
      <c r="E90" s="2" t="s">
        <v>1175</v>
      </c>
      <c r="F90" s="0" t="n">
        <v>10000</v>
      </c>
      <c r="G90" s="2" t="s">
        <v>13</v>
      </c>
      <c r="H90" s="2" t="s">
        <v>1168</v>
      </c>
      <c r="I90" s="0" t="n">
        <v>10</v>
      </c>
    </row>
    <row r="91" customFormat="false" ht="12.8" hidden="false" customHeight="false" outlineLevel="0" collapsed="false">
      <c r="A91" s="0" t="n">
        <v>23009140006</v>
      </c>
      <c r="B91" s="0" t="s">
        <v>21</v>
      </c>
      <c r="C91" s="2" t="s">
        <v>1165</v>
      </c>
      <c r="D91" s="0" t="s">
        <v>24</v>
      </c>
      <c r="E91" s="0" t="n">
        <v>10000</v>
      </c>
      <c r="F91" s="2" t="s">
        <v>1187</v>
      </c>
      <c r="G91" s="2" t="s">
        <v>13</v>
      </c>
      <c r="H91" s="2" t="s">
        <v>1168</v>
      </c>
      <c r="I91" s="0" t="n">
        <v>10</v>
      </c>
    </row>
    <row r="92" customFormat="false" ht="12.8" hidden="false" customHeight="false" outlineLevel="0" collapsed="false">
      <c r="A92" s="0" t="n">
        <v>23009140006</v>
      </c>
      <c r="B92" s="0" t="s">
        <v>21</v>
      </c>
      <c r="C92" s="2" t="s">
        <v>1182</v>
      </c>
      <c r="D92" s="0" t="s">
        <v>24</v>
      </c>
      <c r="E92" s="2" t="s">
        <v>1183</v>
      </c>
      <c r="F92" s="0" t="n">
        <v>731120</v>
      </c>
      <c r="G92" s="2" t="s">
        <v>13</v>
      </c>
      <c r="H92" s="2" t="s">
        <v>1168</v>
      </c>
      <c r="I92" s="0" t="n">
        <v>10</v>
      </c>
    </row>
    <row r="93" customFormat="false" ht="12.8" hidden="false" customHeight="false" outlineLevel="0" collapsed="false">
      <c r="A93" s="0" t="n">
        <v>23009140006</v>
      </c>
      <c r="B93" s="0" t="s">
        <v>21</v>
      </c>
      <c r="C93" s="2" t="s">
        <v>1182</v>
      </c>
      <c r="D93" s="0" t="s">
        <v>24</v>
      </c>
      <c r="E93" s="0" t="n">
        <v>3500</v>
      </c>
      <c r="F93" s="2" t="s">
        <v>1184</v>
      </c>
      <c r="G93" s="2" t="s">
        <v>13</v>
      </c>
      <c r="H93" s="2" t="s">
        <v>1168</v>
      </c>
      <c r="I93" s="0" t="n">
        <v>10</v>
      </c>
    </row>
    <row r="94" customFormat="false" ht="12.8" hidden="false" customHeight="false" outlineLevel="0" collapsed="false">
      <c r="A94" s="0" t="n">
        <v>23009140006</v>
      </c>
      <c r="B94" s="0" t="s">
        <v>21</v>
      </c>
      <c r="C94" s="2" t="s">
        <v>1182</v>
      </c>
      <c r="D94" s="0" t="s">
        <v>24</v>
      </c>
      <c r="E94" s="2" t="s">
        <v>1186</v>
      </c>
      <c r="F94" s="0" t="n">
        <v>28000</v>
      </c>
      <c r="G94" s="2" t="s">
        <v>13</v>
      </c>
      <c r="H94" s="2" t="s">
        <v>1168</v>
      </c>
      <c r="I94" s="0" t="n">
        <v>10</v>
      </c>
    </row>
    <row r="95" customFormat="false" ht="12.8" hidden="false" customHeight="false" outlineLevel="0" collapsed="false">
      <c r="A95" s="0" t="n">
        <v>23009140006</v>
      </c>
      <c r="B95" s="0" t="s">
        <v>21</v>
      </c>
      <c r="C95" s="2" t="s">
        <v>1193</v>
      </c>
      <c r="D95" s="0" t="s">
        <v>24</v>
      </c>
      <c r="E95" s="0" t="n">
        <v>138350</v>
      </c>
      <c r="F95" s="2" t="s">
        <v>1183</v>
      </c>
      <c r="G95" s="2" t="s">
        <v>13</v>
      </c>
      <c r="H95" s="2" t="s">
        <v>1168</v>
      </c>
      <c r="I95" s="0" t="n">
        <v>10</v>
      </c>
    </row>
    <row r="96" customFormat="false" ht="12.8" hidden="false" customHeight="false" outlineLevel="0" collapsed="false">
      <c r="A96" s="0" t="n">
        <v>23009140006</v>
      </c>
      <c r="B96" s="0" t="s">
        <v>21</v>
      </c>
      <c r="C96" s="2" t="s">
        <v>1167</v>
      </c>
      <c r="D96" s="0" t="s">
        <v>24</v>
      </c>
      <c r="E96" s="2" t="s">
        <v>1183</v>
      </c>
      <c r="F96" s="0" t="n">
        <v>1734330</v>
      </c>
      <c r="G96" s="2" t="s">
        <v>13</v>
      </c>
      <c r="H96" s="2" t="s">
        <v>1168</v>
      </c>
      <c r="I96" s="0" t="n">
        <v>10</v>
      </c>
    </row>
    <row r="97" customFormat="false" ht="12.8" hidden="false" customHeight="false" outlineLevel="0" collapsed="false">
      <c r="A97" s="0" t="n">
        <v>23009140006</v>
      </c>
      <c r="B97" s="0" t="s">
        <v>21</v>
      </c>
      <c r="C97" s="2" t="s">
        <v>1167</v>
      </c>
      <c r="D97" s="0" t="s">
        <v>24</v>
      </c>
      <c r="E97" s="0" t="n">
        <v>113700</v>
      </c>
      <c r="F97" s="2" t="s">
        <v>1190</v>
      </c>
      <c r="G97" s="2" t="s">
        <v>13</v>
      </c>
      <c r="H97" s="2" t="s">
        <v>1168</v>
      </c>
      <c r="I97" s="0" t="n">
        <v>10</v>
      </c>
    </row>
    <row r="98" customFormat="false" ht="12.8" hidden="false" customHeight="false" outlineLevel="0" collapsed="false">
      <c r="A98" s="0" t="n">
        <v>23009140006</v>
      </c>
      <c r="B98" s="0" t="s">
        <v>21</v>
      </c>
      <c r="C98" s="2" t="s">
        <v>1167</v>
      </c>
      <c r="D98" s="0" t="s">
        <v>24</v>
      </c>
      <c r="E98" s="2" t="s">
        <v>1191</v>
      </c>
      <c r="F98" s="0" t="n">
        <v>102500</v>
      </c>
      <c r="G98" s="2" t="s">
        <v>13</v>
      </c>
      <c r="H98" s="2" t="s">
        <v>1168</v>
      </c>
      <c r="I98" s="0" t="n">
        <v>10</v>
      </c>
    </row>
    <row r="99" customFormat="false" ht="12.8" hidden="false" customHeight="false" outlineLevel="0" collapsed="false">
      <c r="A99" s="0" t="n">
        <v>23009140006</v>
      </c>
      <c r="B99" s="0" t="s">
        <v>21</v>
      </c>
      <c r="C99" s="2" t="s">
        <v>1167</v>
      </c>
      <c r="D99" s="0" t="s">
        <v>24</v>
      </c>
      <c r="E99" s="0" t="n">
        <v>14000</v>
      </c>
      <c r="F99" s="2" t="s">
        <v>1186</v>
      </c>
      <c r="G99" s="2" t="s">
        <v>13</v>
      </c>
      <c r="H99" s="2" t="s">
        <v>1168</v>
      </c>
      <c r="I99" s="0" t="n">
        <v>10</v>
      </c>
    </row>
    <row r="100" customFormat="false" ht="12.8" hidden="false" customHeight="false" outlineLevel="0" collapsed="false">
      <c r="A100" s="0" t="n">
        <v>23009140006</v>
      </c>
      <c r="B100" s="0" t="s">
        <v>21</v>
      </c>
      <c r="C100" s="2" t="s">
        <v>1167</v>
      </c>
      <c r="D100" s="0" t="s">
        <v>24</v>
      </c>
      <c r="E100" s="2" t="s">
        <v>1175</v>
      </c>
      <c r="F100" s="0" t="n">
        <v>15600</v>
      </c>
      <c r="G100" s="2" t="s">
        <v>13</v>
      </c>
      <c r="H100" s="2" t="s">
        <v>1168</v>
      </c>
      <c r="I100" s="0" t="n">
        <v>10</v>
      </c>
    </row>
    <row r="101" customFormat="false" ht="12.8" hidden="false" customHeight="false" outlineLevel="0" collapsed="false">
      <c r="A101" s="0" t="n">
        <v>23009140006</v>
      </c>
      <c r="B101" s="0" t="s">
        <v>21</v>
      </c>
      <c r="C101" s="2" t="s">
        <v>1167</v>
      </c>
      <c r="D101" s="0" t="s">
        <v>24</v>
      </c>
      <c r="E101" s="0" t="n">
        <v>15600</v>
      </c>
      <c r="F101" s="2" t="s">
        <v>1187</v>
      </c>
      <c r="G101" s="2" t="s">
        <v>13</v>
      </c>
      <c r="H101" s="2" t="s">
        <v>1168</v>
      </c>
      <c r="I101" s="0" t="n">
        <v>10</v>
      </c>
    </row>
    <row r="102" customFormat="false" ht="12.8" hidden="false" customHeight="false" outlineLevel="0" collapsed="false">
      <c r="A102" s="0" t="n">
        <v>23009140006</v>
      </c>
      <c r="B102" s="0" t="s">
        <v>21</v>
      </c>
      <c r="C102" s="2" t="s">
        <v>1170</v>
      </c>
      <c r="D102" s="0" t="s">
        <v>24</v>
      </c>
      <c r="E102" s="2" t="s">
        <v>1183</v>
      </c>
      <c r="F102" s="0" t="n">
        <v>180170</v>
      </c>
      <c r="G102" s="2" t="s">
        <v>13</v>
      </c>
      <c r="H102" s="2" t="s">
        <v>1168</v>
      </c>
      <c r="I102" s="0" t="n">
        <v>10</v>
      </c>
    </row>
    <row r="103" customFormat="false" ht="12.8" hidden="false" customHeight="false" outlineLevel="0" collapsed="false">
      <c r="A103" s="0" t="n">
        <v>23009140006</v>
      </c>
      <c r="B103" s="0" t="s">
        <v>21</v>
      </c>
      <c r="C103" s="2" t="s">
        <v>1170</v>
      </c>
      <c r="D103" s="0" t="s">
        <v>24</v>
      </c>
      <c r="E103" s="0" t="n">
        <v>5600</v>
      </c>
      <c r="F103" s="2" t="s">
        <v>1190</v>
      </c>
      <c r="G103" s="2" t="s">
        <v>13</v>
      </c>
      <c r="H103" s="2" t="s">
        <v>1168</v>
      </c>
      <c r="I103" s="0" t="n">
        <v>10</v>
      </c>
    </row>
    <row r="104" customFormat="false" ht="12.8" hidden="false" customHeight="false" outlineLevel="0" collapsed="false">
      <c r="A104" s="0" t="n">
        <v>23009140006</v>
      </c>
      <c r="B104" s="0" t="s">
        <v>21</v>
      </c>
      <c r="C104" s="2" t="s">
        <v>1171</v>
      </c>
      <c r="D104" s="0" t="s">
        <v>24</v>
      </c>
      <c r="E104" s="2" t="s">
        <v>1183</v>
      </c>
      <c r="F104" s="0" t="n">
        <v>51530</v>
      </c>
      <c r="G104" s="2" t="s">
        <v>13</v>
      </c>
      <c r="H104" s="2" t="s">
        <v>1168</v>
      </c>
      <c r="I104" s="0" t="n">
        <v>10</v>
      </c>
    </row>
    <row r="105" customFormat="false" ht="12.8" hidden="false" customHeight="false" outlineLevel="0" collapsed="false">
      <c r="A105" s="0" t="n">
        <v>23009140006</v>
      </c>
      <c r="B105" s="0" t="s">
        <v>21</v>
      </c>
      <c r="C105" s="2" t="s">
        <v>1171</v>
      </c>
      <c r="D105" s="0" t="s">
        <v>24</v>
      </c>
      <c r="E105" s="0" t="n">
        <v>9900</v>
      </c>
      <c r="F105" s="2" t="s">
        <v>1190</v>
      </c>
      <c r="G105" s="2" t="s">
        <v>13</v>
      </c>
      <c r="H105" s="2" t="s">
        <v>1168</v>
      </c>
      <c r="I105" s="0" t="n">
        <v>10</v>
      </c>
    </row>
    <row r="106" customFormat="false" ht="12.8" hidden="false" customHeight="false" outlineLevel="0" collapsed="false">
      <c r="A106" s="0" t="n">
        <v>23009140006</v>
      </c>
      <c r="B106" s="0" t="s">
        <v>21</v>
      </c>
      <c r="C106" s="2" t="s">
        <v>1171</v>
      </c>
      <c r="D106" s="0" t="s">
        <v>24</v>
      </c>
      <c r="E106" s="2" t="s">
        <v>1191</v>
      </c>
      <c r="F106" s="0" t="n">
        <v>9900</v>
      </c>
      <c r="G106" s="2" t="s">
        <v>13</v>
      </c>
      <c r="H106" s="2" t="s">
        <v>1168</v>
      </c>
      <c r="I106" s="0" t="n">
        <v>10</v>
      </c>
    </row>
    <row r="107" customFormat="false" ht="12.8" hidden="false" customHeight="false" outlineLevel="0" collapsed="false">
      <c r="A107" s="0" t="n">
        <v>23009300005</v>
      </c>
      <c r="B107" s="0" t="s">
        <v>882</v>
      </c>
      <c r="C107" s="2" t="s">
        <v>1165</v>
      </c>
      <c r="D107" s="0" t="s">
        <v>889</v>
      </c>
      <c r="E107" s="0" t="n">
        <v>2000</v>
      </c>
      <c r="F107" s="2" t="s">
        <v>11</v>
      </c>
      <c r="G107" s="2" t="s">
        <v>11</v>
      </c>
      <c r="H107" s="2" t="s">
        <v>1161</v>
      </c>
      <c r="I107" s="0" t="n">
        <v>11</v>
      </c>
    </row>
    <row r="108" customFormat="false" ht="12.8" hidden="false" customHeight="false" outlineLevel="0" collapsed="false">
      <c r="A108" s="0" t="n">
        <v>23009300005</v>
      </c>
      <c r="B108" s="0" t="s">
        <v>882</v>
      </c>
      <c r="C108" s="2" t="s">
        <v>1158</v>
      </c>
      <c r="D108" s="0" t="s">
        <v>890</v>
      </c>
      <c r="E108" s="2" t="s">
        <v>11</v>
      </c>
      <c r="F108" s="0" t="n">
        <v>29928</v>
      </c>
      <c r="G108" s="2" t="s">
        <v>11</v>
      </c>
      <c r="H108" s="2" t="s">
        <v>1161</v>
      </c>
      <c r="I108" s="0" t="n">
        <v>11</v>
      </c>
    </row>
    <row r="109" customFormat="false" ht="12.8" hidden="false" customHeight="false" outlineLevel="0" collapsed="false">
      <c r="A109" s="0" t="n">
        <v>23009300005</v>
      </c>
      <c r="B109" s="0" t="s">
        <v>882</v>
      </c>
      <c r="C109" s="2" t="s">
        <v>1158</v>
      </c>
      <c r="D109" s="0" t="s">
        <v>891</v>
      </c>
      <c r="E109" s="0" t="n">
        <v>25850</v>
      </c>
      <c r="F109" s="2" t="s">
        <v>11</v>
      </c>
      <c r="G109" s="2" t="s">
        <v>11</v>
      </c>
      <c r="H109" s="2" t="s">
        <v>1161</v>
      </c>
      <c r="I109" s="0" t="n">
        <v>11</v>
      </c>
    </row>
    <row r="110" customFormat="false" ht="12.8" hidden="false" customHeight="false" outlineLevel="0" collapsed="false">
      <c r="A110" s="0" t="n">
        <v>23009300005</v>
      </c>
      <c r="B110" s="0" t="s">
        <v>882</v>
      </c>
      <c r="C110" s="2" t="s">
        <v>1165</v>
      </c>
      <c r="D110" s="0" t="s">
        <v>892</v>
      </c>
      <c r="E110" s="2" t="s">
        <v>11</v>
      </c>
      <c r="F110" s="0" t="n">
        <v>18000</v>
      </c>
      <c r="G110" s="2" t="s">
        <v>11</v>
      </c>
      <c r="H110" s="2" t="s">
        <v>1161</v>
      </c>
      <c r="I110" s="0" t="n">
        <v>11</v>
      </c>
    </row>
    <row r="111" customFormat="false" ht="12.8" hidden="false" customHeight="false" outlineLevel="0" collapsed="false">
      <c r="A111" s="0" t="n">
        <v>23009300004</v>
      </c>
      <c r="B111" s="0" t="s">
        <v>618</v>
      </c>
      <c r="C111" s="2" t="s">
        <v>1167</v>
      </c>
      <c r="D111" s="0" t="s">
        <v>619</v>
      </c>
      <c r="E111" s="0" t="n">
        <v>19950</v>
      </c>
      <c r="F111" s="2" t="s">
        <v>11</v>
      </c>
      <c r="G111" s="2" t="s">
        <v>11</v>
      </c>
      <c r="H111" s="2" t="s">
        <v>1161</v>
      </c>
      <c r="I111" s="0" t="n">
        <v>11</v>
      </c>
    </row>
    <row r="112" customFormat="false" ht="12.8" hidden="false" customHeight="false" outlineLevel="0" collapsed="false">
      <c r="A112" s="0" t="n">
        <v>23009300003</v>
      </c>
      <c r="B112" s="0" t="s">
        <v>192</v>
      </c>
      <c r="C112" s="2" t="s">
        <v>1169</v>
      </c>
      <c r="D112" s="0" t="s">
        <v>194</v>
      </c>
      <c r="E112" s="2" t="s">
        <v>1194</v>
      </c>
      <c r="F112" s="0" t="n">
        <v>1500</v>
      </c>
      <c r="G112" s="2" t="s">
        <v>9</v>
      </c>
      <c r="H112" s="2" t="s">
        <v>1161</v>
      </c>
      <c r="I112" s="0" t="n">
        <v>11</v>
      </c>
    </row>
    <row r="113" customFormat="false" ht="12.8" hidden="false" customHeight="false" outlineLevel="0" collapsed="false">
      <c r="A113" s="0" t="n">
        <v>23009300003</v>
      </c>
      <c r="B113" s="0" t="s">
        <v>192</v>
      </c>
      <c r="C113" s="2" t="s">
        <v>1169</v>
      </c>
      <c r="D113" s="0" t="s">
        <v>195</v>
      </c>
      <c r="E113" s="0" t="n">
        <v>4900</v>
      </c>
      <c r="F113" s="2" t="s">
        <v>1195</v>
      </c>
      <c r="G113" s="2" t="s">
        <v>9</v>
      </c>
      <c r="H113" s="2" t="s">
        <v>1161</v>
      </c>
      <c r="I113" s="0" t="n">
        <v>11</v>
      </c>
    </row>
    <row r="114" customFormat="false" ht="12.8" hidden="false" customHeight="false" outlineLevel="0" collapsed="false">
      <c r="A114" s="0" t="n">
        <v>23009300003</v>
      </c>
      <c r="B114" s="0" t="s">
        <v>538</v>
      </c>
      <c r="C114" s="2" t="s">
        <v>1158</v>
      </c>
      <c r="D114" s="0" t="s">
        <v>539</v>
      </c>
      <c r="E114" s="2" t="s">
        <v>1196</v>
      </c>
      <c r="F114" s="0" t="n">
        <v>1632759.03</v>
      </c>
      <c r="G114" s="2" t="s">
        <v>12</v>
      </c>
      <c r="H114" s="2" t="s">
        <v>1161</v>
      </c>
      <c r="I114" s="0" t="n">
        <v>11</v>
      </c>
    </row>
    <row r="115" customFormat="false" ht="12.8" hidden="false" customHeight="false" outlineLevel="0" collapsed="false">
      <c r="A115" s="0" t="n">
        <v>23009320019</v>
      </c>
      <c r="B115" s="0" t="s">
        <v>1044</v>
      </c>
      <c r="C115" s="2" t="s">
        <v>1171</v>
      </c>
      <c r="D115" s="0" t="s">
        <v>1045</v>
      </c>
      <c r="E115" s="0" t="n">
        <v>499016.27</v>
      </c>
      <c r="F115" s="2" t="s">
        <v>1196</v>
      </c>
      <c r="G115" s="2" t="s">
        <v>12</v>
      </c>
      <c r="H115" s="2" t="s">
        <v>1161</v>
      </c>
      <c r="I115" s="0" t="n">
        <v>11</v>
      </c>
    </row>
    <row r="116" customFormat="false" ht="12.8" hidden="false" customHeight="false" outlineLevel="0" collapsed="false">
      <c r="A116" s="0" t="n">
        <v>23009300003</v>
      </c>
      <c r="B116" s="0" t="s">
        <v>192</v>
      </c>
      <c r="C116" s="2" t="s">
        <v>1172</v>
      </c>
      <c r="D116" s="0" t="s">
        <v>196</v>
      </c>
      <c r="E116" s="2" t="s">
        <v>1197</v>
      </c>
      <c r="F116" s="0" t="n">
        <v>6638</v>
      </c>
      <c r="G116" s="2" t="s">
        <v>9</v>
      </c>
      <c r="H116" s="2" t="s">
        <v>1161</v>
      </c>
      <c r="I116" s="0" t="n">
        <v>11</v>
      </c>
    </row>
    <row r="117" customFormat="false" ht="12.8" hidden="false" customHeight="false" outlineLevel="0" collapsed="false">
      <c r="A117" s="0" t="n">
        <v>23009300003</v>
      </c>
      <c r="B117" s="0" t="s">
        <v>192</v>
      </c>
      <c r="C117" s="2" t="s">
        <v>1181</v>
      </c>
      <c r="D117" s="0" t="s">
        <v>197</v>
      </c>
      <c r="E117" s="0" t="n">
        <v>7705.7</v>
      </c>
      <c r="F117" s="2" t="s">
        <v>11</v>
      </c>
      <c r="G117" s="2" t="s">
        <v>11</v>
      </c>
      <c r="H117" s="2" t="s">
        <v>1161</v>
      </c>
      <c r="I117" s="0" t="n">
        <v>11</v>
      </c>
    </row>
    <row r="118" customFormat="false" ht="12.8" hidden="false" customHeight="false" outlineLevel="0" collapsed="false">
      <c r="A118" s="0" t="n">
        <v>23009300003</v>
      </c>
      <c r="B118" s="0" t="s">
        <v>542</v>
      </c>
      <c r="C118" s="2" t="s">
        <v>1158</v>
      </c>
      <c r="D118" s="0" t="s">
        <v>543</v>
      </c>
      <c r="E118" s="2" t="s">
        <v>1198</v>
      </c>
      <c r="F118" s="0" t="n">
        <v>1059.25</v>
      </c>
      <c r="G118" s="2" t="s">
        <v>12</v>
      </c>
      <c r="H118" s="2" t="s">
        <v>1161</v>
      </c>
      <c r="I118" s="0" t="n">
        <v>11</v>
      </c>
    </row>
    <row r="119" customFormat="false" ht="12.8" hidden="false" customHeight="false" outlineLevel="0" collapsed="false">
      <c r="A119" s="0" t="n">
        <v>23009350001</v>
      </c>
      <c r="B119" s="0" t="s">
        <v>1123</v>
      </c>
      <c r="C119" s="2" t="s">
        <v>1158</v>
      </c>
      <c r="D119" s="0" t="s">
        <v>1124</v>
      </c>
      <c r="E119" s="0" t="n">
        <v>305200</v>
      </c>
      <c r="F119" s="2" t="s">
        <v>1199</v>
      </c>
      <c r="G119" s="2" t="s">
        <v>1200</v>
      </c>
      <c r="H119" s="2" t="s">
        <v>1161</v>
      </c>
      <c r="I119" s="0" t="n">
        <v>11</v>
      </c>
    </row>
    <row r="120" customFormat="false" ht="12.8" hidden="false" customHeight="false" outlineLevel="0" collapsed="false">
      <c r="A120" s="0" t="n">
        <v>23009300003</v>
      </c>
      <c r="B120" s="0" t="s">
        <v>192</v>
      </c>
      <c r="C120" s="2" t="s">
        <v>1169</v>
      </c>
      <c r="D120" s="0" t="s">
        <v>198</v>
      </c>
      <c r="E120" s="2" t="s">
        <v>1194</v>
      </c>
      <c r="F120" s="0" t="n">
        <v>35600</v>
      </c>
      <c r="G120" s="2" t="s">
        <v>9</v>
      </c>
      <c r="H120" s="2" t="s">
        <v>1161</v>
      </c>
      <c r="I120" s="0" t="n">
        <v>11</v>
      </c>
    </row>
    <row r="121" customFormat="false" ht="12.8" hidden="false" customHeight="false" outlineLevel="0" collapsed="false">
      <c r="A121" s="0" t="n">
        <v>23009300003</v>
      </c>
      <c r="B121" s="0" t="s">
        <v>192</v>
      </c>
      <c r="C121" s="2" t="s">
        <v>1172</v>
      </c>
      <c r="D121" s="0" t="s">
        <v>199</v>
      </c>
      <c r="E121" s="0" t="n">
        <v>13321.91</v>
      </c>
      <c r="F121" s="2" t="s">
        <v>1197</v>
      </c>
      <c r="G121" s="2" t="s">
        <v>9</v>
      </c>
      <c r="H121" s="2" t="s">
        <v>1161</v>
      </c>
      <c r="I121" s="0" t="n">
        <v>11</v>
      </c>
    </row>
    <row r="122" customFormat="false" ht="12.8" hidden="false" customHeight="false" outlineLevel="0" collapsed="false">
      <c r="A122" s="0" t="n">
        <v>23009300004</v>
      </c>
      <c r="B122" s="0" t="s">
        <v>618</v>
      </c>
      <c r="C122" s="2" t="s">
        <v>1158</v>
      </c>
      <c r="D122" s="0" t="s">
        <v>620</v>
      </c>
      <c r="E122" s="2" t="s">
        <v>1194</v>
      </c>
      <c r="F122" s="0" t="n">
        <v>80000</v>
      </c>
      <c r="G122" s="2" t="s">
        <v>9</v>
      </c>
      <c r="H122" s="2" t="s">
        <v>1161</v>
      </c>
      <c r="I122" s="0" t="n">
        <v>11</v>
      </c>
    </row>
    <row r="123" customFormat="false" ht="12.8" hidden="false" customHeight="false" outlineLevel="0" collapsed="false">
      <c r="A123" s="0" t="n">
        <v>23009320019</v>
      </c>
      <c r="B123" s="0" t="s">
        <v>1047</v>
      </c>
      <c r="C123" s="2" t="s">
        <v>1171</v>
      </c>
      <c r="D123" s="0" t="s">
        <v>1048</v>
      </c>
      <c r="E123" s="0" t="n">
        <v>963</v>
      </c>
      <c r="F123" s="2" t="s">
        <v>1201</v>
      </c>
      <c r="G123" s="2" t="s">
        <v>12</v>
      </c>
      <c r="H123" s="2" t="s">
        <v>1161</v>
      </c>
      <c r="I123" s="0" t="n">
        <v>11</v>
      </c>
    </row>
    <row r="124" customFormat="false" ht="12.8" hidden="false" customHeight="false" outlineLevel="0" collapsed="false">
      <c r="A124" s="0" t="n">
        <v>23009300005</v>
      </c>
      <c r="B124" s="0" t="s">
        <v>882</v>
      </c>
      <c r="C124" s="2" t="s">
        <v>1165</v>
      </c>
      <c r="D124" s="0" t="s">
        <v>893</v>
      </c>
      <c r="E124" s="2" t="s">
        <v>11</v>
      </c>
      <c r="F124" s="0" t="n">
        <v>1200</v>
      </c>
      <c r="G124" s="2" t="s">
        <v>11</v>
      </c>
      <c r="H124" s="2" t="s">
        <v>1161</v>
      </c>
      <c r="I124" s="0" t="n">
        <v>11</v>
      </c>
    </row>
    <row r="125" customFormat="false" ht="12.8" hidden="false" customHeight="false" outlineLevel="0" collapsed="false">
      <c r="A125" s="0" t="n">
        <v>23009300005</v>
      </c>
      <c r="B125" s="0" t="s">
        <v>882</v>
      </c>
      <c r="C125" s="2" t="s">
        <v>1158</v>
      </c>
      <c r="D125" s="0" t="s">
        <v>894</v>
      </c>
      <c r="E125" s="0" t="n">
        <v>156000</v>
      </c>
      <c r="F125" s="2" t="s">
        <v>1194</v>
      </c>
      <c r="G125" s="2" t="s">
        <v>9</v>
      </c>
      <c r="H125" s="2" t="s">
        <v>1161</v>
      </c>
      <c r="I125" s="0" t="n">
        <v>11</v>
      </c>
    </row>
    <row r="126" customFormat="false" ht="12.8" hidden="false" customHeight="false" outlineLevel="0" collapsed="false">
      <c r="A126" s="0" t="n">
        <v>23009300004</v>
      </c>
      <c r="B126" s="0" t="s">
        <v>618</v>
      </c>
      <c r="C126" s="2" t="s">
        <v>1167</v>
      </c>
      <c r="D126" s="0" t="s">
        <v>621</v>
      </c>
      <c r="E126" s="2" t="s">
        <v>11</v>
      </c>
      <c r="F126" s="0" t="n">
        <v>18832</v>
      </c>
      <c r="G126" s="2" t="s">
        <v>11</v>
      </c>
      <c r="H126" s="2" t="s">
        <v>1161</v>
      </c>
      <c r="I126" s="0" t="n">
        <v>11</v>
      </c>
    </row>
    <row r="127" customFormat="false" ht="12.8" hidden="false" customHeight="false" outlineLevel="0" collapsed="false">
      <c r="A127" s="0" t="n">
        <v>23009300004</v>
      </c>
      <c r="B127" s="0" t="s">
        <v>618</v>
      </c>
      <c r="C127" s="2" t="s">
        <v>1167</v>
      </c>
      <c r="D127" s="0" t="s">
        <v>622</v>
      </c>
      <c r="E127" s="0" t="n">
        <v>27900</v>
      </c>
      <c r="F127" s="2" t="s">
        <v>11</v>
      </c>
      <c r="G127" s="2" t="s">
        <v>11</v>
      </c>
      <c r="H127" s="2" t="s">
        <v>1161</v>
      </c>
      <c r="I127" s="0" t="n">
        <v>11</v>
      </c>
    </row>
    <row r="128" customFormat="false" ht="12.8" hidden="false" customHeight="false" outlineLevel="0" collapsed="false">
      <c r="A128" s="0" t="n">
        <v>23009300004</v>
      </c>
      <c r="B128" s="0" t="s">
        <v>618</v>
      </c>
      <c r="C128" s="2" t="s">
        <v>1167</v>
      </c>
      <c r="D128" s="0" t="s">
        <v>623</v>
      </c>
      <c r="E128" s="2" t="s">
        <v>11</v>
      </c>
      <c r="F128" s="0" t="n">
        <v>39500</v>
      </c>
      <c r="G128" s="2" t="s">
        <v>11</v>
      </c>
      <c r="H128" s="2" t="s">
        <v>1161</v>
      </c>
      <c r="I128" s="0" t="n">
        <v>11</v>
      </c>
    </row>
    <row r="129" customFormat="false" ht="12.8" hidden="false" customHeight="false" outlineLevel="0" collapsed="false">
      <c r="A129" s="0" t="n">
        <v>23009300005</v>
      </c>
      <c r="B129" s="0" t="s">
        <v>882</v>
      </c>
      <c r="C129" s="2" t="s">
        <v>1158</v>
      </c>
      <c r="D129" s="0" t="s">
        <v>895</v>
      </c>
      <c r="E129" s="0" t="n">
        <v>9050</v>
      </c>
      <c r="F129" s="2" t="s">
        <v>11</v>
      </c>
      <c r="G129" s="2" t="s">
        <v>11</v>
      </c>
      <c r="H129" s="2" t="s">
        <v>1161</v>
      </c>
      <c r="I129" s="0" t="n">
        <v>11</v>
      </c>
    </row>
    <row r="130" customFormat="false" ht="12.8" hidden="false" customHeight="false" outlineLevel="0" collapsed="false">
      <c r="A130" s="0" t="n">
        <v>23009300004</v>
      </c>
      <c r="B130" s="0" t="s">
        <v>618</v>
      </c>
      <c r="C130" s="2" t="s">
        <v>1167</v>
      </c>
      <c r="D130" s="0" t="s">
        <v>624</v>
      </c>
      <c r="E130" s="2" t="s">
        <v>11</v>
      </c>
      <c r="F130" s="0" t="n">
        <v>16239</v>
      </c>
      <c r="G130" s="2" t="s">
        <v>11</v>
      </c>
      <c r="H130" s="2" t="s">
        <v>1161</v>
      </c>
      <c r="I130" s="0" t="n">
        <v>11</v>
      </c>
    </row>
    <row r="131" customFormat="false" ht="12.8" hidden="false" customHeight="false" outlineLevel="0" collapsed="false">
      <c r="A131" s="0" t="n">
        <v>23009300004</v>
      </c>
      <c r="B131" s="0" t="s">
        <v>618</v>
      </c>
      <c r="C131" s="2" t="s">
        <v>1167</v>
      </c>
      <c r="D131" s="0" t="s">
        <v>625</v>
      </c>
      <c r="E131" s="0" t="n">
        <v>1500</v>
      </c>
      <c r="F131" s="2" t="s">
        <v>11</v>
      </c>
      <c r="G131" s="2" t="s">
        <v>11</v>
      </c>
      <c r="H131" s="2" t="s">
        <v>1161</v>
      </c>
      <c r="I131" s="0" t="n">
        <v>11</v>
      </c>
    </row>
    <row r="132" customFormat="false" ht="12.8" hidden="false" customHeight="false" outlineLevel="0" collapsed="false">
      <c r="A132" s="0" t="n">
        <v>23009300004</v>
      </c>
      <c r="B132" s="0" t="s">
        <v>618</v>
      </c>
      <c r="C132" s="2" t="s">
        <v>1167</v>
      </c>
      <c r="D132" s="0" t="s">
        <v>626</v>
      </c>
      <c r="E132" s="2" t="s">
        <v>11</v>
      </c>
      <c r="F132" s="0" t="n">
        <v>1702.8</v>
      </c>
      <c r="G132" s="2" t="s">
        <v>11</v>
      </c>
      <c r="H132" s="2" t="s">
        <v>1161</v>
      </c>
      <c r="I132" s="0" t="n">
        <v>11</v>
      </c>
    </row>
    <row r="133" customFormat="false" ht="12.8" hidden="false" customHeight="false" outlineLevel="0" collapsed="false">
      <c r="A133" s="0" t="n">
        <v>23009300005</v>
      </c>
      <c r="B133" s="0" t="s">
        <v>882</v>
      </c>
      <c r="C133" s="2" t="s">
        <v>1182</v>
      </c>
      <c r="D133" s="0" t="s">
        <v>896</v>
      </c>
      <c r="E133" s="0" t="n">
        <v>28980</v>
      </c>
      <c r="F133" s="2" t="s">
        <v>11</v>
      </c>
      <c r="G133" s="2" t="s">
        <v>11</v>
      </c>
      <c r="H133" s="2" t="s">
        <v>1161</v>
      </c>
      <c r="I133" s="0" t="n">
        <v>11</v>
      </c>
    </row>
    <row r="134" customFormat="false" ht="12.8" hidden="false" customHeight="false" outlineLevel="0" collapsed="false">
      <c r="A134" s="0" t="n">
        <v>23009300003</v>
      </c>
      <c r="B134" s="0" t="s">
        <v>192</v>
      </c>
      <c r="C134" s="2" t="s">
        <v>1182</v>
      </c>
      <c r="D134" s="0" t="s">
        <v>200</v>
      </c>
      <c r="E134" s="2" t="s">
        <v>11</v>
      </c>
      <c r="F134" s="0" t="n">
        <v>9458</v>
      </c>
      <c r="G134" s="2" t="s">
        <v>11</v>
      </c>
      <c r="H134" s="2" t="s">
        <v>1161</v>
      </c>
      <c r="I134" s="0" t="n">
        <v>11</v>
      </c>
    </row>
    <row r="135" customFormat="false" ht="12.8" hidden="false" customHeight="false" outlineLevel="0" collapsed="false">
      <c r="A135" s="0" t="n">
        <v>23009350002</v>
      </c>
      <c r="B135" s="0" t="s">
        <v>1127</v>
      </c>
      <c r="C135" s="2" t="s">
        <v>1167</v>
      </c>
      <c r="D135" s="0" t="s">
        <v>1129</v>
      </c>
      <c r="E135" s="0" t="n">
        <v>50000</v>
      </c>
      <c r="F135" s="2" t="s">
        <v>1179</v>
      </c>
      <c r="G135" s="2" t="s">
        <v>1180</v>
      </c>
      <c r="H135" s="2" t="s">
        <v>1161</v>
      </c>
      <c r="I135" s="0" t="n">
        <v>11</v>
      </c>
    </row>
    <row r="136" customFormat="false" ht="12.8" hidden="false" customHeight="false" outlineLevel="0" collapsed="false">
      <c r="A136" s="0" t="n">
        <v>23009160051</v>
      </c>
      <c r="B136" s="0" t="s">
        <v>170</v>
      </c>
      <c r="C136" s="2" t="s">
        <v>1158</v>
      </c>
      <c r="D136" s="0" t="s">
        <v>171</v>
      </c>
      <c r="E136" s="2" t="s">
        <v>1202</v>
      </c>
      <c r="F136" s="0" t="n">
        <v>17000</v>
      </c>
      <c r="G136" s="2" t="s">
        <v>14</v>
      </c>
      <c r="H136" s="2" t="s">
        <v>1161</v>
      </c>
      <c r="I136" s="0" t="n">
        <v>11</v>
      </c>
    </row>
    <row r="137" customFormat="false" ht="12.8" hidden="false" customHeight="false" outlineLevel="0" collapsed="false">
      <c r="A137" s="0" t="n">
        <v>23009320011</v>
      </c>
      <c r="B137" s="0" t="s">
        <v>1022</v>
      </c>
      <c r="C137" s="2" t="s">
        <v>1170</v>
      </c>
      <c r="D137" s="0" t="s">
        <v>1023</v>
      </c>
      <c r="E137" s="0" t="n">
        <v>5132000</v>
      </c>
      <c r="F137" s="2" t="s">
        <v>1203</v>
      </c>
      <c r="G137" s="2" t="s">
        <v>14</v>
      </c>
      <c r="H137" s="2" t="s">
        <v>1161</v>
      </c>
      <c r="I137" s="0" t="n">
        <v>11</v>
      </c>
    </row>
    <row r="138" customFormat="false" ht="12.8" hidden="false" customHeight="false" outlineLevel="0" collapsed="false">
      <c r="A138" s="0" t="n">
        <v>23009300005</v>
      </c>
      <c r="B138" s="0" t="s">
        <v>882</v>
      </c>
      <c r="C138" s="2" t="s">
        <v>1165</v>
      </c>
      <c r="D138" s="0" t="s">
        <v>897</v>
      </c>
      <c r="E138" s="2" t="s">
        <v>1194</v>
      </c>
      <c r="F138" s="0" t="n">
        <v>1337.5</v>
      </c>
      <c r="G138" s="2" t="s">
        <v>9</v>
      </c>
      <c r="H138" s="2" t="s">
        <v>1161</v>
      </c>
      <c r="I138" s="0" t="n">
        <v>11</v>
      </c>
    </row>
    <row r="139" customFormat="false" ht="12.8" hidden="false" customHeight="false" outlineLevel="0" collapsed="false">
      <c r="A139" s="0" t="n">
        <v>23009300003</v>
      </c>
      <c r="B139" s="0" t="s">
        <v>192</v>
      </c>
      <c r="C139" s="2" t="s">
        <v>1181</v>
      </c>
      <c r="D139" s="0" t="s">
        <v>201</v>
      </c>
      <c r="E139" s="0" t="n">
        <v>11191</v>
      </c>
      <c r="F139" s="2" t="s">
        <v>11</v>
      </c>
      <c r="G139" s="2" t="s">
        <v>11</v>
      </c>
      <c r="H139" s="2" t="s">
        <v>1161</v>
      </c>
      <c r="I139" s="0" t="n">
        <v>11</v>
      </c>
    </row>
    <row r="140" customFormat="false" ht="12.8" hidden="false" customHeight="false" outlineLevel="0" collapsed="false">
      <c r="A140" s="0" t="n">
        <v>23009320012</v>
      </c>
      <c r="B140" s="0" t="s">
        <v>1025</v>
      </c>
      <c r="C140" s="2" t="s">
        <v>1171</v>
      </c>
      <c r="D140" s="0" t="s">
        <v>1026</v>
      </c>
      <c r="E140" s="2" t="s">
        <v>1204</v>
      </c>
      <c r="F140" s="0" t="n">
        <v>1600000</v>
      </c>
      <c r="G140" s="2" t="s">
        <v>14</v>
      </c>
      <c r="H140" s="2" t="s">
        <v>1161</v>
      </c>
      <c r="I140" s="0" t="n">
        <v>11</v>
      </c>
    </row>
    <row r="141" customFormat="false" ht="12.8" hidden="false" customHeight="false" outlineLevel="0" collapsed="false">
      <c r="A141" s="0" t="n">
        <v>23009420021</v>
      </c>
      <c r="B141" s="0" t="s">
        <v>1144</v>
      </c>
      <c r="C141" s="2" t="s">
        <v>1171</v>
      </c>
      <c r="D141" s="0" t="s">
        <v>1145</v>
      </c>
      <c r="E141" s="0" t="n">
        <v>66800</v>
      </c>
      <c r="F141" s="2" t="s">
        <v>1205</v>
      </c>
      <c r="G141" s="2" t="s">
        <v>14</v>
      </c>
      <c r="H141" s="2" t="s">
        <v>1161</v>
      </c>
      <c r="I141" s="0" t="n">
        <v>11</v>
      </c>
    </row>
    <row r="142" customFormat="false" ht="12.8" hidden="false" customHeight="false" outlineLevel="0" collapsed="false">
      <c r="A142" s="0" t="n">
        <v>23009420021</v>
      </c>
      <c r="B142" s="0" t="s">
        <v>1147</v>
      </c>
      <c r="C142" s="2" t="s">
        <v>1171</v>
      </c>
      <c r="D142" s="0" t="s">
        <v>1145</v>
      </c>
      <c r="E142" s="2" t="s">
        <v>1206</v>
      </c>
      <c r="F142" s="0" t="n">
        <v>8200</v>
      </c>
      <c r="G142" s="2" t="s">
        <v>14</v>
      </c>
      <c r="H142" s="2" t="s">
        <v>1161</v>
      </c>
      <c r="I142" s="0" t="n">
        <v>11</v>
      </c>
    </row>
    <row r="143" customFormat="false" ht="12.8" hidden="false" customHeight="false" outlineLevel="0" collapsed="false">
      <c r="A143" s="0" t="n">
        <v>23009420021</v>
      </c>
      <c r="B143" s="0" t="s">
        <v>1148</v>
      </c>
      <c r="C143" s="2" t="s">
        <v>1171</v>
      </c>
      <c r="D143" s="0" t="s">
        <v>1145</v>
      </c>
      <c r="E143" s="0" t="n">
        <v>11100</v>
      </c>
      <c r="F143" s="2" t="s">
        <v>1207</v>
      </c>
      <c r="G143" s="2" t="s">
        <v>14</v>
      </c>
      <c r="H143" s="2" t="s">
        <v>1161</v>
      </c>
      <c r="I143" s="0" t="n">
        <v>11</v>
      </c>
    </row>
    <row r="144" customFormat="false" ht="12.8" hidden="false" customHeight="false" outlineLevel="0" collapsed="false">
      <c r="A144" s="0" t="n">
        <v>23009420021</v>
      </c>
      <c r="B144" s="0" t="s">
        <v>1149</v>
      </c>
      <c r="C144" s="2" t="s">
        <v>1171</v>
      </c>
      <c r="D144" s="0" t="s">
        <v>1145</v>
      </c>
      <c r="E144" s="2" t="s">
        <v>1208</v>
      </c>
      <c r="F144" s="0" t="n">
        <v>13200</v>
      </c>
      <c r="G144" s="2" t="s">
        <v>14</v>
      </c>
      <c r="H144" s="2" t="s">
        <v>1161</v>
      </c>
      <c r="I144" s="0" t="n">
        <v>11</v>
      </c>
    </row>
    <row r="145" customFormat="false" ht="12.8" hidden="false" customHeight="false" outlineLevel="0" collapsed="false">
      <c r="A145" s="0" t="n">
        <v>23009420021</v>
      </c>
      <c r="B145" s="0" t="s">
        <v>1150</v>
      </c>
      <c r="C145" s="2" t="s">
        <v>1171</v>
      </c>
      <c r="D145" s="0" t="s">
        <v>1145</v>
      </c>
      <c r="E145" s="0" t="n">
        <v>16700</v>
      </c>
      <c r="F145" s="2" t="s">
        <v>1209</v>
      </c>
      <c r="G145" s="2" t="s">
        <v>14</v>
      </c>
      <c r="H145" s="2" t="s">
        <v>1161</v>
      </c>
      <c r="I145" s="0" t="n">
        <v>11</v>
      </c>
    </row>
    <row r="146" customFormat="false" ht="12.8" hidden="false" customHeight="false" outlineLevel="0" collapsed="false">
      <c r="A146" s="0" t="n">
        <v>23009300003</v>
      </c>
      <c r="B146" s="0" t="s">
        <v>192</v>
      </c>
      <c r="C146" s="2" t="s">
        <v>1181</v>
      </c>
      <c r="D146" s="0" t="s">
        <v>202</v>
      </c>
      <c r="E146" s="2" t="s">
        <v>11</v>
      </c>
      <c r="F146" s="0" t="n">
        <v>3200</v>
      </c>
      <c r="G146" s="2" t="s">
        <v>11</v>
      </c>
      <c r="H146" s="2" t="s">
        <v>1161</v>
      </c>
      <c r="I146" s="0" t="n">
        <v>11</v>
      </c>
    </row>
    <row r="147" customFormat="false" ht="12.8" hidden="false" customHeight="false" outlineLevel="0" collapsed="false">
      <c r="A147" s="0" t="n">
        <v>23009300003</v>
      </c>
      <c r="B147" s="0" t="s">
        <v>192</v>
      </c>
      <c r="C147" s="2" t="s">
        <v>1181</v>
      </c>
      <c r="D147" s="0" t="s">
        <v>203</v>
      </c>
      <c r="E147" s="0" t="n">
        <v>4000</v>
      </c>
      <c r="F147" s="2" t="s">
        <v>11</v>
      </c>
      <c r="G147" s="2" t="s">
        <v>11</v>
      </c>
      <c r="H147" s="2" t="s">
        <v>1161</v>
      </c>
      <c r="I147" s="0" t="n">
        <v>11</v>
      </c>
    </row>
    <row r="148" customFormat="false" ht="12.8" hidden="false" customHeight="false" outlineLevel="0" collapsed="false">
      <c r="A148" s="0" t="n">
        <v>23009300003</v>
      </c>
      <c r="B148" s="0" t="s">
        <v>192</v>
      </c>
      <c r="C148" s="2" t="s">
        <v>1181</v>
      </c>
      <c r="D148" s="0" t="s">
        <v>204</v>
      </c>
      <c r="E148" s="2" t="s">
        <v>11</v>
      </c>
      <c r="F148" s="0" t="n">
        <v>80</v>
      </c>
      <c r="G148" s="2" t="s">
        <v>11</v>
      </c>
      <c r="H148" s="2" t="s">
        <v>1161</v>
      </c>
      <c r="I148" s="0" t="n">
        <v>11</v>
      </c>
    </row>
    <row r="149" customFormat="false" ht="12.8" hidden="false" customHeight="false" outlineLevel="0" collapsed="false">
      <c r="A149" s="0" t="n">
        <v>23009320019</v>
      </c>
      <c r="B149" s="0" t="s">
        <v>1047</v>
      </c>
      <c r="C149" s="2" t="s">
        <v>1171</v>
      </c>
      <c r="D149" s="0" t="s">
        <v>1049</v>
      </c>
      <c r="E149" s="0" t="n">
        <v>1461.62</v>
      </c>
      <c r="F149" s="2" t="s">
        <v>1198</v>
      </c>
      <c r="G149" s="2" t="s">
        <v>12</v>
      </c>
      <c r="H149" s="2" t="s">
        <v>1161</v>
      </c>
      <c r="I149" s="0" t="n">
        <v>11</v>
      </c>
    </row>
    <row r="150" customFormat="false" ht="12.8" hidden="false" customHeight="false" outlineLevel="0" collapsed="false">
      <c r="A150" s="0" t="n">
        <v>23009300005</v>
      </c>
      <c r="B150" s="0" t="s">
        <v>882</v>
      </c>
      <c r="C150" s="2" t="s">
        <v>1165</v>
      </c>
      <c r="D150" s="0" t="s">
        <v>898</v>
      </c>
      <c r="E150" s="2" t="s">
        <v>11</v>
      </c>
      <c r="F150" s="0" t="n">
        <v>3446.9</v>
      </c>
      <c r="G150" s="2" t="s">
        <v>11</v>
      </c>
      <c r="H150" s="2" t="s">
        <v>1161</v>
      </c>
      <c r="I150" s="0" t="n">
        <v>11</v>
      </c>
    </row>
    <row r="151" customFormat="false" ht="12.8" hidden="false" customHeight="false" outlineLevel="0" collapsed="false">
      <c r="A151" s="0" t="n">
        <v>23009300004</v>
      </c>
      <c r="B151" s="0" t="s">
        <v>618</v>
      </c>
      <c r="C151" s="2" t="s">
        <v>1167</v>
      </c>
      <c r="D151" s="0" t="s">
        <v>627</v>
      </c>
      <c r="E151" s="0" t="n">
        <v>4680</v>
      </c>
      <c r="F151" s="2" t="s">
        <v>11</v>
      </c>
      <c r="G151" s="2" t="s">
        <v>11</v>
      </c>
      <c r="H151" s="2" t="s">
        <v>1161</v>
      </c>
      <c r="I151" s="0" t="n">
        <v>11</v>
      </c>
    </row>
    <row r="152" customFormat="false" ht="12.8" hidden="false" customHeight="false" outlineLevel="0" collapsed="false">
      <c r="A152" s="0" t="n">
        <v>23009300005</v>
      </c>
      <c r="B152" s="0" t="s">
        <v>882</v>
      </c>
      <c r="C152" s="2" t="s">
        <v>1165</v>
      </c>
      <c r="D152" s="0" t="s">
        <v>899</v>
      </c>
      <c r="E152" s="2" t="s">
        <v>1194</v>
      </c>
      <c r="F152" s="0" t="n">
        <v>62538.63</v>
      </c>
      <c r="G152" s="2" t="s">
        <v>9</v>
      </c>
      <c r="H152" s="2" t="s">
        <v>1161</v>
      </c>
      <c r="I152" s="0" t="n">
        <v>11</v>
      </c>
    </row>
    <row r="153" customFormat="false" ht="12.8" hidden="false" customHeight="false" outlineLevel="0" collapsed="false">
      <c r="A153" s="0" t="n">
        <v>23009320019</v>
      </c>
      <c r="B153" s="0" t="s">
        <v>1061</v>
      </c>
      <c r="C153" s="2" t="s">
        <v>1171</v>
      </c>
      <c r="D153" s="0" t="s">
        <v>1062</v>
      </c>
      <c r="E153" s="0" t="n">
        <v>6747300</v>
      </c>
      <c r="F153" s="2" t="s">
        <v>1210</v>
      </c>
      <c r="G153" s="2" t="s">
        <v>17</v>
      </c>
      <c r="H153" s="2" t="s">
        <v>1211</v>
      </c>
      <c r="I153" s="0" t="n">
        <v>11</v>
      </c>
    </row>
    <row r="154" customFormat="false" ht="12.8" hidden="false" customHeight="false" outlineLevel="0" collapsed="false">
      <c r="A154" s="0" t="n">
        <v>23009300004</v>
      </c>
      <c r="B154" s="0" t="s">
        <v>618</v>
      </c>
      <c r="C154" s="2" t="s">
        <v>1167</v>
      </c>
      <c r="D154" s="0" t="s">
        <v>628</v>
      </c>
      <c r="E154" s="2" t="s">
        <v>11</v>
      </c>
      <c r="F154" s="0" t="n">
        <v>50350</v>
      </c>
      <c r="G154" s="2" t="s">
        <v>11</v>
      </c>
      <c r="H154" s="2" t="s">
        <v>1161</v>
      </c>
      <c r="I154" s="0" t="n">
        <v>11</v>
      </c>
    </row>
    <row r="155" customFormat="false" ht="12.8" hidden="false" customHeight="false" outlineLevel="0" collapsed="false">
      <c r="A155" s="0" t="n">
        <v>23009140006</v>
      </c>
      <c r="B155" s="0" t="s">
        <v>49</v>
      </c>
      <c r="C155" s="2" t="s">
        <v>1162</v>
      </c>
      <c r="D155" s="0" t="s">
        <v>60</v>
      </c>
      <c r="E155" s="0" t="n">
        <v>1800</v>
      </c>
      <c r="F155" s="2" t="s">
        <v>1163</v>
      </c>
      <c r="G155" s="2" t="s">
        <v>9</v>
      </c>
      <c r="H155" s="2" t="s">
        <v>1164</v>
      </c>
      <c r="I155" s="0" t="n">
        <v>11</v>
      </c>
    </row>
    <row r="156" customFormat="false" ht="12.8" hidden="false" customHeight="false" outlineLevel="0" collapsed="false">
      <c r="A156" s="0" t="n">
        <v>23009140006</v>
      </c>
      <c r="B156" s="0" t="s">
        <v>49</v>
      </c>
      <c r="C156" s="2" t="s">
        <v>1165</v>
      </c>
      <c r="D156" s="0" t="s">
        <v>60</v>
      </c>
      <c r="E156" s="2" t="s">
        <v>1163</v>
      </c>
      <c r="F156" s="0" t="n">
        <v>6750</v>
      </c>
      <c r="G156" s="2" t="s">
        <v>9</v>
      </c>
      <c r="H156" s="2" t="s">
        <v>1164</v>
      </c>
      <c r="I156" s="0" t="n">
        <v>11</v>
      </c>
    </row>
    <row r="157" customFormat="false" ht="12.8" hidden="false" customHeight="false" outlineLevel="0" collapsed="false">
      <c r="A157" s="0" t="n">
        <v>23009140006</v>
      </c>
      <c r="B157" s="0" t="s">
        <v>49</v>
      </c>
      <c r="C157" s="2" t="s">
        <v>1158</v>
      </c>
      <c r="D157" s="0" t="s">
        <v>60</v>
      </c>
      <c r="E157" s="0" t="n">
        <v>450</v>
      </c>
      <c r="F157" s="2" t="s">
        <v>1163</v>
      </c>
      <c r="G157" s="2" t="s">
        <v>9</v>
      </c>
      <c r="H157" s="2" t="s">
        <v>1164</v>
      </c>
      <c r="I157" s="0" t="n">
        <v>11</v>
      </c>
    </row>
    <row r="158" customFormat="false" ht="12.8" hidden="false" customHeight="false" outlineLevel="0" collapsed="false">
      <c r="A158" s="0" t="n">
        <v>23009140006</v>
      </c>
      <c r="B158" s="0" t="s">
        <v>49</v>
      </c>
      <c r="C158" s="2" t="s">
        <v>1166</v>
      </c>
      <c r="D158" s="0" t="s">
        <v>60</v>
      </c>
      <c r="E158" s="2" t="s">
        <v>1163</v>
      </c>
      <c r="F158" s="0" t="n">
        <v>450</v>
      </c>
      <c r="G158" s="2" t="s">
        <v>9</v>
      </c>
      <c r="H158" s="2" t="s">
        <v>1164</v>
      </c>
      <c r="I158" s="0" t="n">
        <v>11</v>
      </c>
    </row>
    <row r="159" customFormat="false" ht="12.8" hidden="false" customHeight="false" outlineLevel="0" collapsed="false">
      <c r="A159" s="0" t="n">
        <v>23009140006</v>
      </c>
      <c r="B159" s="0" t="s">
        <v>21</v>
      </c>
      <c r="C159" s="2" t="s">
        <v>1167</v>
      </c>
      <c r="D159" s="0" t="s">
        <v>25</v>
      </c>
      <c r="E159" s="0" t="n">
        <v>15000</v>
      </c>
      <c r="F159" s="2" t="s">
        <v>7</v>
      </c>
      <c r="G159" s="2" t="s">
        <v>7</v>
      </c>
      <c r="H159" s="2" t="s">
        <v>1168</v>
      </c>
      <c r="I159" s="0" t="n">
        <v>11</v>
      </c>
    </row>
    <row r="160" customFormat="false" ht="12.8" hidden="false" customHeight="false" outlineLevel="0" collapsed="false">
      <c r="A160" s="0" t="n">
        <v>23009140006</v>
      </c>
      <c r="B160" s="0" t="s">
        <v>21</v>
      </c>
      <c r="C160" s="2" t="s">
        <v>1162</v>
      </c>
      <c r="D160" s="0" t="s">
        <v>25</v>
      </c>
      <c r="E160" s="2" t="s">
        <v>7</v>
      </c>
      <c r="F160" s="0" t="n">
        <v>108900</v>
      </c>
      <c r="G160" s="2" t="s">
        <v>7</v>
      </c>
      <c r="H160" s="2" t="s">
        <v>1168</v>
      </c>
      <c r="I160" s="0" t="n">
        <v>11</v>
      </c>
    </row>
    <row r="161" customFormat="false" ht="12.8" hidden="false" customHeight="false" outlineLevel="0" collapsed="false">
      <c r="A161" s="0" t="n">
        <v>23009140006</v>
      </c>
      <c r="B161" s="0" t="s">
        <v>21</v>
      </c>
      <c r="C161" s="2" t="s">
        <v>1169</v>
      </c>
      <c r="D161" s="0" t="s">
        <v>25</v>
      </c>
      <c r="E161" s="0" t="n">
        <v>33770</v>
      </c>
      <c r="F161" s="2" t="s">
        <v>7</v>
      </c>
      <c r="G161" s="2" t="s">
        <v>7</v>
      </c>
      <c r="H161" s="2" t="s">
        <v>1168</v>
      </c>
      <c r="I161" s="0" t="n">
        <v>11</v>
      </c>
    </row>
    <row r="162" customFormat="false" ht="12.8" hidden="false" customHeight="false" outlineLevel="0" collapsed="false">
      <c r="A162" s="0" t="n">
        <v>23009140006</v>
      </c>
      <c r="B162" s="0" t="s">
        <v>21</v>
      </c>
      <c r="C162" s="2" t="s">
        <v>1170</v>
      </c>
      <c r="D162" s="0" t="s">
        <v>25</v>
      </c>
      <c r="E162" s="2" t="s">
        <v>7</v>
      </c>
      <c r="F162" s="0" t="n">
        <v>33950</v>
      </c>
      <c r="G162" s="2" t="s">
        <v>7</v>
      </c>
      <c r="H162" s="2" t="s">
        <v>1168</v>
      </c>
      <c r="I162" s="0" t="n">
        <v>11</v>
      </c>
    </row>
    <row r="163" customFormat="false" ht="12.8" hidden="false" customHeight="false" outlineLevel="0" collapsed="false">
      <c r="A163" s="0" t="n">
        <v>23009140006</v>
      </c>
      <c r="B163" s="0" t="s">
        <v>21</v>
      </c>
      <c r="C163" s="2" t="s">
        <v>1171</v>
      </c>
      <c r="D163" s="0" t="s">
        <v>25</v>
      </c>
      <c r="E163" s="0" t="n">
        <v>100640</v>
      </c>
      <c r="F163" s="2" t="s">
        <v>7</v>
      </c>
      <c r="G163" s="2" t="s">
        <v>7</v>
      </c>
      <c r="H163" s="2" t="s">
        <v>1168</v>
      </c>
      <c r="I163" s="0" t="n">
        <v>11</v>
      </c>
    </row>
    <row r="164" customFormat="false" ht="12.8" hidden="false" customHeight="false" outlineLevel="0" collapsed="false">
      <c r="A164" s="0" t="n">
        <v>23009140006</v>
      </c>
      <c r="B164" s="0" t="s">
        <v>21</v>
      </c>
      <c r="C164" s="2" t="s">
        <v>1165</v>
      </c>
      <c r="D164" s="0" t="s">
        <v>25</v>
      </c>
      <c r="E164" s="2" t="s">
        <v>7</v>
      </c>
      <c r="F164" s="0" t="n">
        <v>312540</v>
      </c>
      <c r="G164" s="2" t="s">
        <v>7</v>
      </c>
      <c r="H164" s="2" t="s">
        <v>1168</v>
      </c>
      <c r="I164" s="0" t="n">
        <v>11</v>
      </c>
    </row>
    <row r="165" customFormat="false" ht="12.8" hidden="false" customHeight="false" outlineLevel="0" collapsed="false">
      <c r="A165" s="0" t="n">
        <v>23009140006</v>
      </c>
      <c r="B165" s="0" t="s">
        <v>21</v>
      </c>
      <c r="C165" s="2" t="s">
        <v>1172</v>
      </c>
      <c r="D165" s="0" t="s">
        <v>25</v>
      </c>
      <c r="E165" s="0" t="n">
        <v>52960</v>
      </c>
      <c r="F165" s="2" t="s">
        <v>7</v>
      </c>
      <c r="G165" s="2" t="s">
        <v>7</v>
      </c>
      <c r="H165" s="2" t="s">
        <v>1168</v>
      </c>
      <c r="I165" s="0" t="n">
        <v>11</v>
      </c>
    </row>
    <row r="166" customFormat="false" ht="12.8" hidden="false" customHeight="false" outlineLevel="0" collapsed="false">
      <c r="A166" s="0" t="n">
        <v>23009140006</v>
      </c>
      <c r="B166" s="0" t="s">
        <v>21</v>
      </c>
      <c r="C166" s="2" t="s">
        <v>1158</v>
      </c>
      <c r="D166" s="0" t="s">
        <v>25</v>
      </c>
      <c r="E166" s="2" t="s">
        <v>7</v>
      </c>
      <c r="F166" s="0" t="n">
        <v>32510</v>
      </c>
      <c r="G166" s="2" t="s">
        <v>7</v>
      </c>
      <c r="H166" s="2" t="s">
        <v>1168</v>
      </c>
      <c r="I166" s="0" t="n">
        <v>11</v>
      </c>
    </row>
    <row r="167" customFormat="false" ht="12.8" hidden="false" customHeight="false" outlineLevel="0" collapsed="false">
      <c r="A167" s="0" t="n">
        <v>23009140006</v>
      </c>
      <c r="B167" s="0" t="s">
        <v>21</v>
      </c>
      <c r="C167" s="2" t="s">
        <v>1173</v>
      </c>
      <c r="D167" s="0" t="s">
        <v>25</v>
      </c>
      <c r="E167" s="0" t="n">
        <v>79440</v>
      </c>
      <c r="F167" s="2" t="s">
        <v>7</v>
      </c>
      <c r="G167" s="2" t="s">
        <v>7</v>
      </c>
      <c r="H167" s="2" t="s">
        <v>1168</v>
      </c>
      <c r="I167" s="0" t="n">
        <v>11</v>
      </c>
    </row>
    <row r="168" customFormat="false" ht="12.8" hidden="false" customHeight="false" outlineLevel="0" collapsed="false">
      <c r="A168" s="0" t="n">
        <v>23009140006</v>
      </c>
      <c r="B168" s="0" t="s">
        <v>21</v>
      </c>
      <c r="C168" s="2" t="s">
        <v>1166</v>
      </c>
      <c r="D168" s="0" t="s">
        <v>25</v>
      </c>
      <c r="E168" s="2" t="s">
        <v>7</v>
      </c>
      <c r="F168" s="0" t="n">
        <v>20780</v>
      </c>
      <c r="G168" s="2" t="s">
        <v>7</v>
      </c>
      <c r="H168" s="2" t="s">
        <v>1168</v>
      </c>
      <c r="I168" s="0" t="n">
        <v>11</v>
      </c>
    </row>
    <row r="169" customFormat="false" ht="12.8" hidden="false" customHeight="false" outlineLevel="0" collapsed="false">
      <c r="A169" s="0" t="n">
        <v>23009350002</v>
      </c>
      <c r="B169" s="0" t="s">
        <v>1127</v>
      </c>
      <c r="C169" s="2" t="s">
        <v>1169</v>
      </c>
      <c r="D169" s="0" t="s">
        <v>1130</v>
      </c>
      <c r="E169" s="0" t="n">
        <v>100000</v>
      </c>
      <c r="F169" s="2" t="s">
        <v>1179</v>
      </c>
      <c r="G169" s="2" t="s">
        <v>1180</v>
      </c>
      <c r="H169" s="2" t="s">
        <v>1161</v>
      </c>
      <c r="I169" s="0" t="n">
        <v>11</v>
      </c>
    </row>
    <row r="170" customFormat="false" ht="12.8" hidden="false" customHeight="false" outlineLevel="0" collapsed="false">
      <c r="A170" s="0" t="n">
        <v>23009300003</v>
      </c>
      <c r="B170" s="0" t="s">
        <v>192</v>
      </c>
      <c r="C170" s="2" t="s">
        <v>1181</v>
      </c>
      <c r="D170" s="0" t="s">
        <v>205</v>
      </c>
      <c r="E170" s="2" t="s">
        <v>11</v>
      </c>
      <c r="F170" s="0" t="n">
        <v>4500</v>
      </c>
      <c r="G170" s="2" t="s">
        <v>11</v>
      </c>
      <c r="H170" s="2" t="s">
        <v>1161</v>
      </c>
      <c r="I170" s="0" t="n">
        <v>11</v>
      </c>
    </row>
    <row r="171" customFormat="false" ht="12.8" hidden="false" customHeight="false" outlineLevel="0" collapsed="false">
      <c r="A171" s="0" t="n">
        <v>23009300003</v>
      </c>
      <c r="B171" s="0" t="s">
        <v>192</v>
      </c>
      <c r="C171" s="2" t="s">
        <v>1169</v>
      </c>
      <c r="D171" s="0" t="s">
        <v>206</v>
      </c>
      <c r="E171" s="0" t="n">
        <v>2236.5</v>
      </c>
      <c r="F171" s="2" t="s">
        <v>11</v>
      </c>
      <c r="G171" s="2" t="s">
        <v>11</v>
      </c>
      <c r="H171" s="2" t="s">
        <v>1161</v>
      </c>
      <c r="I171" s="0" t="n">
        <v>11</v>
      </c>
    </row>
    <row r="172" customFormat="false" ht="12.8" hidden="false" customHeight="false" outlineLevel="0" collapsed="false">
      <c r="A172" s="0" t="n">
        <v>23009300004</v>
      </c>
      <c r="B172" s="0" t="s">
        <v>618</v>
      </c>
      <c r="C172" s="2" t="s">
        <v>1167</v>
      </c>
      <c r="D172" s="0" t="s">
        <v>629</v>
      </c>
      <c r="E172" s="2" t="s">
        <v>11</v>
      </c>
      <c r="F172" s="0" t="n">
        <v>20285</v>
      </c>
      <c r="G172" s="2" t="s">
        <v>11</v>
      </c>
      <c r="H172" s="2" t="s">
        <v>1161</v>
      </c>
      <c r="I172" s="0" t="n">
        <v>11</v>
      </c>
    </row>
    <row r="173" customFormat="false" ht="12.8" hidden="false" customHeight="false" outlineLevel="0" collapsed="false">
      <c r="A173" s="0" t="n">
        <v>23009300003</v>
      </c>
      <c r="B173" s="0" t="s">
        <v>192</v>
      </c>
      <c r="C173" s="2" t="s">
        <v>1181</v>
      </c>
      <c r="D173" s="0" t="s">
        <v>207</v>
      </c>
      <c r="E173" s="0" t="n">
        <v>29000</v>
      </c>
      <c r="F173" s="2" t="s">
        <v>11</v>
      </c>
      <c r="G173" s="2" t="s">
        <v>11</v>
      </c>
      <c r="H173" s="2" t="s">
        <v>1161</v>
      </c>
      <c r="I173" s="0" t="n">
        <v>11</v>
      </c>
    </row>
    <row r="174" customFormat="false" ht="12.8" hidden="false" customHeight="false" outlineLevel="0" collapsed="false">
      <c r="A174" s="0" t="n">
        <v>23009300003</v>
      </c>
      <c r="B174" s="0" t="s">
        <v>192</v>
      </c>
      <c r="C174" s="2" t="s">
        <v>1181</v>
      </c>
      <c r="D174" s="0" t="s">
        <v>208</v>
      </c>
      <c r="E174" s="2" t="s">
        <v>11</v>
      </c>
      <c r="F174" s="0" t="n">
        <v>6270.2</v>
      </c>
      <c r="G174" s="2" t="s">
        <v>11</v>
      </c>
      <c r="H174" s="2" t="s">
        <v>1161</v>
      </c>
      <c r="I174" s="0" t="n">
        <v>11</v>
      </c>
    </row>
    <row r="175" customFormat="false" ht="12.8" hidden="false" customHeight="false" outlineLevel="0" collapsed="false">
      <c r="A175" s="0" t="n">
        <v>23009300003</v>
      </c>
      <c r="B175" s="0" t="s">
        <v>192</v>
      </c>
      <c r="C175" s="2" t="s">
        <v>1181</v>
      </c>
      <c r="D175" s="0" t="s">
        <v>209</v>
      </c>
      <c r="E175" s="0" t="n">
        <v>25514.15</v>
      </c>
      <c r="F175" s="2" t="s">
        <v>1212</v>
      </c>
      <c r="G175" s="2" t="s">
        <v>9</v>
      </c>
      <c r="H175" s="2" t="s">
        <v>1161</v>
      </c>
      <c r="I175" s="0" t="n">
        <v>11</v>
      </c>
    </row>
    <row r="176" customFormat="false" ht="12.8" hidden="false" customHeight="false" outlineLevel="0" collapsed="false">
      <c r="A176" s="0" t="n">
        <v>23009300003</v>
      </c>
      <c r="B176" s="0" t="s">
        <v>192</v>
      </c>
      <c r="C176" s="2" t="s">
        <v>1169</v>
      </c>
      <c r="D176" s="0" t="s">
        <v>210</v>
      </c>
      <c r="E176" s="2" t="s">
        <v>11</v>
      </c>
      <c r="F176" s="0" t="n">
        <v>4800</v>
      </c>
      <c r="G176" s="2" t="s">
        <v>11</v>
      </c>
      <c r="H176" s="2" t="s">
        <v>1161</v>
      </c>
      <c r="I176" s="0" t="n">
        <v>11</v>
      </c>
    </row>
    <row r="177" customFormat="false" ht="12.8" hidden="false" customHeight="false" outlineLevel="0" collapsed="false">
      <c r="A177" s="0" t="n">
        <v>23009300003</v>
      </c>
      <c r="B177" s="0" t="s">
        <v>192</v>
      </c>
      <c r="C177" s="2" t="s">
        <v>1181</v>
      </c>
      <c r="D177" s="0" t="s">
        <v>211</v>
      </c>
      <c r="E177" s="0" t="n">
        <v>4000</v>
      </c>
      <c r="F177" s="2" t="s">
        <v>11</v>
      </c>
      <c r="G177" s="2" t="s">
        <v>11</v>
      </c>
      <c r="H177" s="2" t="s">
        <v>1161</v>
      </c>
      <c r="I177" s="0" t="n">
        <v>11</v>
      </c>
    </row>
    <row r="178" customFormat="false" ht="12.8" hidden="false" customHeight="false" outlineLevel="0" collapsed="false">
      <c r="A178" s="0" t="n">
        <v>23009300003</v>
      </c>
      <c r="B178" s="0" t="s">
        <v>192</v>
      </c>
      <c r="C178" s="2" t="s">
        <v>1181</v>
      </c>
      <c r="D178" s="0" t="s">
        <v>212</v>
      </c>
      <c r="E178" s="2" t="s">
        <v>11</v>
      </c>
      <c r="F178" s="0" t="n">
        <v>3600</v>
      </c>
      <c r="G178" s="2" t="s">
        <v>11</v>
      </c>
      <c r="H178" s="2" t="s">
        <v>1161</v>
      </c>
      <c r="I178" s="0" t="n">
        <v>11</v>
      </c>
    </row>
    <row r="179" customFormat="false" ht="12.8" hidden="false" customHeight="false" outlineLevel="0" collapsed="false">
      <c r="A179" s="0" t="n">
        <v>23009160051</v>
      </c>
      <c r="B179" s="0" t="s">
        <v>170</v>
      </c>
      <c r="C179" s="2" t="s">
        <v>1158</v>
      </c>
      <c r="D179" s="0" t="s">
        <v>172</v>
      </c>
      <c r="E179" s="0" t="n">
        <v>1500000</v>
      </c>
      <c r="F179" s="2" t="s">
        <v>1202</v>
      </c>
      <c r="G179" s="2" t="s">
        <v>14</v>
      </c>
      <c r="H179" s="2" t="s">
        <v>1161</v>
      </c>
      <c r="I179" s="0" t="n">
        <v>11</v>
      </c>
    </row>
    <row r="180" customFormat="false" ht="12.8" hidden="false" customHeight="false" outlineLevel="0" collapsed="false">
      <c r="A180" s="0" t="n">
        <v>23009300004</v>
      </c>
      <c r="B180" s="0" t="s">
        <v>618</v>
      </c>
      <c r="C180" s="2" t="s">
        <v>1167</v>
      </c>
      <c r="D180" s="0" t="s">
        <v>630</v>
      </c>
      <c r="E180" s="2" t="s">
        <v>11</v>
      </c>
      <c r="F180" s="0" t="n">
        <v>2610</v>
      </c>
      <c r="G180" s="2" t="s">
        <v>11</v>
      </c>
      <c r="H180" s="2" t="s">
        <v>1161</v>
      </c>
      <c r="I180" s="0" t="n">
        <v>11</v>
      </c>
    </row>
    <row r="181" customFormat="false" ht="12.8" hidden="false" customHeight="false" outlineLevel="0" collapsed="false">
      <c r="A181" s="0" t="n">
        <v>23009300003</v>
      </c>
      <c r="B181" s="0" t="s">
        <v>192</v>
      </c>
      <c r="C181" s="2" t="s">
        <v>1181</v>
      </c>
      <c r="D181" s="0" t="s">
        <v>213</v>
      </c>
      <c r="E181" s="0" t="n">
        <v>14804.5</v>
      </c>
      <c r="F181" s="2" t="s">
        <v>11</v>
      </c>
      <c r="G181" s="2" t="s">
        <v>11</v>
      </c>
      <c r="H181" s="2" t="s">
        <v>1161</v>
      </c>
      <c r="I181" s="0" t="n">
        <v>11</v>
      </c>
    </row>
    <row r="182" customFormat="false" ht="12.8" hidden="false" customHeight="false" outlineLevel="0" collapsed="false">
      <c r="A182" s="0" t="n">
        <v>23009300003</v>
      </c>
      <c r="B182" s="0" t="s">
        <v>192</v>
      </c>
      <c r="C182" s="2" t="s">
        <v>1181</v>
      </c>
      <c r="D182" s="0" t="s">
        <v>214</v>
      </c>
      <c r="E182" s="2" t="s">
        <v>11</v>
      </c>
      <c r="F182" s="0" t="n">
        <v>5510</v>
      </c>
      <c r="G182" s="2" t="s">
        <v>11</v>
      </c>
      <c r="H182" s="2" t="s">
        <v>1161</v>
      </c>
      <c r="I182" s="0" t="n">
        <v>11</v>
      </c>
    </row>
    <row r="183" customFormat="false" ht="12.8" hidden="false" customHeight="false" outlineLevel="0" collapsed="false">
      <c r="A183" s="0" t="n">
        <v>23009300005</v>
      </c>
      <c r="B183" s="0" t="s">
        <v>882</v>
      </c>
      <c r="C183" s="2" t="s">
        <v>1182</v>
      </c>
      <c r="D183" s="0" t="s">
        <v>900</v>
      </c>
      <c r="E183" s="0" t="n">
        <v>16030</v>
      </c>
      <c r="F183" s="2" t="s">
        <v>11</v>
      </c>
      <c r="G183" s="2" t="s">
        <v>11</v>
      </c>
      <c r="H183" s="2" t="s">
        <v>1161</v>
      </c>
      <c r="I183" s="0" t="n">
        <v>11</v>
      </c>
    </row>
    <row r="184" customFormat="false" ht="12.8" hidden="false" customHeight="false" outlineLevel="0" collapsed="false">
      <c r="A184" s="0" t="n">
        <v>23009300004</v>
      </c>
      <c r="B184" s="0" t="s">
        <v>618</v>
      </c>
      <c r="C184" s="2" t="s">
        <v>1167</v>
      </c>
      <c r="D184" s="0" t="s">
        <v>631</v>
      </c>
      <c r="E184" s="2" t="s">
        <v>11</v>
      </c>
      <c r="F184" s="0" t="n">
        <v>86670</v>
      </c>
      <c r="G184" s="2" t="s">
        <v>11</v>
      </c>
      <c r="H184" s="2" t="s">
        <v>1161</v>
      </c>
      <c r="I184" s="0" t="n">
        <v>11</v>
      </c>
    </row>
    <row r="185" customFormat="false" ht="12.8" hidden="false" customHeight="false" outlineLevel="0" collapsed="false">
      <c r="A185" s="0" t="n">
        <v>23009300004</v>
      </c>
      <c r="B185" s="0" t="s">
        <v>618</v>
      </c>
      <c r="C185" s="2" t="s">
        <v>1167</v>
      </c>
      <c r="D185" s="0" t="s">
        <v>632</v>
      </c>
      <c r="E185" s="0" t="n">
        <v>16990</v>
      </c>
      <c r="F185" s="2" t="s">
        <v>11</v>
      </c>
      <c r="G185" s="2" t="s">
        <v>11</v>
      </c>
      <c r="H185" s="2" t="s">
        <v>1161</v>
      </c>
      <c r="I185" s="0" t="n">
        <v>11</v>
      </c>
    </row>
    <row r="186" customFormat="false" ht="12.8" hidden="false" customHeight="false" outlineLevel="0" collapsed="false">
      <c r="A186" s="0" t="n">
        <v>23009300005</v>
      </c>
      <c r="B186" s="0" t="s">
        <v>882</v>
      </c>
      <c r="C186" s="2" t="s">
        <v>1165</v>
      </c>
      <c r="D186" s="0" t="s">
        <v>901</v>
      </c>
      <c r="E186" s="2" t="s">
        <v>11</v>
      </c>
      <c r="F186" s="0" t="n">
        <v>10720</v>
      </c>
      <c r="G186" s="2" t="s">
        <v>11</v>
      </c>
      <c r="H186" s="2" t="s">
        <v>1161</v>
      </c>
      <c r="I186" s="0" t="n">
        <v>11</v>
      </c>
    </row>
    <row r="187" customFormat="false" ht="12.8" hidden="false" customHeight="false" outlineLevel="0" collapsed="false">
      <c r="A187" s="0" t="n">
        <v>23009300003</v>
      </c>
      <c r="B187" s="0" t="s">
        <v>192</v>
      </c>
      <c r="C187" s="2" t="s">
        <v>1169</v>
      </c>
      <c r="D187" s="0" t="s">
        <v>215</v>
      </c>
      <c r="E187" s="0" t="n">
        <v>1390</v>
      </c>
      <c r="F187" s="2" t="s">
        <v>11</v>
      </c>
      <c r="G187" s="2" t="s">
        <v>11</v>
      </c>
      <c r="H187" s="2" t="s">
        <v>1161</v>
      </c>
      <c r="I187" s="0" t="n">
        <v>11</v>
      </c>
    </row>
    <row r="188" customFormat="false" ht="12.8" hidden="false" customHeight="false" outlineLevel="0" collapsed="false">
      <c r="A188" s="0" t="n">
        <v>23009300003</v>
      </c>
      <c r="B188" s="0" t="s">
        <v>181</v>
      </c>
      <c r="C188" s="2" t="s">
        <v>1158</v>
      </c>
      <c r="D188" s="0" t="s">
        <v>184</v>
      </c>
      <c r="E188" s="2" t="s">
        <v>1174</v>
      </c>
      <c r="F188" s="0" t="n">
        <v>158800</v>
      </c>
      <c r="G188" s="2" t="s">
        <v>10</v>
      </c>
      <c r="H188" s="2" t="s">
        <v>1161</v>
      </c>
      <c r="I188" s="0" t="n">
        <v>11</v>
      </c>
    </row>
    <row r="189" customFormat="false" ht="12.8" hidden="false" customHeight="false" outlineLevel="0" collapsed="false">
      <c r="A189" s="0" t="n">
        <v>23009140006</v>
      </c>
      <c r="B189" s="0" t="s">
        <v>49</v>
      </c>
      <c r="C189" s="2" t="s">
        <v>1167</v>
      </c>
      <c r="D189" s="0" t="s">
        <v>61</v>
      </c>
      <c r="E189" s="0" t="n">
        <v>11200</v>
      </c>
      <c r="F189" s="2" t="s">
        <v>1175</v>
      </c>
      <c r="G189" s="2" t="s">
        <v>10</v>
      </c>
      <c r="H189" s="2" t="s">
        <v>1164</v>
      </c>
      <c r="I189" s="0" t="n">
        <v>11</v>
      </c>
    </row>
    <row r="190" customFormat="false" ht="12.8" hidden="false" customHeight="false" outlineLevel="0" collapsed="false">
      <c r="A190" s="0" t="n">
        <v>23009140006</v>
      </c>
      <c r="B190" s="0" t="s">
        <v>49</v>
      </c>
      <c r="C190" s="2" t="s">
        <v>1176</v>
      </c>
      <c r="D190" s="0" t="s">
        <v>61</v>
      </c>
      <c r="E190" s="2" t="s">
        <v>1175</v>
      </c>
      <c r="F190" s="0" t="n">
        <v>42400</v>
      </c>
      <c r="G190" s="2" t="s">
        <v>10</v>
      </c>
      <c r="H190" s="2" t="s">
        <v>1164</v>
      </c>
      <c r="I190" s="0" t="n">
        <v>11</v>
      </c>
    </row>
    <row r="191" customFormat="false" ht="12.8" hidden="false" customHeight="false" outlineLevel="0" collapsed="false">
      <c r="A191" s="0" t="n">
        <v>23009140006</v>
      </c>
      <c r="B191" s="0" t="s">
        <v>49</v>
      </c>
      <c r="C191" s="2" t="s">
        <v>1158</v>
      </c>
      <c r="D191" s="0" t="s">
        <v>61</v>
      </c>
      <c r="E191" s="0" t="n">
        <v>53600</v>
      </c>
      <c r="F191" s="2" t="s">
        <v>1175</v>
      </c>
      <c r="G191" s="2" t="s">
        <v>10</v>
      </c>
      <c r="H191" s="2" t="s">
        <v>1164</v>
      </c>
      <c r="I191" s="0" t="n">
        <v>11</v>
      </c>
    </row>
    <row r="192" customFormat="false" ht="12.8" hidden="false" customHeight="false" outlineLevel="0" collapsed="false">
      <c r="A192" s="0" t="n">
        <v>23009140006</v>
      </c>
      <c r="B192" s="0" t="s">
        <v>49</v>
      </c>
      <c r="C192" s="2" t="s">
        <v>1169</v>
      </c>
      <c r="D192" s="0" t="s">
        <v>61</v>
      </c>
      <c r="E192" s="2" t="s">
        <v>1175</v>
      </c>
      <c r="F192" s="0" t="n">
        <v>22400</v>
      </c>
      <c r="G192" s="2" t="s">
        <v>10</v>
      </c>
      <c r="H192" s="2" t="s">
        <v>1164</v>
      </c>
      <c r="I192" s="0" t="n">
        <v>11</v>
      </c>
    </row>
    <row r="193" customFormat="false" ht="12.8" hidden="false" customHeight="false" outlineLevel="0" collapsed="false">
      <c r="A193" s="0" t="n">
        <v>23009140006</v>
      </c>
      <c r="B193" s="0" t="s">
        <v>49</v>
      </c>
      <c r="C193" s="2" t="s">
        <v>1165</v>
      </c>
      <c r="D193" s="0" t="s">
        <v>62</v>
      </c>
      <c r="E193" s="0" t="n">
        <v>33600</v>
      </c>
      <c r="F193" s="2" t="s">
        <v>1175</v>
      </c>
      <c r="G193" s="2" t="s">
        <v>10</v>
      </c>
      <c r="H193" s="2" t="s">
        <v>1164</v>
      </c>
      <c r="I193" s="0" t="n">
        <v>11</v>
      </c>
    </row>
    <row r="194" customFormat="false" ht="12.8" hidden="false" customHeight="false" outlineLevel="0" collapsed="false">
      <c r="A194" s="0" t="n">
        <v>23009140006</v>
      </c>
      <c r="B194" s="0" t="s">
        <v>49</v>
      </c>
      <c r="C194" s="2" t="s">
        <v>1167</v>
      </c>
      <c r="D194" s="0" t="s">
        <v>62</v>
      </c>
      <c r="E194" s="2" t="s">
        <v>1175</v>
      </c>
      <c r="F194" s="0" t="n">
        <v>11200</v>
      </c>
      <c r="G194" s="2" t="s">
        <v>10</v>
      </c>
      <c r="H194" s="2" t="s">
        <v>1164</v>
      </c>
      <c r="I194" s="0" t="n">
        <v>11</v>
      </c>
    </row>
    <row r="195" customFormat="false" ht="12.8" hidden="false" customHeight="false" outlineLevel="0" collapsed="false">
      <c r="A195" s="0" t="n">
        <v>23009140006</v>
      </c>
      <c r="B195" s="0" t="s">
        <v>49</v>
      </c>
      <c r="C195" s="2" t="s">
        <v>1158</v>
      </c>
      <c r="D195" s="0" t="s">
        <v>63</v>
      </c>
      <c r="E195" s="0" t="n">
        <v>12500</v>
      </c>
      <c r="F195" s="2" t="s">
        <v>1175</v>
      </c>
      <c r="G195" s="2" t="s">
        <v>10</v>
      </c>
      <c r="H195" s="2" t="s">
        <v>1164</v>
      </c>
      <c r="I195" s="0" t="n">
        <v>11</v>
      </c>
    </row>
    <row r="196" customFormat="false" ht="12.8" hidden="false" customHeight="false" outlineLevel="0" collapsed="false">
      <c r="A196" s="0" t="n">
        <v>23009140006</v>
      </c>
      <c r="B196" s="0" t="s">
        <v>49</v>
      </c>
      <c r="C196" s="2" t="s">
        <v>1169</v>
      </c>
      <c r="D196" s="0" t="s">
        <v>64</v>
      </c>
      <c r="E196" s="2" t="s">
        <v>1177</v>
      </c>
      <c r="F196" s="0" t="n">
        <v>8000</v>
      </c>
      <c r="G196" s="2" t="s">
        <v>10</v>
      </c>
      <c r="H196" s="2" t="s">
        <v>1164</v>
      </c>
      <c r="I196" s="0" t="n">
        <v>11</v>
      </c>
    </row>
    <row r="197" customFormat="false" ht="12.8" hidden="false" customHeight="false" outlineLevel="0" collapsed="false">
      <c r="A197" s="0" t="n">
        <v>23009140006</v>
      </c>
      <c r="B197" s="0" t="s">
        <v>49</v>
      </c>
      <c r="C197" s="2" t="s">
        <v>1172</v>
      </c>
      <c r="D197" s="0" t="s">
        <v>64</v>
      </c>
      <c r="E197" s="0" t="n">
        <v>6000</v>
      </c>
      <c r="F197" s="2" t="s">
        <v>1177</v>
      </c>
      <c r="G197" s="2" t="s">
        <v>10</v>
      </c>
      <c r="H197" s="2" t="s">
        <v>1164</v>
      </c>
      <c r="I197" s="0" t="n">
        <v>11</v>
      </c>
    </row>
    <row r="198" customFormat="false" ht="12.8" hidden="false" customHeight="false" outlineLevel="0" collapsed="false">
      <c r="A198" s="0" t="n">
        <v>23009140006</v>
      </c>
      <c r="B198" s="0" t="s">
        <v>49</v>
      </c>
      <c r="C198" s="2" t="s">
        <v>1158</v>
      </c>
      <c r="D198" s="0" t="s">
        <v>65</v>
      </c>
      <c r="E198" s="2" t="s">
        <v>1177</v>
      </c>
      <c r="F198" s="0" t="n">
        <v>3500</v>
      </c>
      <c r="G198" s="2" t="s">
        <v>10</v>
      </c>
      <c r="H198" s="2" t="s">
        <v>1164</v>
      </c>
      <c r="I198" s="0" t="n">
        <v>11</v>
      </c>
    </row>
    <row r="199" customFormat="false" ht="12.8" hidden="false" customHeight="false" outlineLevel="0" collapsed="false">
      <c r="A199" s="0" t="n">
        <v>23009140006</v>
      </c>
      <c r="B199" s="0" t="s">
        <v>49</v>
      </c>
      <c r="C199" s="2" t="s">
        <v>1158</v>
      </c>
      <c r="D199" s="0" t="s">
        <v>66</v>
      </c>
      <c r="E199" s="0" t="n">
        <v>8000</v>
      </c>
      <c r="F199" s="2" t="s">
        <v>1178</v>
      </c>
      <c r="G199" s="2" t="s">
        <v>10</v>
      </c>
      <c r="H199" s="2" t="s">
        <v>1164</v>
      </c>
      <c r="I199" s="0" t="n">
        <v>11</v>
      </c>
    </row>
    <row r="200" customFormat="false" ht="12.8" hidden="false" customHeight="false" outlineLevel="0" collapsed="false">
      <c r="A200" s="0" t="n">
        <v>23009140006</v>
      </c>
      <c r="B200" s="0" t="s">
        <v>49</v>
      </c>
      <c r="C200" s="2" t="s">
        <v>1165</v>
      </c>
      <c r="D200" s="0" t="s">
        <v>66</v>
      </c>
      <c r="E200" s="2" t="s">
        <v>1178</v>
      </c>
      <c r="F200" s="0" t="n">
        <v>56000</v>
      </c>
      <c r="G200" s="2" t="s">
        <v>10</v>
      </c>
      <c r="H200" s="2" t="s">
        <v>1164</v>
      </c>
      <c r="I200" s="0" t="n">
        <v>11</v>
      </c>
    </row>
    <row r="201" customFormat="false" ht="12.8" hidden="false" customHeight="false" outlineLevel="0" collapsed="false">
      <c r="A201" s="0" t="n">
        <v>23009140006</v>
      </c>
      <c r="B201" s="0" t="s">
        <v>49</v>
      </c>
      <c r="C201" s="2" t="s">
        <v>1162</v>
      </c>
      <c r="D201" s="0" t="s">
        <v>67</v>
      </c>
      <c r="E201" s="0" t="n">
        <v>32000</v>
      </c>
      <c r="F201" s="2" t="s">
        <v>1178</v>
      </c>
      <c r="G201" s="2" t="s">
        <v>10</v>
      </c>
      <c r="H201" s="2" t="s">
        <v>1164</v>
      </c>
      <c r="I201" s="0" t="n">
        <v>11</v>
      </c>
    </row>
    <row r="202" customFormat="false" ht="12.8" hidden="false" customHeight="false" outlineLevel="0" collapsed="false">
      <c r="A202" s="0" t="n">
        <v>23009140006</v>
      </c>
      <c r="B202" s="0" t="s">
        <v>49</v>
      </c>
      <c r="C202" s="2" t="s">
        <v>1165</v>
      </c>
      <c r="D202" s="0" t="s">
        <v>67</v>
      </c>
      <c r="E202" s="2" t="s">
        <v>1178</v>
      </c>
      <c r="F202" s="0" t="n">
        <v>64000</v>
      </c>
      <c r="G202" s="2" t="s">
        <v>10</v>
      </c>
      <c r="H202" s="2" t="s">
        <v>1164</v>
      </c>
      <c r="I202" s="0" t="n">
        <v>11</v>
      </c>
    </row>
    <row r="203" customFormat="false" ht="12.8" hidden="false" customHeight="false" outlineLevel="0" collapsed="false">
      <c r="A203" s="0" t="n">
        <v>23009140006</v>
      </c>
      <c r="B203" s="0" t="s">
        <v>21</v>
      </c>
      <c r="C203" s="2" t="s">
        <v>1158</v>
      </c>
      <c r="D203" s="0" t="s">
        <v>26</v>
      </c>
      <c r="E203" s="0" t="n">
        <v>408950</v>
      </c>
      <c r="F203" s="2" t="s">
        <v>8</v>
      </c>
      <c r="G203" s="2" t="s">
        <v>8</v>
      </c>
      <c r="H203" s="2" t="s">
        <v>1168</v>
      </c>
      <c r="I203" s="0" t="n">
        <v>11</v>
      </c>
    </row>
    <row r="204" customFormat="false" ht="12.8" hidden="false" customHeight="false" outlineLevel="0" collapsed="false">
      <c r="A204" s="0" t="n">
        <v>23009140006</v>
      </c>
      <c r="B204" s="0" t="s">
        <v>21</v>
      </c>
      <c r="C204" s="2" t="s">
        <v>1181</v>
      </c>
      <c r="D204" s="0" t="s">
        <v>26</v>
      </c>
      <c r="E204" s="2" t="s">
        <v>8</v>
      </c>
      <c r="F204" s="0" t="n">
        <v>904860.32</v>
      </c>
      <c r="G204" s="2" t="s">
        <v>8</v>
      </c>
      <c r="H204" s="2" t="s">
        <v>1168</v>
      </c>
      <c r="I204" s="0" t="n">
        <v>11</v>
      </c>
    </row>
    <row r="205" customFormat="false" ht="12.8" hidden="false" customHeight="false" outlineLevel="0" collapsed="false">
      <c r="A205" s="0" t="n">
        <v>23009140006</v>
      </c>
      <c r="B205" s="0" t="s">
        <v>21</v>
      </c>
      <c r="C205" s="2" t="s">
        <v>1169</v>
      </c>
      <c r="D205" s="0" t="s">
        <v>26</v>
      </c>
      <c r="E205" s="0" t="n">
        <v>211360</v>
      </c>
      <c r="F205" s="2" t="s">
        <v>8</v>
      </c>
      <c r="G205" s="2" t="s">
        <v>8</v>
      </c>
      <c r="H205" s="2" t="s">
        <v>1168</v>
      </c>
      <c r="I205" s="0" t="n">
        <v>11</v>
      </c>
    </row>
    <row r="206" customFormat="false" ht="12.8" hidden="false" customHeight="false" outlineLevel="0" collapsed="false">
      <c r="A206" s="0" t="n">
        <v>23009140006</v>
      </c>
      <c r="B206" s="0" t="s">
        <v>21</v>
      </c>
      <c r="C206" s="2" t="s">
        <v>1172</v>
      </c>
      <c r="D206" s="0" t="s">
        <v>26</v>
      </c>
      <c r="E206" s="2" t="s">
        <v>8</v>
      </c>
      <c r="F206" s="0" t="n">
        <v>284570</v>
      </c>
      <c r="G206" s="2" t="s">
        <v>8</v>
      </c>
      <c r="H206" s="2" t="s">
        <v>1168</v>
      </c>
      <c r="I206" s="0" t="n">
        <v>11</v>
      </c>
    </row>
    <row r="207" customFormat="false" ht="12.8" hidden="false" customHeight="false" outlineLevel="0" collapsed="false">
      <c r="A207" s="0" t="n">
        <v>23009140006</v>
      </c>
      <c r="B207" s="0" t="s">
        <v>21</v>
      </c>
      <c r="C207" s="2" t="s">
        <v>1165</v>
      </c>
      <c r="D207" s="0" t="s">
        <v>26</v>
      </c>
      <c r="E207" s="0" t="n">
        <v>55460</v>
      </c>
      <c r="F207" s="2" t="s">
        <v>8</v>
      </c>
      <c r="G207" s="2" t="s">
        <v>8</v>
      </c>
      <c r="H207" s="2" t="s">
        <v>1168</v>
      </c>
      <c r="I207" s="0" t="n">
        <v>11</v>
      </c>
    </row>
    <row r="208" customFormat="false" ht="12.8" hidden="false" customHeight="false" outlineLevel="0" collapsed="false">
      <c r="A208" s="0" t="n">
        <v>23009140006</v>
      </c>
      <c r="B208" s="0" t="s">
        <v>21</v>
      </c>
      <c r="C208" s="2" t="s">
        <v>1182</v>
      </c>
      <c r="D208" s="0" t="s">
        <v>26</v>
      </c>
      <c r="E208" s="2" t="s">
        <v>8</v>
      </c>
      <c r="F208" s="0" t="n">
        <v>161056.45</v>
      </c>
      <c r="G208" s="2" t="s">
        <v>8</v>
      </c>
      <c r="H208" s="2" t="s">
        <v>1168</v>
      </c>
      <c r="I208" s="0" t="n">
        <v>11</v>
      </c>
    </row>
    <row r="209" customFormat="false" ht="12.8" hidden="false" customHeight="false" outlineLevel="0" collapsed="false">
      <c r="A209" s="0" t="n">
        <v>23009140006</v>
      </c>
      <c r="B209" s="0" t="s">
        <v>21</v>
      </c>
      <c r="C209" s="2" t="s">
        <v>1167</v>
      </c>
      <c r="D209" s="0" t="s">
        <v>26</v>
      </c>
      <c r="E209" s="0" t="n">
        <v>71430</v>
      </c>
      <c r="F209" s="2" t="s">
        <v>8</v>
      </c>
      <c r="G209" s="2" t="s">
        <v>8</v>
      </c>
      <c r="H209" s="2" t="s">
        <v>1168</v>
      </c>
      <c r="I209" s="0" t="n">
        <v>11</v>
      </c>
    </row>
    <row r="210" customFormat="false" ht="12.8" hidden="false" customHeight="false" outlineLevel="0" collapsed="false">
      <c r="A210" s="0" t="n">
        <v>23009140006</v>
      </c>
      <c r="B210" s="0" t="s">
        <v>21</v>
      </c>
      <c r="C210" s="2" t="s">
        <v>1171</v>
      </c>
      <c r="D210" s="0" t="s">
        <v>26</v>
      </c>
      <c r="E210" s="2" t="s">
        <v>8</v>
      </c>
      <c r="F210" s="0" t="n">
        <v>34670</v>
      </c>
      <c r="G210" s="2" t="s">
        <v>8</v>
      </c>
      <c r="H210" s="2" t="s">
        <v>1168</v>
      </c>
      <c r="I210" s="0" t="n">
        <v>11</v>
      </c>
    </row>
    <row r="211" customFormat="false" ht="12.8" hidden="false" customHeight="false" outlineLevel="0" collapsed="false">
      <c r="A211" s="0" t="n">
        <v>23009300003</v>
      </c>
      <c r="B211" s="0" t="s">
        <v>192</v>
      </c>
      <c r="C211" s="2" t="s">
        <v>1169</v>
      </c>
      <c r="D211" s="0" t="s">
        <v>216</v>
      </c>
      <c r="E211" s="0" t="n">
        <v>12000</v>
      </c>
      <c r="F211" s="2" t="s">
        <v>11</v>
      </c>
      <c r="G211" s="2" t="s">
        <v>11</v>
      </c>
      <c r="H211" s="2" t="s">
        <v>1161</v>
      </c>
      <c r="I211" s="0" t="n">
        <v>11</v>
      </c>
    </row>
    <row r="212" customFormat="false" ht="12.8" hidden="false" customHeight="false" outlineLevel="0" collapsed="false">
      <c r="A212" s="0" t="n">
        <v>23009300003</v>
      </c>
      <c r="B212" s="0" t="s">
        <v>192</v>
      </c>
      <c r="C212" s="2" t="s">
        <v>1182</v>
      </c>
      <c r="D212" s="0" t="s">
        <v>217</v>
      </c>
      <c r="E212" s="2" t="s">
        <v>11</v>
      </c>
      <c r="F212" s="0" t="n">
        <v>13923</v>
      </c>
      <c r="G212" s="2" t="s">
        <v>11</v>
      </c>
      <c r="H212" s="2" t="s">
        <v>1161</v>
      </c>
      <c r="I212" s="0" t="n">
        <v>11</v>
      </c>
    </row>
    <row r="213" customFormat="false" ht="12.8" hidden="false" customHeight="false" outlineLevel="0" collapsed="false">
      <c r="A213" s="0" t="n">
        <v>23009300005</v>
      </c>
      <c r="B213" s="0" t="s">
        <v>882</v>
      </c>
      <c r="C213" s="2" t="s">
        <v>1165</v>
      </c>
      <c r="D213" s="0" t="s">
        <v>902</v>
      </c>
      <c r="E213" s="0" t="n">
        <v>1000</v>
      </c>
      <c r="F213" s="2" t="s">
        <v>11</v>
      </c>
      <c r="G213" s="2" t="s">
        <v>11</v>
      </c>
      <c r="H213" s="2" t="s">
        <v>1161</v>
      </c>
      <c r="I213" s="0" t="n">
        <v>11</v>
      </c>
    </row>
    <row r="214" customFormat="false" ht="12.8" hidden="false" customHeight="false" outlineLevel="0" collapsed="false">
      <c r="A214" s="0" t="n">
        <v>23009300005</v>
      </c>
      <c r="B214" s="0" t="s">
        <v>882</v>
      </c>
      <c r="C214" s="2" t="s">
        <v>1165</v>
      </c>
      <c r="D214" s="0" t="s">
        <v>903</v>
      </c>
      <c r="E214" s="2" t="s">
        <v>11</v>
      </c>
      <c r="F214" s="0" t="n">
        <v>34959</v>
      </c>
      <c r="G214" s="2" t="s">
        <v>11</v>
      </c>
      <c r="H214" s="2" t="s">
        <v>1161</v>
      </c>
      <c r="I214" s="0" t="n">
        <v>11</v>
      </c>
    </row>
    <row r="215" customFormat="false" ht="12.8" hidden="false" customHeight="false" outlineLevel="0" collapsed="false">
      <c r="A215" s="0" t="n">
        <v>23009320019</v>
      </c>
      <c r="B215" s="0" t="s">
        <v>1061</v>
      </c>
      <c r="C215" s="2" t="s">
        <v>1171</v>
      </c>
      <c r="D215" s="0" t="s">
        <v>1063</v>
      </c>
      <c r="E215" s="0" t="n">
        <v>12700800</v>
      </c>
      <c r="F215" s="2" t="s">
        <v>1210</v>
      </c>
      <c r="G215" s="2" t="s">
        <v>17</v>
      </c>
      <c r="H215" s="2" t="s">
        <v>1211</v>
      </c>
      <c r="I215" s="0" t="n">
        <v>11</v>
      </c>
    </row>
    <row r="216" customFormat="false" ht="12.8" hidden="false" customHeight="false" outlineLevel="0" collapsed="false">
      <c r="A216" s="0" t="n">
        <v>23009300004</v>
      </c>
      <c r="B216" s="0" t="s">
        <v>618</v>
      </c>
      <c r="C216" s="2" t="s">
        <v>1167</v>
      </c>
      <c r="D216" s="0" t="s">
        <v>633</v>
      </c>
      <c r="E216" s="2" t="s">
        <v>11</v>
      </c>
      <c r="F216" s="0" t="n">
        <v>20583</v>
      </c>
      <c r="G216" s="2" t="s">
        <v>11</v>
      </c>
      <c r="H216" s="2" t="s">
        <v>1161</v>
      </c>
      <c r="I216" s="0" t="n">
        <v>11</v>
      </c>
    </row>
    <row r="217" customFormat="false" ht="12.8" hidden="false" customHeight="false" outlineLevel="0" collapsed="false">
      <c r="A217" s="0" t="n">
        <v>23009300004</v>
      </c>
      <c r="B217" s="0" t="s">
        <v>618</v>
      </c>
      <c r="C217" s="2" t="s">
        <v>1167</v>
      </c>
      <c r="D217" s="0" t="s">
        <v>634</v>
      </c>
      <c r="E217" s="0" t="n">
        <v>79838.05</v>
      </c>
      <c r="F217" s="2" t="s">
        <v>11</v>
      </c>
      <c r="G217" s="2" t="s">
        <v>11</v>
      </c>
      <c r="H217" s="2" t="s">
        <v>1161</v>
      </c>
      <c r="I217" s="0" t="n">
        <v>11</v>
      </c>
    </row>
    <row r="218" customFormat="false" ht="12.8" hidden="false" customHeight="false" outlineLevel="0" collapsed="false">
      <c r="A218" s="0" t="n">
        <v>23009300003</v>
      </c>
      <c r="B218" s="0" t="s">
        <v>192</v>
      </c>
      <c r="C218" s="2" t="s">
        <v>1169</v>
      </c>
      <c r="D218" s="0" t="s">
        <v>218</v>
      </c>
      <c r="E218" s="2" t="s">
        <v>1194</v>
      </c>
      <c r="F218" s="0" t="n">
        <v>16050</v>
      </c>
      <c r="G218" s="2" t="s">
        <v>9</v>
      </c>
      <c r="H218" s="2" t="s">
        <v>1161</v>
      </c>
      <c r="I218" s="0" t="n">
        <v>11</v>
      </c>
    </row>
    <row r="219" customFormat="false" ht="12.8" hidden="false" customHeight="false" outlineLevel="0" collapsed="false">
      <c r="A219" s="0" t="n">
        <v>23009300005</v>
      </c>
      <c r="B219" s="0" t="s">
        <v>1003</v>
      </c>
      <c r="C219" s="2" t="s">
        <v>1158</v>
      </c>
      <c r="D219" s="0" t="s">
        <v>1004</v>
      </c>
      <c r="E219" s="0" t="n">
        <v>1956477.22</v>
      </c>
      <c r="F219" s="2" t="s">
        <v>1196</v>
      </c>
      <c r="G219" s="2" t="s">
        <v>12</v>
      </c>
      <c r="H219" s="2" t="s">
        <v>1161</v>
      </c>
      <c r="I219" s="0" t="n">
        <v>11</v>
      </c>
    </row>
    <row r="220" customFormat="false" ht="12.8" hidden="false" customHeight="false" outlineLevel="0" collapsed="false">
      <c r="A220" s="0" t="n">
        <v>23009300003</v>
      </c>
      <c r="B220" s="0" t="s">
        <v>192</v>
      </c>
      <c r="C220" s="2" t="s">
        <v>1169</v>
      </c>
      <c r="D220" s="0" t="s">
        <v>219</v>
      </c>
      <c r="E220" s="2" t="s">
        <v>1213</v>
      </c>
      <c r="F220" s="0" t="n">
        <v>2630</v>
      </c>
      <c r="G220" s="2" t="s">
        <v>9</v>
      </c>
      <c r="H220" s="2" t="s">
        <v>1161</v>
      </c>
      <c r="I220" s="0" t="n">
        <v>11</v>
      </c>
    </row>
    <row r="221" customFormat="false" ht="12.8" hidden="false" customHeight="false" outlineLevel="0" collapsed="false">
      <c r="A221" s="0" t="n">
        <v>23009300003</v>
      </c>
      <c r="B221" s="0" t="s">
        <v>192</v>
      </c>
      <c r="C221" s="2" t="s">
        <v>1169</v>
      </c>
      <c r="D221" s="0" t="s">
        <v>220</v>
      </c>
      <c r="E221" s="0" t="n">
        <v>630</v>
      </c>
      <c r="F221" s="2" t="s">
        <v>11</v>
      </c>
      <c r="G221" s="2" t="s">
        <v>11</v>
      </c>
      <c r="H221" s="2" t="s">
        <v>1161</v>
      </c>
      <c r="I221" s="0" t="n">
        <v>11</v>
      </c>
    </row>
    <row r="222" customFormat="false" ht="12.8" hidden="false" customHeight="false" outlineLevel="0" collapsed="false">
      <c r="A222" s="0" t="n">
        <v>23009300003</v>
      </c>
      <c r="B222" s="0" t="s">
        <v>192</v>
      </c>
      <c r="C222" s="2" t="s">
        <v>1169</v>
      </c>
      <c r="D222" s="0" t="s">
        <v>221</v>
      </c>
      <c r="E222" s="2" t="s">
        <v>11</v>
      </c>
      <c r="F222" s="0" t="n">
        <v>3960</v>
      </c>
      <c r="G222" s="2" t="s">
        <v>11</v>
      </c>
      <c r="H222" s="2" t="s">
        <v>1161</v>
      </c>
      <c r="I222" s="0" t="n">
        <v>11</v>
      </c>
    </row>
    <row r="223" customFormat="false" ht="12.8" hidden="false" customHeight="false" outlineLevel="0" collapsed="false">
      <c r="A223" s="0" t="n">
        <v>23009300003</v>
      </c>
      <c r="B223" s="0" t="s">
        <v>192</v>
      </c>
      <c r="C223" s="2" t="s">
        <v>1169</v>
      </c>
      <c r="D223" s="0" t="s">
        <v>222</v>
      </c>
      <c r="E223" s="0" t="n">
        <v>67320</v>
      </c>
      <c r="F223" s="2" t="s">
        <v>1194</v>
      </c>
      <c r="G223" s="2" t="s">
        <v>9</v>
      </c>
      <c r="H223" s="2" t="s">
        <v>1161</v>
      </c>
      <c r="I223" s="0" t="n">
        <v>11</v>
      </c>
    </row>
    <row r="224" customFormat="false" ht="12.8" hidden="false" customHeight="false" outlineLevel="0" collapsed="false">
      <c r="A224" s="0" t="n">
        <v>23009300003</v>
      </c>
      <c r="B224" s="0" t="s">
        <v>192</v>
      </c>
      <c r="C224" s="2" t="s">
        <v>1181</v>
      </c>
      <c r="D224" s="0" t="s">
        <v>223</v>
      </c>
      <c r="E224" s="2" t="s">
        <v>11</v>
      </c>
      <c r="F224" s="0" t="n">
        <v>53016.4</v>
      </c>
      <c r="G224" s="2" t="s">
        <v>11</v>
      </c>
      <c r="H224" s="2" t="s">
        <v>1161</v>
      </c>
      <c r="I224" s="0" t="n">
        <v>11</v>
      </c>
    </row>
    <row r="225" customFormat="false" ht="12.8" hidden="false" customHeight="false" outlineLevel="0" collapsed="false">
      <c r="A225" s="0" t="n">
        <v>23009300003</v>
      </c>
      <c r="B225" s="0" t="s">
        <v>192</v>
      </c>
      <c r="C225" s="2" t="s">
        <v>1181</v>
      </c>
      <c r="D225" s="0" t="s">
        <v>224</v>
      </c>
      <c r="E225" s="0" t="n">
        <v>6685</v>
      </c>
      <c r="F225" s="2" t="s">
        <v>11</v>
      </c>
      <c r="G225" s="2" t="s">
        <v>11</v>
      </c>
      <c r="H225" s="2" t="s">
        <v>1161</v>
      </c>
      <c r="I225" s="0" t="n">
        <v>11</v>
      </c>
    </row>
    <row r="226" customFormat="false" ht="12.8" hidden="false" customHeight="false" outlineLevel="0" collapsed="false">
      <c r="A226" s="0" t="n">
        <v>23009300003</v>
      </c>
      <c r="B226" s="0" t="s">
        <v>192</v>
      </c>
      <c r="C226" s="2" t="s">
        <v>1181</v>
      </c>
      <c r="D226" s="0" t="s">
        <v>225</v>
      </c>
      <c r="E226" s="2" t="s">
        <v>11</v>
      </c>
      <c r="F226" s="0" t="n">
        <v>3487</v>
      </c>
      <c r="G226" s="2" t="s">
        <v>11</v>
      </c>
      <c r="H226" s="2" t="s">
        <v>1161</v>
      </c>
      <c r="I226" s="0" t="n">
        <v>11</v>
      </c>
    </row>
    <row r="227" customFormat="false" ht="12.8" hidden="false" customHeight="false" outlineLevel="0" collapsed="false">
      <c r="A227" s="0" t="n">
        <v>23009300005</v>
      </c>
      <c r="B227" s="0" t="s">
        <v>882</v>
      </c>
      <c r="C227" s="2" t="s">
        <v>1165</v>
      </c>
      <c r="D227" s="0" t="s">
        <v>904</v>
      </c>
      <c r="E227" s="0" t="n">
        <v>13780</v>
      </c>
      <c r="F227" s="2" t="s">
        <v>11</v>
      </c>
      <c r="G227" s="2" t="s">
        <v>11</v>
      </c>
      <c r="H227" s="2" t="s">
        <v>1161</v>
      </c>
      <c r="I227" s="0" t="n">
        <v>11</v>
      </c>
    </row>
    <row r="228" customFormat="false" ht="12.8" hidden="false" customHeight="false" outlineLevel="0" collapsed="false">
      <c r="A228" s="0" t="n">
        <v>23009300004</v>
      </c>
      <c r="B228" s="0" t="s">
        <v>853</v>
      </c>
      <c r="C228" s="2" t="s">
        <v>1167</v>
      </c>
      <c r="D228" s="0" t="s">
        <v>854</v>
      </c>
      <c r="E228" s="2" t="s">
        <v>15</v>
      </c>
      <c r="F228" s="0" t="n">
        <v>44400</v>
      </c>
      <c r="G228" s="2" t="s">
        <v>15</v>
      </c>
      <c r="H228" s="2" t="s">
        <v>1211</v>
      </c>
      <c r="I228" s="0" t="n">
        <v>11</v>
      </c>
    </row>
    <row r="229" customFormat="false" ht="12.8" hidden="false" customHeight="false" outlineLevel="0" collapsed="false">
      <c r="A229" s="0" t="n">
        <v>23009300004</v>
      </c>
      <c r="B229" s="0" t="s">
        <v>855</v>
      </c>
      <c r="C229" s="2" t="s">
        <v>1167</v>
      </c>
      <c r="D229" s="0" t="s">
        <v>856</v>
      </c>
      <c r="E229" s="0" t="n">
        <v>27000</v>
      </c>
      <c r="F229" s="2" t="s">
        <v>15</v>
      </c>
      <c r="G229" s="2" t="s">
        <v>15</v>
      </c>
      <c r="H229" s="2" t="s">
        <v>1211</v>
      </c>
      <c r="I229" s="0" t="n">
        <v>11</v>
      </c>
    </row>
    <row r="230" customFormat="false" ht="12.8" hidden="false" customHeight="false" outlineLevel="0" collapsed="false">
      <c r="A230" s="0" t="n">
        <v>23009300003</v>
      </c>
      <c r="B230" s="0" t="s">
        <v>192</v>
      </c>
      <c r="C230" s="2" t="s">
        <v>1181</v>
      </c>
      <c r="D230" s="0" t="s">
        <v>226</v>
      </c>
      <c r="E230" s="2" t="s">
        <v>11</v>
      </c>
      <c r="F230" s="0" t="n">
        <v>15505</v>
      </c>
      <c r="G230" s="2" t="s">
        <v>11</v>
      </c>
      <c r="H230" s="2" t="s">
        <v>1161</v>
      </c>
      <c r="I230" s="0" t="n">
        <v>11</v>
      </c>
    </row>
    <row r="231" customFormat="false" ht="12.8" hidden="false" customHeight="false" outlineLevel="0" collapsed="false">
      <c r="A231" s="0" t="n">
        <v>23009300003</v>
      </c>
      <c r="B231" s="0" t="s">
        <v>192</v>
      </c>
      <c r="C231" s="2" t="s">
        <v>1169</v>
      </c>
      <c r="D231" s="0" t="s">
        <v>227</v>
      </c>
      <c r="E231" s="0" t="n">
        <v>6955</v>
      </c>
      <c r="F231" s="2" t="s">
        <v>11</v>
      </c>
      <c r="G231" s="2" t="s">
        <v>11</v>
      </c>
      <c r="H231" s="2" t="s">
        <v>1161</v>
      </c>
      <c r="I231" s="0" t="n">
        <v>11</v>
      </c>
    </row>
    <row r="232" customFormat="false" ht="12.8" hidden="false" customHeight="false" outlineLevel="0" collapsed="false">
      <c r="A232" s="0" t="n">
        <v>23009300003</v>
      </c>
      <c r="B232" s="0" t="s">
        <v>542</v>
      </c>
      <c r="C232" s="2" t="s">
        <v>1158</v>
      </c>
      <c r="D232" s="0" t="s">
        <v>544</v>
      </c>
      <c r="E232" s="2" t="s">
        <v>1198</v>
      </c>
      <c r="F232" s="0" t="n">
        <v>321</v>
      </c>
      <c r="G232" s="2" t="s">
        <v>12</v>
      </c>
      <c r="H232" s="2" t="s">
        <v>1161</v>
      </c>
      <c r="I232" s="0" t="n">
        <v>11</v>
      </c>
    </row>
    <row r="233" customFormat="false" ht="12.8" hidden="false" customHeight="false" outlineLevel="0" collapsed="false">
      <c r="A233" s="0" t="n">
        <v>23009300003</v>
      </c>
      <c r="B233" s="0" t="s">
        <v>192</v>
      </c>
      <c r="C233" s="2" t="s">
        <v>1169</v>
      </c>
      <c r="D233" s="0" t="s">
        <v>228</v>
      </c>
      <c r="E233" s="0" t="n">
        <v>1623.79</v>
      </c>
      <c r="F233" s="2" t="s">
        <v>1194</v>
      </c>
      <c r="G233" s="2" t="s">
        <v>9</v>
      </c>
      <c r="H233" s="2" t="s">
        <v>1161</v>
      </c>
      <c r="I233" s="0" t="n">
        <v>11</v>
      </c>
    </row>
    <row r="234" customFormat="false" ht="12.8" hidden="false" customHeight="false" outlineLevel="0" collapsed="false">
      <c r="A234" s="0" t="n">
        <v>23009140006</v>
      </c>
      <c r="B234" s="0" t="s">
        <v>49</v>
      </c>
      <c r="C234" s="2" t="s">
        <v>1158</v>
      </c>
      <c r="D234" s="0" t="s">
        <v>68</v>
      </c>
      <c r="E234" s="2" t="s">
        <v>1214</v>
      </c>
      <c r="F234" s="0" t="n">
        <v>6939.34</v>
      </c>
      <c r="G234" s="2" t="s">
        <v>10</v>
      </c>
      <c r="H234" s="2" t="s">
        <v>1164</v>
      </c>
      <c r="I234" s="0" t="n">
        <v>11</v>
      </c>
    </row>
    <row r="235" customFormat="false" ht="12.8" hidden="false" customHeight="false" outlineLevel="0" collapsed="false">
      <c r="A235" s="0" t="n">
        <v>23009140006</v>
      </c>
      <c r="B235" s="0" t="s">
        <v>49</v>
      </c>
      <c r="C235" s="2" t="s">
        <v>1181</v>
      </c>
      <c r="D235" s="0" t="s">
        <v>68</v>
      </c>
      <c r="E235" s="0" t="n">
        <v>8482.1</v>
      </c>
      <c r="F235" s="2" t="s">
        <v>1214</v>
      </c>
      <c r="G235" s="2" t="s">
        <v>10</v>
      </c>
      <c r="H235" s="2" t="s">
        <v>1164</v>
      </c>
      <c r="I235" s="0" t="n">
        <v>11</v>
      </c>
    </row>
    <row r="236" customFormat="false" ht="12.8" hidden="false" customHeight="false" outlineLevel="0" collapsed="false">
      <c r="A236" s="0" t="n">
        <v>23009140006</v>
      </c>
      <c r="B236" s="0" t="s">
        <v>49</v>
      </c>
      <c r="C236" s="2" t="s">
        <v>1169</v>
      </c>
      <c r="D236" s="0" t="s">
        <v>68</v>
      </c>
      <c r="E236" s="2" t="s">
        <v>1214</v>
      </c>
      <c r="F236" s="0" t="n">
        <v>4592.4</v>
      </c>
      <c r="G236" s="2" t="s">
        <v>10</v>
      </c>
      <c r="H236" s="2" t="s">
        <v>1164</v>
      </c>
      <c r="I236" s="0" t="n">
        <v>11</v>
      </c>
    </row>
    <row r="237" customFormat="false" ht="12.8" hidden="false" customHeight="false" outlineLevel="0" collapsed="false">
      <c r="A237" s="0" t="n">
        <v>23009140006</v>
      </c>
      <c r="B237" s="0" t="s">
        <v>49</v>
      </c>
      <c r="C237" s="2" t="s">
        <v>1165</v>
      </c>
      <c r="D237" s="0" t="s">
        <v>68</v>
      </c>
      <c r="E237" s="0" t="n">
        <v>4114.12</v>
      </c>
      <c r="F237" s="2" t="s">
        <v>1214</v>
      </c>
      <c r="G237" s="2" t="s">
        <v>10</v>
      </c>
      <c r="H237" s="2" t="s">
        <v>1164</v>
      </c>
      <c r="I237" s="0" t="n">
        <v>11</v>
      </c>
    </row>
    <row r="238" customFormat="false" ht="12.8" hidden="false" customHeight="false" outlineLevel="0" collapsed="false">
      <c r="A238" s="0" t="n">
        <v>23009140006</v>
      </c>
      <c r="B238" s="0" t="s">
        <v>49</v>
      </c>
      <c r="C238" s="2" t="s">
        <v>1193</v>
      </c>
      <c r="D238" s="0" t="s">
        <v>68</v>
      </c>
      <c r="E238" s="2" t="s">
        <v>1214</v>
      </c>
      <c r="F238" s="0" t="n">
        <v>3485.52</v>
      </c>
      <c r="G238" s="2" t="s">
        <v>10</v>
      </c>
      <c r="H238" s="2" t="s">
        <v>1164</v>
      </c>
      <c r="I238" s="0" t="n">
        <v>11</v>
      </c>
    </row>
    <row r="239" customFormat="false" ht="12.8" hidden="false" customHeight="false" outlineLevel="0" collapsed="false">
      <c r="A239" s="0" t="n">
        <v>23009140006</v>
      </c>
      <c r="B239" s="0" t="s">
        <v>49</v>
      </c>
      <c r="C239" s="2" t="s">
        <v>1170</v>
      </c>
      <c r="D239" s="0" t="s">
        <v>68</v>
      </c>
      <c r="E239" s="2" t="s">
        <v>1215</v>
      </c>
      <c r="F239" s="2" t="s">
        <v>1214</v>
      </c>
      <c r="G239" s="2" t="s">
        <v>10</v>
      </c>
      <c r="H239" s="2" t="s">
        <v>1164</v>
      </c>
      <c r="I239" s="0" t="n">
        <v>11</v>
      </c>
    </row>
    <row r="240" customFormat="false" ht="12.8" hidden="false" customHeight="false" outlineLevel="0" collapsed="false">
      <c r="A240" s="0" t="n">
        <v>23009140006</v>
      </c>
      <c r="B240" s="0" t="s">
        <v>49</v>
      </c>
      <c r="C240" s="2" t="s">
        <v>1167</v>
      </c>
      <c r="D240" s="0" t="s">
        <v>68</v>
      </c>
      <c r="E240" s="2" t="s">
        <v>1214</v>
      </c>
      <c r="F240" s="0" t="n">
        <v>4616.1</v>
      </c>
      <c r="G240" s="2" t="s">
        <v>10</v>
      </c>
      <c r="H240" s="2" t="s">
        <v>1164</v>
      </c>
      <c r="I240" s="0" t="n">
        <v>11</v>
      </c>
    </row>
    <row r="241" customFormat="false" ht="12.8" hidden="false" customHeight="false" outlineLevel="0" collapsed="false">
      <c r="A241" s="0" t="n">
        <v>23009140006</v>
      </c>
      <c r="B241" s="0" t="s">
        <v>49</v>
      </c>
      <c r="C241" s="2" t="s">
        <v>1158</v>
      </c>
      <c r="D241" s="0" t="s">
        <v>69</v>
      </c>
      <c r="E241" s="0" t="n">
        <v>9300.8</v>
      </c>
      <c r="F241" s="2" t="s">
        <v>1216</v>
      </c>
      <c r="G241" s="2" t="s">
        <v>10</v>
      </c>
      <c r="H241" s="2" t="s">
        <v>1164</v>
      </c>
      <c r="I241" s="0" t="n">
        <v>11</v>
      </c>
    </row>
    <row r="242" customFormat="false" ht="12.8" hidden="false" customHeight="false" outlineLevel="0" collapsed="false">
      <c r="A242" s="0" t="n">
        <v>23009140006</v>
      </c>
      <c r="B242" s="0" t="s">
        <v>49</v>
      </c>
      <c r="C242" s="2" t="s">
        <v>1181</v>
      </c>
      <c r="D242" s="0" t="s">
        <v>69</v>
      </c>
      <c r="E242" s="2" t="s">
        <v>1216</v>
      </c>
      <c r="F242" s="0" t="n">
        <v>9881.2</v>
      </c>
      <c r="G242" s="2" t="s">
        <v>10</v>
      </c>
      <c r="H242" s="2" t="s">
        <v>1164</v>
      </c>
      <c r="I242" s="0" t="n">
        <v>11</v>
      </c>
    </row>
    <row r="243" customFormat="false" ht="12.8" hidden="false" customHeight="false" outlineLevel="0" collapsed="false">
      <c r="A243" s="0" t="n">
        <v>23009140006</v>
      </c>
      <c r="B243" s="0" t="s">
        <v>49</v>
      </c>
      <c r="C243" s="2" t="s">
        <v>1167</v>
      </c>
      <c r="D243" s="0" t="s">
        <v>69</v>
      </c>
      <c r="E243" s="0" t="n">
        <v>1680.8</v>
      </c>
      <c r="F243" s="2" t="s">
        <v>1216</v>
      </c>
      <c r="G243" s="2" t="s">
        <v>10</v>
      </c>
      <c r="H243" s="2" t="s">
        <v>1164</v>
      </c>
      <c r="I243" s="0" t="n">
        <v>11</v>
      </c>
    </row>
    <row r="244" customFormat="false" ht="12.8" hidden="false" customHeight="false" outlineLevel="0" collapsed="false">
      <c r="A244" s="0" t="n">
        <v>23009300005</v>
      </c>
      <c r="B244" s="0" t="s">
        <v>882</v>
      </c>
      <c r="C244" s="2" t="s">
        <v>1165</v>
      </c>
      <c r="D244" s="0" t="s">
        <v>905</v>
      </c>
      <c r="E244" s="2" t="s">
        <v>11</v>
      </c>
      <c r="F244" s="0" t="n">
        <v>2000</v>
      </c>
      <c r="G244" s="2" t="s">
        <v>11</v>
      </c>
      <c r="H244" s="2" t="s">
        <v>1161</v>
      </c>
      <c r="I244" s="0" t="n">
        <v>11</v>
      </c>
    </row>
    <row r="245" customFormat="false" ht="12.8" hidden="false" customHeight="false" outlineLevel="0" collapsed="false">
      <c r="A245" s="0" t="n">
        <v>23009350002</v>
      </c>
      <c r="B245" s="0" t="s">
        <v>1127</v>
      </c>
      <c r="C245" s="2" t="s">
        <v>1162</v>
      </c>
      <c r="D245" s="0" t="s">
        <v>1131</v>
      </c>
      <c r="E245" s="0" t="n">
        <v>50000</v>
      </c>
      <c r="F245" s="2" t="s">
        <v>1179</v>
      </c>
      <c r="G245" s="2" t="s">
        <v>1180</v>
      </c>
      <c r="H245" s="2" t="s">
        <v>1161</v>
      </c>
      <c r="I245" s="0" t="n">
        <v>11</v>
      </c>
    </row>
    <row r="246" customFormat="false" ht="12.8" hidden="false" customHeight="false" outlineLevel="0" collapsed="false">
      <c r="A246" s="0" t="n">
        <v>23009300003</v>
      </c>
      <c r="B246" s="0" t="s">
        <v>192</v>
      </c>
      <c r="C246" s="2" t="s">
        <v>1181</v>
      </c>
      <c r="D246" s="0" t="s">
        <v>229</v>
      </c>
      <c r="E246" s="2" t="s">
        <v>11</v>
      </c>
      <c r="F246" s="0" t="n">
        <v>1600</v>
      </c>
      <c r="G246" s="2" t="s">
        <v>11</v>
      </c>
      <c r="H246" s="2" t="s">
        <v>1161</v>
      </c>
      <c r="I246" s="0" t="n">
        <v>11</v>
      </c>
    </row>
    <row r="247" customFormat="false" ht="12.8" hidden="false" customHeight="false" outlineLevel="0" collapsed="false">
      <c r="A247" s="0" t="n">
        <v>23009140006</v>
      </c>
      <c r="B247" s="0" t="s">
        <v>21</v>
      </c>
      <c r="C247" s="2" t="s">
        <v>1158</v>
      </c>
      <c r="D247" s="0" t="s">
        <v>27</v>
      </c>
      <c r="E247" s="0" t="n">
        <v>2541150</v>
      </c>
      <c r="F247" s="2" t="s">
        <v>1183</v>
      </c>
      <c r="G247" s="2" t="s">
        <v>13</v>
      </c>
      <c r="H247" s="2" t="s">
        <v>1168</v>
      </c>
      <c r="I247" s="0" t="n">
        <v>11</v>
      </c>
    </row>
    <row r="248" customFormat="false" ht="12.8" hidden="false" customHeight="false" outlineLevel="0" collapsed="false">
      <c r="A248" s="0" t="n">
        <v>23009140006</v>
      </c>
      <c r="B248" s="0" t="s">
        <v>21</v>
      </c>
      <c r="C248" s="2" t="s">
        <v>1158</v>
      </c>
      <c r="D248" s="0" t="s">
        <v>27</v>
      </c>
      <c r="E248" s="2" t="s">
        <v>1184</v>
      </c>
      <c r="F248" s="0" t="n">
        <v>5600</v>
      </c>
      <c r="G248" s="2" t="s">
        <v>13</v>
      </c>
      <c r="H248" s="2" t="s">
        <v>1168</v>
      </c>
      <c r="I248" s="0" t="n">
        <v>11</v>
      </c>
    </row>
    <row r="249" customFormat="false" ht="12.8" hidden="false" customHeight="false" outlineLevel="0" collapsed="false">
      <c r="A249" s="0" t="n">
        <v>23009140006</v>
      </c>
      <c r="B249" s="0" t="s">
        <v>21</v>
      </c>
      <c r="C249" s="2" t="s">
        <v>1158</v>
      </c>
      <c r="D249" s="0" t="s">
        <v>27</v>
      </c>
      <c r="E249" s="0" t="n">
        <v>5600</v>
      </c>
      <c r="F249" s="2" t="s">
        <v>1185</v>
      </c>
      <c r="G249" s="2" t="s">
        <v>13</v>
      </c>
      <c r="H249" s="2" t="s">
        <v>1168</v>
      </c>
      <c r="I249" s="0" t="n">
        <v>11</v>
      </c>
    </row>
    <row r="250" customFormat="false" ht="12.8" hidden="false" customHeight="false" outlineLevel="0" collapsed="false">
      <c r="A250" s="0" t="n">
        <v>23009140006</v>
      </c>
      <c r="B250" s="0" t="s">
        <v>21</v>
      </c>
      <c r="C250" s="2" t="s">
        <v>1158</v>
      </c>
      <c r="D250" s="0" t="s">
        <v>27</v>
      </c>
      <c r="E250" s="2" t="s">
        <v>1186</v>
      </c>
      <c r="F250" s="0" t="n">
        <v>76200</v>
      </c>
      <c r="G250" s="2" t="s">
        <v>13</v>
      </c>
      <c r="H250" s="2" t="s">
        <v>1168</v>
      </c>
      <c r="I250" s="0" t="n">
        <v>11</v>
      </c>
    </row>
    <row r="251" customFormat="false" ht="12.8" hidden="false" customHeight="false" outlineLevel="0" collapsed="false">
      <c r="A251" s="0" t="n">
        <v>23009140006</v>
      </c>
      <c r="B251" s="0" t="s">
        <v>21</v>
      </c>
      <c r="C251" s="2" t="s">
        <v>1158</v>
      </c>
      <c r="D251" s="0" t="s">
        <v>27</v>
      </c>
      <c r="E251" s="0" t="n">
        <v>55000</v>
      </c>
      <c r="F251" s="2" t="s">
        <v>1175</v>
      </c>
      <c r="G251" s="2" t="s">
        <v>13</v>
      </c>
      <c r="H251" s="2" t="s">
        <v>1168</v>
      </c>
      <c r="I251" s="0" t="n">
        <v>11</v>
      </c>
    </row>
    <row r="252" customFormat="false" ht="12.8" hidden="false" customHeight="false" outlineLevel="0" collapsed="false">
      <c r="A252" s="0" t="n">
        <v>23009140006</v>
      </c>
      <c r="B252" s="0" t="s">
        <v>21</v>
      </c>
      <c r="C252" s="2" t="s">
        <v>1158</v>
      </c>
      <c r="D252" s="0" t="s">
        <v>27</v>
      </c>
      <c r="E252" s="2" t="s">
        <v>1187</v>
      </c>
      <c r="F252" s="0" t="n">
        <v>55000</v>
      </c>
      <c r="G252" s="2" t="s">
        <v>13</v>
      </c>
      <c r="H252" s="2" t="s">
        <v>1168</v>
      </c>
      <c r="I252" s="0" t="n">
        <v>11</v>
      </c>
    </row>
    <row r="253" customFormat="false" ht="12.8" hidden="false" customHeight="false" outlineLevel="0" collapsed="false">
      <c r="A253" s="0" t="n">
        <v>23009140006</v>
      </c>
      <c r="B253" s="0" t="s">
        <v>21</v>
      </c>
      <c r="C253" s="2" t="s">
        <v>1158</v>
      </c>
      <c r="D253" s="0" t="s">
        <v>27</v>
      </c>
      <c r="E253" s="0" t="n">
        <v>5600</v>
      </c>
      <c r="F253" s="2" t="s">
        <v>1188</v>
      </c>
      <c r="G253" s="2" t="s">
        <v>13</v>
      </c>
      <c r="H253" s="2" t="s">
        <v>1168</v>
      </c>
      <c r="I253" s="0" t="n">
        <v>11</v>
      </c>
    </row>
    <row r="254" customFormat="false" ht="12.8" hidden="false" customHeight="false" outlineLevel="0" collapsed="false">
      <c r="A254" s="0" t="n">
        <v>23009140006</v>
      </c>
      <c r="B254" s="0" t="s">
        <v>21</v>
      </c>
      <c r="C254" s="2" t="s">
        <v>1158</v>
      </c>
      <c r="D254" s="0" t="s">
        <v>27</v>
      </c>
      <c r="E254" s="2" t="s">
        <v>1189</v>
      </c>
      <c r="F254" s="0" t="n">
        <v>5600</v>
      </c>
      <c r="G254" s="2" t="s">
        <v>13</v>
      </c>
      <c r="H254" s="2" t="s">
        <v>1168</v>
      </c>
      <c r="I254" s="0" t="n">
        <v>11</v>
      </c>
    </row>
    <row r="255" customFormat="false" ht="12.8" hidden="false" customHeight="false" outlineLevel="0" collapsed="false">
      <c r="A255" s="0" t="n">
        <v>23009140006</v>
      </c>
      <c r="B255" s="0" t="s">
        <v>21</v>
      </c>
      <c r="C255" s="2" t="s">
        <v>1181</v>
      </c>
      <c r="D255" s="0" t="s">
        <v>27</v>
      </c>
      <c r="E255" s="0" t="n">
        <v>1970770</v>
      </c>
      <c r="F255" s="2" t="s">
        <v>1183</v>
      </c>
      <c r="G255" s="2" t="s">
        <v>13</v>
      </c>
      <c r="H255" s="2" t="s">
        <v>1168</v>
      </c>
      <c r="I255" s="0" t="n">
        <v>11</v>
      </c>
    </row>
    <row r="256" customFormat="false" ht="12.8" hidden="false" customHeight="false" outlineLevel="0" collapsed="false">
      <c r="A256" s="0" t="n">
        <v>23009140006</v>
      </c>
      <c r="B256" s="0" t="s">
        <v>21</v>
      </c>
      <c r="C256" s="2" t="s">
        <v>1181</v>
      </c>
      <c r="D256" s="0" t="s">
        <v>27</v>
      </c>
      <c r="E256" s="2" t="s">
        <v>1190</v>
      </c>
      <c r="F256" s="0" t="n">
        <v>104300</v>
      </c>
      <c r="G256" s="2" t="s">
        <v>13</v>
      </c>
      <c r="H256" s="2" t="s">
        <v>1168</v>
      </c>
      <c r="I256" s="0" t="n">
        <v>11</v>
      </c>
    </row>
    <row r="257" customFormat="false" ht="12.8" hidden="false" customHeight="false" outlineLevel="0" collapsed="false">
      <c r="A257" s="0" t="n">
        <v>23009140006</v>
      </c>
      <c r="B257" s="0" t="s">
        <v>21</v>
      </c>
      <c r="C257" s="2" t="s">
        <v>1181</v>
      </c>
      <c r="D257" s="0" t="s">
        <v>27</v>
      </c>
      <c r="E257" s="0" t="n">
        <v>104300</v>
      </c>
      <c r="F257" s="2" t="s">
        <v>1191</v>
      </c>
      <c r="G257" s="2" t="s">
        <v>13</v>
      </c>
      <c r="H257" s="2" t="s">
        <v>1168</v>
      </c>
      <c r="I257" s="0" t="n">
        <v>11</v>
      </c>
    </row>
    <row r="258" customFormat="false" ht="12.8" hidden="false" customHeight="false" outlineLevel="0" collapsed="false">
      <c r="A258" s="0" t="n">
        <v>23009140006</v>
      </c>
      <c r="B258" s="0" t="s">
        <v>21</v>
      </c>
      <c r="C258" s="2" t="s">
        <v>1181</v>
      </c>
      <c r="D258" s="0" t="s">
        <v>27</v>
      </c>
      <c r="E258" s="2" t="s">
        <v>1186</v>
      </c>
      <c r="F258" s="0" t="n">
        <v>31500</v>
      </c>
      <c r="G258" s="2" t="s">
        <v>13</v>
      </c>
      <c r="H258" s="2" t="s">
        <v>1168</v>
      </c>
      <c r="I258" s="0" t="n">
        <v>11</v>
      </c>
    </row>
    <row r="259" customFormat="false" ht="12.8" hidden="false" customHeight="false" outlineLevel="0" collapsed="false">
      <c r="A259" s="0" t="n">
        <v>23009140006</v>
      </c>
      <c r="B259" s="0" t="s">
        <v>21</v>
      </c>
      <c r="C259" s="2" t="s">
        <v>1181</v>
      </c>
      <c r="D259" s="0" t="s">
        <v>27</v>
      </c>
      <c r="E259" s="0" t="n">
        <v>26800</v>
      </c>
      <c r="F259" s="2" t="s">
        <v>1175</v>
      </c>
      <c r="G259" s="2" t="s">
        <v>13</v>
      </c>
      <c r="H259" s="2" t="s">
        <v>1168</v>
      </c>
      <c r="I259" s="0" t="n">
        <v>11</v>
      </c>
    </row>
    <row r="260" customFormat="false" ht="12.8" hidden="false" customHeight="false" outlineLevel="0" collapsed="false">
      <c r="A260" s="0" t="n">
        <v>23009140006</v>
      </c>
      <c r="B260" s="0" t="s">
        <v>21</v>
      </c>
      <c r="C260" s="2" t="s">
        <v>1181</v>
      </c>
      <c r="D260" s="0" t="s">
        <v>27</v>
      </c>
      <c r="E260" s="2" t="s">
        <v>1187</v>
      </c>
      <c r="F260" s="0" t="n">
        <v>15600</v>
      </c>
      <c r="G260" s="2" t="s">
        <v>13</v>
      </c>
      <c r="H260" s="2" t="s">
        <v>1168</v>
      </c>
      <c r="I260" s="0" t="n">
        <v>11</v>
      </c>
    </row>
    <row r="261" customFormat="false" ht="12.8" hidden="false" customHeight="false" outlineLevel="0" collapsed="false">
      <c r="A261" s="0" t="n">
        <v>23009140006</v>
      </c>
      <c r="B261" s="0" t="s">
        <v>21</v>
      </c>
      <c r="C261" s="2" t="s">
        <v>1169</v>
      </c>
      <c r="D261" s="0" t="s">
        <v>27</v>
      </c>
      <c r="E261" s="0" t="n">
        <v>3824141.61</v>
      </c>
      <c r="F261" s="2" t="s">
        <v>1183</v>
      </c>
      <c r="G261" s="2" t="s">
        <v>13</v>
      </c>
      <c r="H261" s="2" t="s">
        <v>1168</v>
      </c>
      <c r="I261" s="0" t="n">
        <v>11</v>
      </c>
    </row>
    <row r="262" customFormat="false" ht="12.8" hidden="false" customHeight="false" outlineLevel="0" collapsed="false">
      <c r="A262" s="0" t="n">
        <v>23009140006</v>
      </c>
      <c r="B262" s="0" t="s">
        <v>21</v>
      </c>
      <c r="C262" s="2" t="s">
        <v>1169</v>
      </c>
      <c r="D262" s="0" t="s">
        <v>27</v>
      </c>
      <c r="E262" s="2" t="s">
        <v>1190</v>
      </c>
      <c r="F262" s="0" t="n">
        <v>225800</v>
      </c>
      <c r="G262" s="2" t="s">
        <v>13</v>
      </c>
      <c r="H262" s="2" t="s">
        <v>1168</v>
      </c>
      <c r="I262" s="0" t="n">
        <v>11</v>
      </c>
    </row>
    <row r="263" customFormat="false" ht="12.8" hidden="false" customHeight="false" outlineLevel="0" collapsed="false">
      <c r="A263" s="0" t="n">
        <v>23009140006</v>
      </c>
      <c r="B263" s="0" t="s">
        <v>21</v>
      </c>
      <c r="C263" s="2" t="s">
        <v>1169</v>
      </c>
      <c r="D263" s="0" t="s">
        <v>27</v>
      </c>
      <c r="E263" s="0" t="n">
        <v>225800</v>
      </c>
      <c r="F263" s="2" t="s">
        <v>1191</v>
      </c>
      <c r="G263" s="2" t="s">
        <v>13</v>
      </c>
      <c r="H263" s="2" t="s">
        <v>1168</v>
      </c>
      <c r="I263" s="0" t="n">
        <v>11</v>
      </c>
    </row>
    <row r="264" customFormat="false" ht="12.8" hidden="false" customHeight="false" outlineLevel="0" collapsed="false">
      <c r="A264" s="0" t="n">
        <v>23009140006</v>
      </c>
      <c r="B264" s="0" t="s">
        <v>21</v>
      </c>
      <c r="C264" s="2" t="s">
        <v>1169</v>
      </c>
      <c r="D264" s="0" t="s">
        <v>27</v>
      </c>
      <c r="E264" s="2" t="s">
        <v>1186</v>
      </c>
      <c r="F264" s="0" t="n">
        <v>49000</v>
      </c>
      <c r="G264" s="2" t="s">
        <v>13</v>
      </c>
      <c r="H264" s="2" t="s">
        <v>1168</v>
      </c>
      <c r="I264" s="0" t="n">
        <v>11</v>
      </c>
    </row>
    <row r="265" customFormat="false" ht="12.8" hidden="false" customHeight="false" outlineLevel="0" collapsed="false">
      <c r="A265" s="0" t="n">
        <v>23009140006</v>
      </c>
      <c r="B265" s="0" t="s">
        <v>21</v>
      </c>
      <c r="C265" s="2" t="s">
        <v>1169</v>
      </c>
      <c r="D265" s="0" t="s">
        <v>27</v>
      </c>
      <c r="E265" s="0" t="n">
        <v>15600</v>
      </c>
      <c r="F265" s="2" t="s">
        <v>1175</v>
      </c>
      <c r="G265" s="2" t="s">
        <v>13</v>
      </c>
      <c r="H265" s="2" t="s">
        <v>1168</v>
      </c>
      <c r="I265" s="0" t="n">
        <v>11</v>
      </c>
    </row>
    <row r="266" customFormat="false" ht="12.8" hidden="false" customHeight="false" outlineLevel="0" collapsed="false">
      <c r="A266" s="0" t="n">
        <v>23009140006</v>
      </c>
      <c r="B266" s="0" t="s">
        <v>21</v>
      </c>
      <c r="C266" s="2" t="s">
        <v>1169</v>
      </c>
      <c r="D266" s="0" t="s">
        <v>27</v>
      </c>
      <c r="E266" s="2" t="s">
        <v>1187</v>
      </c>
      <c r="F266" s="0" t="n">
        <v>5600</v>
      </c>
      <c r="G266" s="2" t="s">
        <v>13</v>
      </c>
      <c r="H266" s="2" t="s">
        <v>1168</v>
      </c>
      <c r="I266" s="0" t="n">
        <v>11</v>
      </c>
    </row>
    <row r="267" customFormat="false" ht="12.8" hidden="false" customHeight="false" outlineLevel="0" collapsed="false">
      <c r="A267" s="0" t="n">
        <v>23009140006</v>
      </c>
      <c r="B267" s="0" t="s">
        <v>21</v>
      </c>
      <c r="C267" s="2" t="s">
        <v>1172</v>
      </c>
      <c r="D267" s="0" t="s">
        <v>27</v>
      </c>
      <c r="E267" s="0" t="n">
        <v>2743310</v>
      </c>
      <c r="F267" s="2" t="s">
        <v>1183</v>
      </c>
      <c r="G267" s="2" t="s">
        <v>13</v>
      </c>
      <c r="H267" s="2" t="s">
        <v>1168</v>
      </c>
      <c r="I267" s="0" t="n">
        <v>11</v>
      </c>
    </row>
    <row r="268" customFormat="false" ht="12.8" hidden="false" customHeight="false" outlineLevel="0" collapsed="false">
      <c r="A268" s="0" t="n">
        <v>23009140006</v>
      </c>
      <c r="B268" s="0" t="s">
        <v>21</v>
      </c>
      <c r="C268" s="2" t="s">
        <v>1172</v>
      </c>
      <c r="D268" s="0" t="s">
        <v>27</v>
      </c>
      <c r="E268" s="2" t="s">
        <v>1190</v>
      </c>
      <c r="F268" s="0" t="n">
        <v>212900</v>
      </c>
      <c r="G268" s="2" t="s">
        <v>13</v>
      </c>
      <c r="H268" s="2" t="s">
        <v>1168</v>
      </c>
      <c r="I268" s="0" t="n">
        <v>11</v>
      </c>
    </row>
    <row r="269" customFormat="false" ht="12.8" hidden="false" customHeight="false" outlineLevel="0" collapsed="false">
      <c r="A269" s="0" t="n">
        <v>23009140006</v>
      </c>
      <c r="B269" s="0" t="s">
        <v>21</v>
      </c>
      <c r="C269" s="2" t="s">
        <v>1172</v>
      </c>
      <c r="D269" s="0" t="s">
        <v>27</v>
      </c>
      <c r="E269" s="0" t="n">
        <v>176300</v>
      </c>
      <c r="F269" s="2" t="s">
        <v>1191</v>
      </c>
      <c r="G269" s="2" t="s">
        <v>13</v>
      </c>
      <c r="H269" s="2" t="s">
        <v>1168</v>
      </c>
      <c r="I269" s="0" t="n">
        <v>11</v>
      </c>
    </row>
    <row r="270" customFormat="false" ht="12.8" hidden="false" customHeight="false" outlineLevel="0" collapsed="false">
      <c r="A270" s="0" t="n">
        <v>23009140006</v>
      </c>
      <c r="B270" s="0" t="s">
        <v>21</v>
      </c>
      <c r="C270" s="2" t="s">
        <v>1172</v>
      </c>
      <c r="D270" s="0" t="s">
        <v>27</v>
      </c>
      <c r="E270" s="2" t="s">
        <v>1184</v>
      </c>
      <c r="F270" s="0" t="n">
        <v>3500</v>
      </c>
      <c r="G270" s="2" t="s">
        <v>13</v>
      </c>
      <c r="H270" s="2" t="s">
        <v>1168</v>
      </c>
      <c r="I270" s="0" t="n">
        <v>11</v>
      </c>
    </row>
    <row r="271" customFormat="false" ht="12.8" hidden="false" customHeight="false" outlineLevel="0" collapsed="false">
      <c r="A271" s="0" t="n">
        <v>23009140006</v>
      </c>
      <c r="B271" s="0" t="s">
        <v>21</v>
      </c>
      <c r="C271" s="2" t="s">
        <v>1172</v>
      </c>
      <c r="D271" s="0" t="s">
        <v>27</v>
      </c>
      <c r="E271" s="0" t="n">
        <v>7000</v>
      </c>
      <c r="F271" s="2" t="s">
        <v>1186</v>
      </c>
      <c r="G271" s="2" t="s">
        <v>13</v>
      </c>
      <c r="H271" s="2" t="s">
        <v>1168</v>
      </c>
      <c r="I271" s="0" t="n">
        <v>11</v>
      </c>
    </row>
    <row r="272" customFormat="false" ht="12.8" hidden="false" customHeight="false" outlineLevel="0" collapsed="false">
      <c r="A272" s="0" t="n">
        <v>23009140006</v>
      </c>
      <c r="B272" s="0" t="s">
        <v>21</v>
      </c>
      <c r="C272" s="2" t="s">
        <v>1172</v>
      </c>
      <c r="D272" s="0" t="s">
        <v>27</v>
      </c>
      <c r="E272" s="2" t="s">
        <v>1175</v>
      </c>
      <c r="F272" s="0" t="n">
        <v>26800</v>
      </c>
      <c r="G272" s="2" t="s">
        <v>13</v>
      </c>
      <c r="H272" s="2" t="s">
        <v>1168</v>
      </c>
      <c r="I272" s="0" t="n">
        <v>11</v>
      </c>
    </row>
    <row r="273" customFormat="false" ht="12.8" hidden="false" customHeight="false" outlineLevel="0" collapsed="false">
      <c r="A273" s="0" t="n">
        <v>23009140006</v>
      </c>
      <c r="B273" s="0" t="s">
        <v>21</v>
      </c>
      <c r="C273" s="2" t="s">
        <v>1172</v>
      </c>
      <c r="D273" s="0" t="s">
        <v>27</v>
      </c>
      <c r="E273" s="0" t="n">
        <v>26800</v>
      </c>
      <c r="F273" s="2" t="s">
        <v>1187</v>
      </c>
      <c r="G273" s="2" t="s">
        <v>13</v>
      </c>
      <c r="H273" s="2" t="s">
        <v>1168</v>
      </c>
      <c r="I273" s="0" t="n">
        <v>11</v>
      </c>
    </row>
    <row r="274" customFormat="false" ht="12.8" hidden="false" customHeight="false" outlineLevel="0" collapsed="false">
      <c r="A274" s="0" t="n">
        <v>23009140006</v>
      </c>
      <c r="B274" s="0" t="s">
        <v>21</v>
      </c>
      <c r="C274" s="2" t="s">
        <v>1172</v>
      </c>
      <c r="D274" s="0" t="s">
        <v>27</v>
      </c>
      <c r="E274" s="2" t="s">
        <v>1188</v>
      </c>
      <c r="F274" s="0" t="n">
        <v>5600</v>
      </c>
      <c r="G274" s="2" t="s">
        <v>13</v>
      </c>
      <c r="H274" s="2" t="s">
        <v>1168</v>
      </c>
      <c r="I274" s="0" t="n">
        <v>11</v>
      </c>
    </row>
    <row r="275" customFormat="false" ht="12.8" hidden="false" customHeight="false" outlineLevel="0" collapsed="false">
      <c r="A275" s="0" t="n">
        <v>23009140006</v>
      </c>
      <c r="B275" s="0" t="s">
        <v>21</v>
      </c>
      <c r="C275" s="2" t="s">
        <v>1172</v>
      </c>
      <c r="D275" s="0" t="s">
        <v>27</v>
      </c>
      <c r="E275" s="0" t="n">
        <v>5600</v>
      </c>
      <c r="F275" s="2" t="s">
        <v>1189</v>
      </c>
      <c r="G275" s="2" t="s">
        <v>13</v>
      </c>
      <c r="H275" s="2" t="s">
        <v>1168</v>
      </c>
      <c r="I275" s="0" t="n">
        <v>11</v>
      </c>
    </row>
    <row r="276" customFormat="false" ht="12.8" hidden="false" customHeight="false" outlineLevel="0" collapsed="false">
      <c r="A276" s="0" t="n">
        <v>23009140006</v>
      </c>
      <c r="B276" s="0" t="s">
        <v>21</v>
      </c>
      <c r="C276" s="2" t="s">
        <v>1176</v>
      </c>
      <c r="D276" s="0" t="s">
        <v>27</v>
      </c>
      <c r="E276" s="2" t="s">
        <v>1183</v>
      </c>
      <c r="F276" s="0" t="n">
        <v>195050</v>
      </c>
      <c r="G276" s="2" t="s">
        <v>13</v>
      </c>
      <c r="H276" s="2" t="s">
        <v>1168</v>
      </c>
      <c r="I276" s="0" t="n">
        <v>11</v>
      </c>
    </row>
    <row r="277" customFormat="false" ht="12.8" hidden="false" customHeight="false" outlineLevel="0" collapsed="false">
      <c r="A277" s="0" t="n">
        <v>23009140006</v>
      </c>
      <c r="B277" s="0" t="s">
        <v>21</v>
      </c>
      <c r="C277" s="2" t="s">
        <v>1176</v>
      </c>
      <c r="D277" s="0" t="s">
        <v>27</v>
      </c>
      <c r="E277" s="0" t="n">
        <v>5600</v>
      </c>
      <c r="F277" s="2" t="s">
        <v>1184</v>
      </c>
      <c r="G277" s="2" t="s">
        <v>13</v>
      </c>
      <c r="H277" s="2" t="s">
        <v>1168</v>
      </c>
      <c r="I277" s="0" t="n">
        <v>11</v>
      </c>
    </row>
    <row r="278" customFormat="false" ht="12.8" hidden="false" customHeight="false" outlineLevel="0" collapsed="false">
      <c r="A278" s="0" t="n">
        <v>23009140006</v>
      </c>
      <c r="B278" s="0" t="s">
        <v>21</v>
      </c>
      <c r="C278" s="2" t="s">
        <v>1176</v>
      </c>
      <c r="D278" s="0" t="s">
        <v>27</v>
      </c>
      <c r="E278" s="2" t="s">
        <v>1192</v>
      </c>
      <c r="F278" s="0" t="n">
        <v>5600</v>
      </c>
      <c r="G278" s="2" t="s">
        <v>13</v>
      </c>
      <c r="H278" s="2" t="s">
        <v>1168</v>
      </c>
      <c r="I278" s="0" t="n">
        <v>11</v>
      </c>
    </row>
    <row r="279" customFormat="false" ht="12.8" hidden="false" customHeight="false" outlineLevel="0" collapsed="false">
      <c r="A279" s="0" t="n">
        <v>23009140006</v>
      </c>
      <c r="B279" s="0" t="s">
        <v>21</v>
      </c>
      <c r="C279" s="2" t="s">
        <v>1176</v>
      </c>
      <c r="D279" s="0" t="s">
        <v>27</v>
      </c>
      <c r="E279" s="0" t="n">
        <v>5600</v>
      </c>
      <c r="F279" s="2" t="s">
        <v>1188</v>
      </c>
      <c r="G279" s="2" t="s">
        <v>13</v>
      </c>
      <c r="H279" s="2" t="s">
        <v>1168</v>
      </c>
      <c r="I279" s="0" t="n">
        <v>11</v>
      </c>
    </row>
    <row r="280" customFormat="false" ht="12.8" hidden="false" customHeight="false" outlineLevel="0" collapsed="false">
      <c r="A280" s="0" t="n">
        <v>23009140006</v>
      </c>
      <c r="B280" s="0" t="s">
        <v>21</v>
      </c>
      <c r="C280" s="2" t="s">
        <v>1176</v>
      </c>
      <c r="D280" s="0" t="s">
        <v>27</v>
      </c>
      <c r="E280" s="2" t="s">
        <v>1189</v>
      </c>
      <c r="F280" s="0" t="n">
        <v>5600</v>
      </c>
      <c r="G280" s="2" t="s">
        <v>13</v>
      </c>
      <c r="H280" s="2" t="s">
        <v>1168</v>
      </c>
      <c r="I280" s="0" t="n">
        <v>11</v>
      </c>
    </row>
    <row r="281" customFormat="false" ht="12.8" hidden="false" customHeight="false" outlineLevel="0" collapsed="false">
      <c r="A281" s="0" t="n">
        <v>23009140006</v>
      </c>
      <c r="B281" s="0" t="s">
        <v>21</v>
      </c>
      <c r="C281" s="2" t="s">
        <v>1173</v>
      </c>
      <c r="D281" s="0" t="s">
        <v>27</v>
      </c>
      <c r="E281" s="0" t="n">
        <v>49150</v>
      </c>
      <c r="F281" s="2" t="s">
        <v>1183</v>
      </c>
      <c r="G281" s="2" t="s">
        <v>13</v>
      </c>
      <c r="H281" s="2" t="s">
        <v>1168</v>
      </c>
      <c r="I281" s="0" t="n">
        <v>11</v>
      </c>
    </row>
    <row r="282" customFormat="false" ht="12.8" hidden="false" customHeight="false" outlineLevel="0" collapsed="false">
      <c r="A282" s="0" t="n">
        <v>23009140006</v>
      </c>
      <c r="B282" s="0" t="s">
        <v>21</v>
      </c>
      <c r="C282" s="2" t="s">
        <v>1162</v>
      </c>
      <c r="D282" s="0" t="s">
        <v>27</v>
      </c>
      <c r="E282" s="2" t="s">
        <v>1183</v>
      </c>
      <c r="F282" s="0" t="n">
        <v>271010</v>
      </c>
      <c r="G282" s="2" t="s">
        <v>13</v>
      </c>
      <c r="H282" s="2" t="s">
        <v>1168</v>
      </c>
      <c r="I282" s="0" t="n">
        <v>11</v>
      </c>
    </row>
    <row r="283" customFormat="false" ht="12.8" hidden="false" customHeight="false" outlineLevel="0" collapsed="false">
      <c r="A283" s="0" t="n">
        <v>23009140006</v>
      </c>
      <c r="B283" s="0" t="s">
        <v>21</v>
      </c>
      <c r="C283" s="2" t="s">
        <v>1162</v>
      </c>
      <c r="D283" s="0" t="s">
        <v>27</v>
      </c>
      <c r="E283" s="0" t="n">
        <v>15500</v>
      </c>
      <c r="F283" s="2" t="s">
        <v>1190</v>
      </c>
      <c r="G283" s="2" t="s">
        <v>13</v>
      </c>
      <c r="H283" s="2" t="s">
        <v>1168</v>
      </c>
      <c r="I283" s="0" t="n">
        <v>11</v>
      </c>
    </row>
    <row r="284" customFormat="false" ht="12.8" hidden="false" customHeight="false" outlineLevel="0" collapsed="false">
      <c r="A284" s="0" t="n">
        <v>23009140006</v>
      </c>
      <c r="B284" s="0" t="s">
        <v>21</v>
      </c>
      <c r="C284" s="2" t="s">
        <v>1162</v>
      </c>
      <c r="D284" s="0" t="s">
        <v>27</v>
      </c>
      <c r="E284" s="2" t="s">
        <v>1191</v>
      </c>
      <c r="F284" s="0" t="n">
        <v>15500</v>
      </c>
      <c r="G284" s="2" t="s">
        <v>13</v>
      </c>
      <c r="H284" s="2" t="s">
        <v>1168</v>
      </c>
      <c r="I284" s="0" t="n">
        <v>11</v>
      </c>
    </row>
    <row r="285" customFormat="false" ht="12.8" hidden="false" customHeight="false" outlineLevel="0" collapsed="false">
      <c r="A285" s="0" t="n">
        <v>23009140006</v>
      </c>
      <c r="B285" s="0" t="s">
        <v>21</v>
      </c>
      <c r="C285" s="2" t="s">
        <v>1166</v>
      </c>
      <c r="D285" s="0" t="s">
        <v>27</v>
      </c>
      <c r="E285" s="0" t="n">
        <v>53750</v>
      </c>
      <c r="F285" s="2" t="s">
        <v>1183</v>
      </c>
      <c r="G285" s="2" t="s">
        <v>13</v>
      </c>
      <c r="H285" s="2" t="s">
        <v>1168</v>
      </c>
      <c r="I285" s="0" t="n">
        <v>11</v>
      </c>
    </row>
    <row r="286" customFormat="false" ht="12.8" hidden="false" customHeight="false" outlineLevel="0" collapsed="false">
      <c r="A286" s="0" t="n">
        <v>23009140006</v>
      </c>
      <c r="B286" s="0" t="s">
        <v>21</v>
      </c>
      <c r="C286" s="2" t="s">
        <v>1165</v>
      </c>
      <c r="D286" s="0" t="s">
        <v>27</v>
      </c>
      <c r="E286" s="2" t="s">
        <v>1183</v>
      </c>
      <c r="F286" s="0" t="n">
        <v>1306180</v>
      </c>
      <c r="G286" s="2" t="s">
        <v>13</v>
      </c>
      <c r="H286" s="2" t="s">
        <v>1168</v>
      </c>
      <c r="I286" s="0" t="n">
        <v>11</v>
      </c>
    </row>
    <row r="287" customFormat="false" ht="12.8" hidden="false" customHeight="false" outlineLevel="0" collapsed="false">
      <c r="A287" s="0" t="n">
        <v>23009140006</v>
      </c>
      <c r="B287" s="0" t="s">
        <v>21</v>
      </c>
      <c r="C287" s="2" t="s">
        <v>1165</v>
      </c>
      <c r="D287" s="0" t="s">
        <v>27</v>
      </c>
      <c r="E287" s="0" t="n">
        <v>84400</v>
      </c>
      <c r="F287" s="2" t="s">
        <v>1190</v>
      </c>
      <c r="G287" s="2" t="s">
        <v>13</v>
      </c>
      <c r="H287" s="2" t="s">
        <v>1168</v>
      </c>
      <c r="I287" s="0" t="n">
        <v>11</v>
      </c>
    </row>
    <row r="288" customFormat="false" ht="12.8" hidden="false" customHeight="false" outlineLevel="0" collapsed="false">
      <c r="A288" s="0" t="n">
        <v>23009140006</v>
      </c>
      <c r="B288" s="0" t="s">
        <v>21</v>
      </c>
      <c r="C288" s="2" t="s">
        <v>1165</v>
      </c>
      <c r="D288" s="0" t="s">
        <v>27</v>
      </c>
      <c r="E288" s="2" t="s">
        <v>1191</v>
      </c>
      <c r="F288" s="0" t="n">
        <v>74500</v>
      </c>
      <c r="G288" s="2" t="s">
        <v>13</v>
      </c>
      <c r="H288" s="2" t="s">
        <v>1168</v>
      </c>
      <c r="I288" s="0" t="n">
        <v>11</v>
      </c>
    </row>
    <row r="289" customFormat="false" ht="12.8" hidden="false" customHeight="false" outlineLevel="0" collapsed="false">
      <c r="A289" s="0" t="n">
        <v>23009140006</v>
      </c>
      <c r="B289" s="0" t="s">
        <v>21</v>
      </c>
      <c r="C289" s="2" t="s">
        <v>1165</v>
      </c>
      <c r="D289" s="0" t="s">
        <v>27</v>
      </c>
      <c r="E289" s="0" t="n">
        <v>10000</v>
      </c>
      <c r="F289" s="2" t="s">
        <v>1175</v>
      </c>
      <c r="G289" s="2" t="s">
        <v>13</v>
      </c>
      <c r="H289" s="2" t="s">
        <v>1168</v>
      </c>
      <c r="I289" s="0" t="n">
        <v>11</v>
      </c>
    </row>
    <row r="290" customFormat="false" ht="12.8" hidden="false" customHeight="false" outlineLevel="0" collapsed="false">
      <c r="A290" s="0" t="n">
        <v>23009140006</v>
      </c>
      <c r="B290" s="0" t="s">
        <v>21</v>
      </c>
      <c r="C290" s="2" t="s">
        <v>1165</v>
      </c>
      <c r="D290" s="0" t="s">
        <v>27</v>
      </c>
      <c r="E290" s="2" t="s">
        <v>1187</v>
      </c>
      <c r="F290" s="0" t="n">
        <v>10000</v>
      </c>
      <c r="G290" s="2" t="s">
        <v>13</v>
      </c>
      <c r="H290" s="2" t="s">
        <v>1168</v>
      </c>
      <c r="I290" s="0" t="n">
        <v>11</v>
      </c>
    </row>
    <row r="291" customFormat="false" ht="12.8" hidden="false" customHeight="false" outlineLevel="0" collapsed="false">
      <c r="A291" s="0" t="n">
        <v>23009140006</v>
      </c>
      <c r="B291" s="0" t="s">
        <v>21</v>
      </c>
      <c r="C291" s="2" t="s">
        <v>1182</v>
      </c>
      <c r="D291" s="0" t="s">
        <v>27</v>
      </c>
      <c r="E291" s="0" t="n">
        <v>775380</v>
      </c>
      <c r="F291" s="2" t="s">
        <v>1183</v>
      </c>
      <c r="G291" s="2" t="s">
        <v>13</v>
      </c>
      <c r="H291" s="2" t="s">
        <v>1168</v>
      </c>
      <c r="I291" s="0" t="n">
        <v>11</v>
      </c>
    </row>
    <row r="292" customFormat="false" ht="12.8" hidden="false" customHeight="false" outlineLevel="0" collapsed="false">
      <c r="A292" s="0" t="n">
        <v>23009140006</v>
      </c>
      <c r="B292" s="0" t="s">
        <v>21</v>
      </c>
      <c r="C292" s="2" t="s">
        <v>1182</v>
      </c>
      <c r="D292" s="0" t="s">
        <v>27</v>
      </c>
      <c r="E292" s="2" t="s">
        <v>1184</v>
      </c>
      <c r="F292" s="0" t="n">
        <v>3500</v>
      </c>
      <c r="G292" s="2" t="s">
        <v>13</v>
      </c>
      <c r="H292" s="2" t="s">
        <v>1168</v>
      </c>
      <c r="I292" s="0" t="n">
        <v>11</v>
      </c>
    </row>
    <row r="293" customFormat="false" ht="12.8" hidden="false" customHeight="false" outlineLevel="0" collapsed="false">
      <c r="A293" s="0" t="n">
        <v>23009140006</v>
      </c>
      <c r="B293" s="0" t="s">
        <v>21</v>
      </c>
      <c r="C293" s="2" t="s">
        <v>1182</v>
      </c>
      <c r="D293" s="0" t="s">
        <v>27</v>
      </c>
      <c r="E293" s="0" t="n">
        <v>28000</v>
      </c>
      <c r="F293" s="2" t="s">
        <v>1186</v>
      </c>
      <c r="G293" s="2" t="s">
        <v>13</v>
      </c>
      <c r="H293" s="2" t="s">
        <v>1168</v>
      </c>
      <c r="I293" s="0" t="n">
        <v>11</v>
      </c>
    </row>
    <row r="294" customFormat="false" ht="12.8" hidden="false" customHeight="false" outlineLevel="0" collapsed="false">
      <c r="A294" s="0" t="n">
        <v>23009140006</v>
      </c>
      <c r="B294" s="0" t="s">
        <v>21</v>
      </c>
      <c r="C294" s="2" t="s">
        <v>1193</v>
      </c>
      <c r="D294" s="0" t="s">
        <v>27</v>
      </c>
      <c r="E294" s="2" t="s">
        <v>1183</v>
      </c>
      <c r="F294" s="0" t="n">
        <v>143170</v>
      </c>
      <c r="G294" s="2" t="s">
        <v>13</v>
      </c>
      <c r="H294" s="2" t="s">
        <v>1168</v>
      </c>
      <c r="I294" s="0" t="n">
        <v>11</v>
      </c>
    </row>
    <row r="295" customFormat="false" ht="12.8" hidden="false" customHeight="false" outlineLevel="0" collapsed="false">
      <c r="A295" s="0" t="n">
        <v>23009140006</v>
      </c>
      <c r="B295" s="0" t="s">
        <v>21</v>
      </c>
      <c r="C295" s="2" t="s">
        <v>1167</v>
      </c>
      <c r="D295" s="0" t="s">
        <v>27</v>
      </c>
      <c r="E295" s="0" t="n">
        <v>1837670</v>
      </c>
      <c r="F295" s="2" t="s">
        <v>1183</v>
      </c>
      <c r="G295" s="2" t="s">
        <v>13</v>
      </c>
      <c r="H295" s="2" t="s">
        <v>1168</v>
      </c>
      <c r="I295" s="0" t="n">
        <v>11</v>
      </c>
    </row>
    <row r="296" customFormat="false" ht="12.8" hidden="false" customHeight="false" outlineLevel="0" collapsed="false">
      <c r="A296" s="0" t="n">
        <v>23009140006</v>
      </c>
      <c r="B296" s="0" t="s">
        <v>21</v>
      </c>
      <c r="C296" s="2" t="s">
        <v>1167</v>
      </c>
      <c r="D296" s="0" t="s">
        <v>27</v>
      </c>
      <c r="E296" s="2" t="s">
        <v>1190</v>
      </c>
      <c r="F296" s="0" t="n">
        <v>113700</v>
      </c>
      <c r="G296" s="2" t="s">
        <v>13</v>
      </c>
      <c r="H296" s="2" t="s">
        <v>1168</v>
      </c>
      <c r="I296" s="0" t="n">
        <v>11</v>
      </c>
    </row>
    <row r="297" customFormat="false" ht="12.8" hidden="false" customHeight="false" outlineLevel="0" collapsed="false">
      <c r="A297" s="0" t="n">
        <v>23009140006</v>
      </c>
      <c r="B297" s="0" t="s">
        <v>21</v>
      </c>
      <c r="C297" s="2" t="s">
        <v>1167</v>
      </c>
      <c r="D297" s="0" t="s">
        <v>27</v>
      </c>
      <c r="E297" s="0" t="n">
        <v>102500</v>
      </c>
      <c r="F297" s="2" t="s">
        <v>1191</v>
      </c>
      <c r="G297" s="2" t="s">
        <v>13</v>
      </c>
      <c r="H297" s="2" t="s">
        <v>1168</v>
      </c>
      <c r="I297" s="0" t="n">
        <v>11</v>
      </c>
    </row>
    <row r="298" customFormat="false" ht="12.8" hidden="false" customHeight="false" outlineLevel="0" collapsed="false">
      <c r="A298" s="0" t="n">
        <v>23009140006</v>
      </c>
      <c r="B298" s="0" t="s">
        <v>21</v>
      </c>
      <c r="C298" s="2" t="s">
        <v>1167</v>
      </c>
      <c r="D298" s="0" t="s">
        <v>27</v>
      </c>
      <c r="E298" s="2" t="s">
        <v>1186</v>
      </c>
      <c r="F298" s="0" t="n">
        <v>14000</v>
      </c>
      <c r="G298" s="2" t="s">
        <v>13</v>
      </c>
      <c r="H298" s="2" t="s">
        <v>1168</v>
      </c>
      <c r="I298" s="0" t="n">
        <v>11</v>
      </c>
    </row>
    <row r="299" customFormat="false" ht="12.8" hidden="false" customHeight="false" outlineLevel="0" collapsed="false">
      <c r="A299" s="0" t="n">
        <v>23009140006</v>
      </c>
      <c r="B299" s="0" t="s">
        <v>21</v>
      </c>
      <c r="C299" s="2" t="s">
        <v>1167</v>
      </c>
      <c r="D299" s="0" t="s">
        <v>27</v>
      </c>
      <c r="E299" s="0" t="n">
        <v>15600</v>
      </c>
      <c r="F299" s="2" t="s">
        <v>1175</v>
      </c>
      <c r="G299" s="2" t="s">
        <v>13</v>
      </c>
      <c r="H299" s="2" t="s">
        <v>1168</v>
      </c>
      <c r="I299" s="0" t="n">
        <v>11</v>
      </c>
    </row>
    <row r="300" customFormat="false" ht="12.8" hidden="false" customHeight="false" outlineLevel="0" collapsed="false">
      <c r="A300" s="0" t="n">
        <v>23009140006</v>
      </c>
      <c r="B300" s="0" t="s">
        <v>21</v>
      </c>
      <c r="C300" s="2" t="s">
        <v>1167</v>
      </c>
      <c r="D300" s="0" t="s">
        <v>27</v>
      </c>
      <c r="E300" s="2" t="s">
        <v>1187</v>
      </c>
      <c r="F300" s="0" t="n">
        <v>15600</v>
      </c>
      <c r="G300" s="2" t="s">
        <v>13</v>
      </c>
      <c r="H300" s="2" t="s">
        <v>1168</v>
      </c>
      <c r="I300" s="0" t="n">
        <v>11</v>
      </c>
    </row>
    <row r="301" customFormat="false" ht="12.8" hidden="false" customHeight="false" outlineLevel="0" collapsed="false">
      <c r="A301" s="0" t="n">
        <v>23009140006</v>
      </c>
      <c r="B301" s="0" t="s">
        <v>21</v>
      </c>
      <c r="C301" s="2" t="s">
        <v>1170</v>
      </c>
      <c r="D301" s="0" t="s">
        <v>27</v>
      </c>
      <c r="E301" s="0" t="n">
        <v>184390</v>
      </c>
      <c r="F301" s="2" t="s">
        <v>1183</v>
      </c>
      <c r="G301" s="2" t="s">
        <v>13</v>
      </c>
      <c r="H301" s="2" t="s">
        <v>1168</v>
      </c>
      <c r="I301" s="0" t="n">
        <v>11</v>
      </c>
    </row>
    <row r="302" customFormat="false" ht="12.8" hidden="false" customHeight="false" outlineLevel="0" collapsed="false">
      <c r="A302" s="0" t="n">
        <v>23009140006</v>
      </c>
      <c r="B302" s="0" t="s">
        <v>21</v>
      </c>
      <c r="C302" s="2" t="s">
        <v>1170</v>
      </c>
      <c r="D302" s="0" t="s">
        <v>27</v>
      </c>
      <c r="E302" s="2" t="s">
        <v>1190</v>
      </c>
      <c r="F302" s="0" t="n">
        <v>5600</v>
      </c>
      <c r="G302" s="2" t="s">
        <v>13</v>
      </c>
      <c r="H302" s="2" t="s">
        <v>1168</v>
      </c>
      <c r="I302" s="0" t="n">
        <v>11</v>
      </c>
    </row>
    <row r="303" customFormat="false" ht="12.8" hidden="false" customHeight="false" outlineLevel="0" collapsed="false">
      <c r="A303" s="0" t="n">
        <v>23009140006</v>
      </c>
      <c r="B303" s="0" t="s">
        <v>21</v>
      </c>
      <c r="C303" s="2" t="s">
        <v>1171</v>
      </c>
      <c r="D303" s="0" t="s">
        <v>27</v>
      </c>
      <c r="E303" s="0" t="n">
        <v>55070</v>
      </c>
      <c r="F303" s="2" t="s">
        <v>1183</v>
      </c>
      <c r="G303" s="2" t="s">
        <v>13</v>
      </c>
      <c r="H303" s="2" t="s">
        <v>1168</v>
      </c>
      <c r="I303" s="0" t="n">
        <v>11</v>
      </c>
    </row>
    <row r="304" customFormat="false" ht="12.8" hidden="false" customHeight="false" outlineLevel="0" collapsed="false">
      <c r="A304" s="0" t="n">
        <v>23009140006</v>
      </c>
      <c r="B304" s="0" t="s">
        <v>21</v>
      </c>
      <c r="C304" s="2" t="s">
        <v>1171</v>
      </c>
      <c r="D304" s="0" t="s">
        <v>27</v>
      </c>
      <c r="E304" s="2" t="s">
        <v>1190</v>
      </c>
      <c r="F304" s="0" t="n">
        <v>9900</v>
      </c>
      <c r="G304" s="2" t="s">
        <v>13</v>
      </c>
      <c r="H304" s="2" t="s">
        <v>1168</v>
      </c>
      <c r="I304" s="0" t="n">
        <v>11</v>
      </c>
    </row>
    <row r="305" customFormat="false" ht="12.8" hidden="false" customHeight="false" outlineLevel="0" collapsed="false">
      <c r="A305" s="0" t="n">
        <v>23009140006</v>
      </c>
      <c r="B305" s="0" t="s">
        <v>21</v>
      </c>
      <c r="C305" s="2" t="s">
        <v>1171</v>
      </c>
      <c r="D305" s="0" t="s">
        <v>27</v>
      </c>
      <c r="E305" s="0" t="n">
        <v>9900</v>
      </c>
      <c r="F305" s="2" t="s">
        <v>1191</v>
      </c>
      <c r="G305" s="2" t="s">
        <v>13</v>
      </c>
      <c r="H305" s="2" t="s">
        <v>1168</v>
      </c>
      <c r="I305" s="0" t="n">
        <v>11</v>
      </c>
    </row>
    <row r="306" customFormat="false" ht="12.8" hidden="false" customHeight="false" outlineLevel="0" collapsed="false">
      <c r="A306" s="0" t="n">
        <v>23009300003</v>
      </c>
      <c r="B306" s="0" t="s">
        <v>192</v>
      </c>
      <c r="C306" s="2" t="s">
        <v>1181</v>
      </c>
      <c r="D306" s="0" t="s">
        <v>230</v>
      </c>
      <c r="E306" s="2" t="s">
        <v>11</v>
      </c>
      <c r="F306" s="0" t="n">
        <v>5150</v>
      </c>
      <c r="G306" s="2" t="s">
        <v>11</v>
      </c>
      <c r="H306" s="2" t="s">
        <v>1161</v>
      </c>
      <c r="I306" s="0" t="n">
        <v>12</v>
      </c>
    </row>
    <row r="307" customFormat="false" ht="12.8" hidden="false" customHeight="false" outlineLevel="0" collapsed="false">
      <c r="A307" s="0" t="n">
        <v>23009300003</v>
      </c>
      <c r="B307" s="0" t="s">
        <v>192</v>
      </c>
      <c r="C307" s="2" t="s">
        <v>1181</v>
      </c>
      <c r="D307" s="0" t="s">
        <v>231</v>
      </c>
      <c r="E307" s="0" t="n">
        <v>9107.55</v>
      </c>
      <c r="F307" s="2" t="s">
        <v>11</v>
      </c>
      <c r="G307" s="2" t="s">
        <v>11</v>
      </c>
      <c r="H307" s="2" t="s">
        <v>1161</v>
      </c>
      <c r="I307" s="0" t="n">
        <v>12</v>
      </c>
    </row>
    <row r="308" customFormat="false" ht="12.8" hidden="false" customHeight="false" outlineLevel="0" collapsed="false">
      <c r="A308" s="0" t="n">
        <v>23009300003</v>
      </c>
      <c r="B308" s="0" t="s">
        <v>192</v>
      </c>
      <c r="C308" s="2" t="s">
        <v>1181</v>
      </c>
      <c r="D308" s="0" t="s">
        <v>232</v>
      </c>
      <c r="E308" s="2" t="s">
        <v>11</v>
      </c>
      <c r="F308" s="0" t="n">
        <v>19110</v>
      </c>
      <c r="G308" s="2" t="s">
        <v>11</v>
      </c>
      <c r="H308" s="2" t="s">
        <v>1161</v>
      </c>
      <c r="I308" s="0" t="n">
        <v>12</v>
      </c>
    </row>
    <row r="309" customFormat="false" ht="12.8" hidden="false" customHeight="false" outlineLevel="0" collapsed="false">
      <c r="A309" s="0" t="n">
        <v>23009300003</v>
      </c>
      <c r="B309" s="0" t="s">
        <v>192</v>
      </c>
      <c r="C309" s="2" t="s">
        <v>1169</v>
      </c>
      <c r="D309" s="0" t="s">
        <v>233</v>
      </c>
      <c r="E309" s="0" t="n">
        <v>4572.93</v>
      </c>
      <c r="F309" s="2" t="s">
        <v>11</v>
      </c>
      <c r="G309" s="2" t="s">
        <v>11</v>
      </c>
      <c r="H309" s="2" t="s">
        <v>1161</v>
      </c>
      <c r="I309" s="0" t="n">
        <v>12</v>
      </c>
    </row>
    <row r="310" customFormat="false" ht="12.8" hidden="false" customHeight="false" outlineLevel="0" collapsed="false">
      <c r="A310" s="0" t="n">
        <v>23009300003</v>
      </c>
      <c r="B310" s="0" t="s">
        <v>192</v>
      </c>
      <c r="C310" s="2" t="s">
        <v>1169</v>
      </c>
      <c r="D310" s="0" t="s">
        <v>234</v>
      </c>
      <c r="E310" s="2" t="s">
        <v>1194</v>
      </c>
      <c r="F310" s="0" t="n">
        <v>3612.32</v>
      </c>
      <c r="G310" s="2" t="s">
        <v>9</v>
      </c>
      <c r="H310" s="2" t="s">
        <v>1161</v>
      </c>
      <c r="I310" s="0" t="n">
        <v>12</v>
      </c>
    </row>
    <row r="311" customFormat="false" ht="12.8" hidden="false" customHeight="false" outlineLevel="0" collapsed="false">
      <c r="A311" s="0" t="n">
        <v>23009300003</v>
      </c>
      <c r="B311" s="0" t="s">
        <v>192</v>
      </c>
      <c r="C311" s="2" t="s">
        <v>1169</v>
      </c>
      <c r="D311" s="0" t="s">
        <v>235</v>
      </c>
      <c r="E311" s="0" t="n">
        <v>2675</v>
      </c>
      <c r="F311" s="2" t="s">
        <v>1194</v>
      </c>
      <c r="G311" s="2" t="s">
        <v>9</v>
      </c>
      <c r="H311" s="2" t="s">
        <v>1161</v>
      </c>
      <c r="I311" s="0" t="n">
        <v>12</v>
      </c>
    </row>
    <row r="312" customFormat="false" ht="12.8" hidden="false" customHeight="false" outlineLevel="0" collapsed="false">
      <c r="A312" s="0" t="n">
        <v>23009300004</v>
      </c>
      <c r="B312" s="0" t="s">
        <v>618</v>
      </c>
      <c r="C312" s="2" t="s">
        <v>1167</v>
      </c>
      <c r="D312" s="0" t="s">
        <v>635</v>
      </c>
      <c r="E312" s="2" t="s">
        <v>11</v>
      </c>
      <c r="F312" s="0" t="n">
        <v>719.8</v>
      </c>
      <c r="G312" s="2" t="s">
        <v>11</v>
      </c>
      <c r="H312" s="2" t="s">
        <v>1161</v>
      </c>
      <c r="I312" s="0" t="n">
        <v>12</v>
      </c>
    </row>
    <row r="313" customFormat="false" ht="12.8" hidden="false" customHeight="false" outlineLevel="0" collapsed="false">
      <c r="A313" s="0" t="n">
        <v>23009300003</v>
      </c>
      <c r="B313" s="0" t="s">
        <v>192</v>
      </c>
      <c r="C313" s="2" t="s">
        <v>1172</v>
      </c>
      <c r="D313" s="0" t="s">
        <v>236</v>
      </c>
      <c r="E313" s="0" t="n">
        <v>2790</v>
      </c>
      <c r="F313" s="2" t="s">
        <v>11</v>
      </c>
      <c r="G313" s="2" t="s">
        <v>11</v>
      </c>
      <c r="H313" s="2" t="s">
        <v>1161</v>
      </c>
      <c r="I313" s="0" t="n">
        <v>12</v>
      </c>
    </row>
    <row r="314" customFormat="false" ht="12.8" hidden="false" customHeight="false" outlineLevel="0" collapsed="false">
      <c r="A314" s="0" t="n">
        <v>23009300005</v>
      </c>
      <c r="B314" s="0" t="s">
        <v>882</v>
      </c>
      <c r="C314" s="2" t="s">
        <v>1165</v>
      </c>
      <c r="D314" s="0" t="s">
        <v>906</v>
      </c>
      <c r="E314" s="2" t="s">
        <v>11</v>
      </c>
      <c r="F314" s="0" t="n">
        <v>6352</v>
      </c>
      <c r="G314" s="2" t="s">
        <v>11</v>
      </c>
      <c r="H314" s="2" t="s">
        <v>1161</v>
      </c>
      <c r="I314" s="0" t="n">
        <v>12</v>
      </c>
    </row>
    <row r="315" customFormat="false" ht="12.8" hidden="false" customHeight="false" outlineLevel="0" collapsed="false">
      <c r="A315" s="0" t="n">
        <v>23009300005</v>
      </c>
      <c r="B315" s="0" t="s">
        <v>882</v>
      </c>
      <c r="C315" s="2" t="s">
        <v>1165</v>
      </c>
      <c r="D315" s="0" t="s">
        <v>907</v>
      </c>
      <c r="E315" s="0" t="n">
        <v>2400</v>
      </c>
      <c r="F315" s="2" t="s">
        <v>11</v>
      </c>
      <c r="G315" s="2" t="s">
        <v>11</v>
      </c>
      <c r="H315" s="2" t="s">
        <v>1161</v>
      </c>
      <c r="I315" s="0" t="n">
        <v>12</v>
      </c>
    </row>
    <row r="316" customFormat="false" ht="12.8" hidden="false" customHeight="false" outlineLevel="0" collapsed="false">
      <c r="A316" s="0" t="n">
        <v>23009300005</v>
      </c>
      <c r="B316" s="0" t="s">
        <v>882</v>
      </c>
      <c r="C316" s="2" t="s">
        <v>1165</v>
      </c>
      <c r="D316" s="0" t="s">
        <v>908</v>
      </c>
      <c r="E316" s="2" t="s">
        <v>11</v>
      </c>
      <c r="F316" s="0" t="n">
        <v>3404</v>
      </c>
      <c r="G316" s="2" t="s">
        <v>11</v>
      </c>
      <c r="H316" s="2" t="s">
        <v>1161</v>
      </c>
      <c r="I316" s="0" t="n">
        <v>12</v>
      </c>
    </row>
    <row r="317" customFormat="false" ht="12.8" hidden="false" customHeight="false" outlineLevel="0" collapsed="false">
      <c r="A317" s="0" t="n">
        <v>23009300005</v>
      </c>
      <c r="B317" s="0" t="s">
        <v>882</v>
      </c>
      <c r="C317" s="2" t="s">
        <v>1165</v>
      </c>
      <c r="D317" s="0" t="s">
        <v>909</v>
      </c>
      <c r="E317" s="0" t="n">
        <v>757</v>
      </c>
      <c r="F317" s="2" t="s">
        <v>11</v>
      </c>
      <c r="G317" s="2" t="s">
        <v>11</v>
      </c>
      <c r="H317" s="2" t="s">
        <v>1161</v>
      </c>
      <c r="I317" s="0" t="n">
        <v>12</v>
      </c>
    </row>
    <row r="318" customFormat="false" ht="12.8" hidden="false" customHeight="false" outlineLevel="0" collapsed="false">
      <c r="A318" s="0" t="n">
        <v>23009300005</v>
      </c>
      <c r="B318" s="0" t="s">
        <v>1007</v>
      </c>
      <c r="C318" s="2" t="s">
        <v>1158</v>
      </c>
      <c r="D318" s="0" t="s">
        <v>1008</v>
      </c>
      <c r="E318" s="2" t="s">
        <v>1198</v>
      </c>
      <c r="F318" s="0" t="n">
        <v>1059.3</v>
      </c>
      <c r="G318" s="2" t="s">
        <v>12</v>
      </c>
      <c r="H318" s="2" t="s">
        <v>1161</v>
      </c>
      <c r="I318" s="0" t="n">
        <v>12</v>
      </c>
    </row>
    <row r="319" customFormat="false" ht="12.8" hidden="false" customHeight="false" outlineLevel="0" collapsed="false">
      <c r="A319" s="0" t="n">
        <v>23009320019</v>
      </c>
      <c r="B319" s="0" t="s">
        <v>1047</v>
      </c>
      <c r="C319" s="2" t="s">
        <v>1171</v>
      </c>
      <c r="D319" s="0" t="s">
        <v>1050</v>
      </c>
      <c r="E319" s="0" t="n">
        <v>963</v>
      </c>
      <c r="F319" s="2" t="s">
        <v>1198</v>
      </c>
      <c r="G319" s="2" t="s">
        <v>12</v>
      </c>
      <c r="H319" s="2" t="s">
        <v>1161</v>
      </c>
      <c r="I319" s="0" t="n">
        <v>12</v>
      </c>
    </row>
    <row r="320" customFormat="false" ht="12.8" hidden="false" customHeight="false" outlineLevel="0" collapsed="false">
      <c r="A320" s="0" t="n">
        <v>23009300005</v>
      </c>
      <c r="B320" s="0" t="s">
        <v>882</v>
      </c>
      <c r="C320" s="2" t="s">
        <v>1158</v>
      </c>
      <c r="D320" s="0" t="s">
        <v>910</v>
      </c>
      <c r="E320" s="2" t="s">
        <v>11</v>
      </c>
      <c r="F320" s="0" t="n">
        <v>5390</v>
      </c>
      <c r="G320" s="2" t="s">
        <v>11</v>
      </c>
      <c r="H320" s="2" t="s">
        <v>1161</v>
      </c>
      <c r="I320" s="0" t="n">
        <v>12</v>
      </c>
    </row>
    <row r="321" customFormat="false" ht="12.8" hidden="false" customHeight="false" outlineLevel="0" collapsed="false">
      <c r="A321" s="0" t="n">
        <v>23009300005</v>
      </c>
      <c r="B321" s="0" t="s">
        <v>882</v>
      </c>
      <c r="C321" s="2" t="s">
        <v>1158</v>
      </c>
      <c r="D321" s="0" t="s">
        <v>911</v>
      </c>
      <c r="E321" s="0" t="n">
        <v>43800</v>
      </c>
      <c r="F321" s="2" t="s">
        <v>11</v>
      </c>
      <c r="G321" s="2" t="s">
        <v>11</v>
      </c>
      <c r="H321" s="2" t="s">
        <v>1161</v>
      </c>
      <c r="I321" s="0" t="n">
        <v>12</v>
      </c>
    </row>
    <row r="322" customFormat="false" ht="12.8" hidden="false" customHeight="false" outlineLevel="0" collapsed="false">
      <c r="A322" s="0" t="n">
        <v>23009300004</v>
      </c>
      <c r="B322" s="0" t="s">
        <v>618</v>
      </c>
      <c r="C322" s="2" t="s">
        <v>1167</v>
      </c>
      <c r="D322" s="0" t="s">
        <v>636</v>
      </c>
      <c r="E322" s="2" t="s">
        <v>11</v>
      </c>
      <c r="F322" s="0" t="n">
        <v>7944.75</v>
      </c>
      <c r="G322" s="2" t="s">
        <v>11</v>
      </c>
      <c r="H322" s="2" t="s">
        <v>1161</v>
      </c>
      <c r="I322" s="0" t="n">
        <v>12</v>
      </c>
    </row>
    <row r="323" customFormat="false" ht="12.8" hidden="false" customHeight="false" outlineLevel="0" collapsed="false">
      <c r="A323" s="0" t="n">
        <v>23009300004</v>
      </c>
      <c r="B323" s="0" t="s">
        <v>857</v>
      </c>
      <c r="C323" s="2" t="s">
        <v>1167</v>
      </c>
      <c r="D323" s="0" t="s">
        <v>858</v>
      </c>
      <c r="E323" s="0" t="n">
        <v>320000</v>
      </c>
      <c r="F323" s="2" t="s">
        <v>15</v>
      </c>
      <c r="G323" s="2" t="s">
        <v>15</v>
      </c>
      <c r="H323" s="2" t="s">
        <v>1211</v>
      </c>
      <c r="I323" s="0" t="n">
        <v>12</v>
      </c>
    </row>
    <row r="324" customFormat="false" ht="12.8" hidden="false" customHeight="false" outlineLevel="0" collapsed="false">
      <c r="A324" s="0" t="n">
        <v>23009300003</v>
      </c>
      <c r="B324" s="0" t="s">
        <v>192</v>
      </c>
      <c r="C324" s="2" t="s">
        <v>1181</v>
      </c>
      <c r="D324" s="0" t="s">
        <v>237</v>
      </c>
      <c r="E324" s="2" t="s">
        <v>11</v>
      </c>
      <c r="F324" s="0" t="n">
        <v>15301</v>
      </c>
      <c r="G324" s="2" t="s">
        <v>11</v>
      </c>
      <c r="H324" s="2" t="s">
        <v>1161</v>
      </c>
      <c r="I324" s="0" t="n">
        <v>12</v>
      </c>
    </row>
    <row r="325" customFormat="false" ht="12.8" hidden="false" customHeight="false" outlineLevel="0" collapsed="false">
      <c r="A325" s="0" t="n">
        <v>23009300003</v>
      </c>
      <c r="B325" s="0" t="s">
        <v>192</v>
      </c>
      <c r="C325" s="2" t="s">
        <v>1169</v>
      </c>
      <c r="D325" s="0" t="s">
        <v>238</v>
      </c>
      <c r="E325" s="0" t="n">
        <v>2567.53</v>
      </c>
      <c r="F325" s="2" t="s">
        <v>11</v>
      </c>
      <c r="G325" s="2" t="s">
        <v>11</v>
      </c>
      <c r="H325" s="2" t="s">
        <v>1161</v>
      </c>
      <c r="I325" s="0" t="n">
        <v>12</v>
      </c>
    </row>
    <row r="326" customFormat="false" ht="12.8" hidden="false" customHeight="false" outlineLevel="0" collapsed="false">
      <c r="A326" s="0" t="n">
        <v>23009300003</v>
      </c>
      <c r="B326" s="0" t="s">
        <v>192</v>
      </c>
      <c r="C326" s="2" t="s">
        <v>1169</v>
      </c>
      <c r="D326" s="0" t="s">
        <v>239</v>
      </c>
      <c r="E326" s="2" t="s">
        <v>1194</v>
      </c>
      <c r="F326" s="0" t="n">
        <v>9630</v>
      </c>
      <c r="G326" s="2" t="s">
        <v>9</v>
      </c>
      <c r="H326" s="2" t="s">
        <v>1161</v>
      </c>
      <c r="I326" s="0" t="n">
        <v>12</v>
      </c>
    </row>
    <row r="327" customFormat="false" ht="12.8" hidden="false" customHeight="false" outlineLevel="0" collapsed="false">
      <c r="A327" s="0" t="n">
        <v>23009300005</v>
      </c>
      <c r="B327" s="0" t="s">
        <v>882</v>
      </c>
      <c r="C327" s="2" t="s">
        <v>1165</v>
      </c>
      <c r="D327" s="0" t="s">
        <v>912</v>
      </c>
      <c r="E327" s="0" t="n">
        <v>800</v>
      </c>
      <c r="F327" s="2" t="s">
        <v>1194</v>
      </c>
      <c r="G327" s="2" t="s">
        <v>9</v>
      </c>
      <c r="H327" s="2" t="s">
        <v>1161</v>
      </c>
      <c r="I327" s="0" t="n">
        <v>12</v>
      </c>
    </row>
    <row r="328" customFormat="false" ht="12.8" hidden="false" customHeight="false" outlineLevel="0" collapsed="false">
      <c r="A328" s="0" t="n">
        <v>23009300005</v>
      </c>
      <c r="B328" s="0" t="s">
        <v>882</v>
      </c>
      <c r="C328" s="2" t="s">
        <v>1165</v>
      </c>
      <c r="D328" s="0" t="s">
        <v>913</v>
      </c>
      <c r="E328" s="2" t="s">
        <v>1194</v>
      </c>
      <c r="F328" s="0" t="n">
        <v>1337.5</v>
      </c>
      <c r="G328" s="2" t="s">
        <v>9</v>
      </c>
      <c r="H328" s="2" t="s">
        <v>1161</v>
      </c>
      <c r="I328" s="0" t="n">
        <v>12</v>
      </c>
    </row>
    <row r="329" customFormat="false" ht="12.8" hidden="false" customHeight="false" outlineLevel="0" collapsed="false">
      <c r="A329" s="0" t="n">
        <v>23009300004</v>
      </c>
      <c r="B329" s="0" t="s">
        <v>618</v>
      </c>
      <c r="C329" s="2" t="s">
        <v>1167</v>
      </c>
      <c r="D329" s="0" t="s">
        <v>637</v>
      </c>
      <c r="E329" s="0" t="n">
        <v>2247</v>
      </c>
      <c r="F329" s="2" t="s">
        <v>11</v>
      </c>
      <c r="G329" s="2" t="s">
        <v>11</v>
      </c>
      <c r="H329" s="2" t="s">
        <v>1161</v>
      </c>
      <c r="I329" s="0" t="n">
        <v>12</v>
      </c>
    </row>
    <row r="330" customFormat="false" ht="12.8" hidden="false" customHeight="false" outlineLevel="0" collapsed="false">
      <c r="A330" s="0" t="n">
        <v>23009300004</v>
      </c>
      <c r="B330" s="0" t="s">
        <v>618</v>
      </c>
      <c r="C330" s="2" t="s">
        <v>1167</v>
      </c>
      <c r="D330" s="0" t="s">
        <v>638</v>
      </c>
      <c r="E330" s="2" t="s">
        <v>11</v>
      </c>
      <c r="F330" s="0" t="n">
        <v>2940</v>
      </c>
      <c r="G330" s="2" t="s">
        <v>11</v>
      </c>
      <c r="H330" s="2" t="s">
        <v>1161</v>
      </c>
      <c r="I330" s="0" t="n">
        <v>12</v>
      </c>
    </row>
    <row r="331" customFormat="false" ht="12.8" hidden="false" customHeight="false" outlineLevel="0" collapsed="false">
      <c r="A331" s="0" t="n">
        <v>23009300003</v>
      </c>
      <c r="B331" s="0" t="s">
        <v>192</v>
      </c>
      <c r="C331" s="2" t="s">
        <v>1158</v>
      </c>
      <c r="D331" s="0" t="s">
        <v>240</v>
      </c>
      <c r="E331" s="0" t="n">
        <v>240000</v>
      </c>
      <c r="F331" s="2" t="s">
        <v>11</v>
      </c>
      <c r="G331" s="2" t="s">
        <v>11</v>
      </c>
      <c r="H331" s="2" t="s">
        <v>1161</v>
      </c>
      <c r="I331" s="0" t="n">
        <v>12</v>
      </c>
    </row>
    <row r="332" customFormat="false" ht="12.8" hidden="false" customHeight="false" outlineLevel="0" collapsed="false">
      <c r="A332" s="0" t="n">
        <v>23009300003</v>
      </c>
      <c r="B332" s="0" t="s">
        <v>192</v>
      </c>
      <c r="C332" s="2" t="s">
        <v>1169</v>
      </c>
      <c r="D332" s="0" t="s">
        <v>241</v>
      </c>
      <c r="E332" s="2" t="s">
        <v>11</v>
      </c>
      <c r="F332" s="0" t="n">
        <v>3100</v>
      </c>
      <c r="G332" s="2" t="s">
        <v>11</v>
      </c>
      <c r="H332" s="2" t="s">
        <v>1161</v>
      </c>
      <c r="I332" s="0" t="n">
        <v>12</v>
      </c>
    </row>
    <row r="333" customFormat="false" ht="12.8" hidden="false" customHeight="false" outlineLevel="0" collapsed="false">
      <c r="A333" s="0" t="n">
        <v>23009300003</v>
      </c>
      <c r="B333" s="0" t="s">
        <v>192</v>
      </c>
      <c r="C333" s="2" t="s">
        <v>1169</v>
      </c>
      <c r="D333" s="0" t="s">
        <v>242</v>
      </c>
      <c r="E333" s="0" t="n">
        <v>19264</v>
      </c>
      <c r="F333" s="2" t="s">
        <v>11</v>
      </c>
      <c r="G333" s="2" t="s">
        <v>11</v>
      </c>
      <c r="H333" s="2" t="s">
        <v>1161</v>
      </c>
      <c r="I333" s="0" t="n">
        <v>12</v>
      </c>
    </row>
    <row r="334" customFormat="false" ht="12.8" hidden="false" customHeight="false" outlineLevel="0" collapsed="false">
      <c r="A334" s="0" t="n">
        <v>23009300003</v>
      </c>
      <c r="B334" s="0" t="s">
        <v>192</v>
      </c>
      <c r="C334" s="2" t="s">
        <v>1181</v>
      </c>
      <c r="D334" s="0" t="s">
        <v>243</v>
      </c>
      <c r="E334" s="2" t="s">
        <v>11</v>
      </c>
      <c r="F334" s="0" t="n">
        <v>900</v>
      </c>
      <c r="G334" s="2" t="s">
        <v>11</v>
      </c>
      <c r="H334" s="2" t="s">
        <v>1161</v>
      </c>
      <c r="I334" s="0" t="n">
        <v>12</v>
      </c>
    </row>
    <row r="335" customFormat="false" ht="12.8" hidden="false" customHeight="false" outlineLevel="0" collapsed="false">
      <c r="A335" s="0" t="n">
        <v>23009300003</v>
      </c>
      <c r="B335" s="0" t="s">
        <v>192</v>
      </c>
      <c r="C335" s="2" t="s">
        <v>1181</v>
      </c>
      <c r="D335" s="0" t="s">
        <v>244</v>
      </c>
      <c r="E335" s="0" t="n">
        <v>31176</v>
      </c>
      <c r="F335" s="2" t="s">
        <v>11</v>
      </c>
      <c r="G335" s="2" t="s">
        <v>11</v>
      </c>
      <c r="H335" s="2" t="s">
        <v>1161</v>
      </c>
      <c r="I335" s="0" t="n">
        <v>12</v>
      </c>
    </row>
    <row r="336" customFormat="false" ht="12.8" hidden="false" customHeight="false" outlineLevel="0" collapsed="false">
      <c r="A336" s="0" t="n">
        <v>23009300003</v>
      </c>
      <c r="B336" s="0" t="s">
        <v>192</v>
      </c>
      <c r="C336" s="2" t="s">
        <v>1181</v>
      </c>
      <c r="D336" s="0" t="s">
        <v>245</v>
      </c>
      <c r="E336" s="2" t="s">
        <v>11</v>
      </c>
      <c r="F336" s="0" t="n">
        <v>16195.28</v>
      </c>
      <c r="G336" s="2" t="s">
        <v>11</v>
      </c>
      <c r="H336" s="2" t="s">
        <v>1161</v>
      </c>
      <c r="I336" s="0" t="n">
        <v>12</v>
      </c>
    </row>
    <row r="337" customFormat="false" ht="12.8" hidden="false" customHeight="false" outlineLevel="0" collapsed="false">
      <c r="A337" s="0" t="n">
        <v>23009300003</v>
      </c>
      <c r="B337" s="0" t="s">
        <v>192</v>
      </c>
      <c r="C337" s="2" t="s">
        <v>1181</v>
      </c>
      <c r="D337" s="0" t="s">
        <v>246</v>
      </c>
      <c r="E337" s="0" t="n">
        <v>3048.27</v>
      </c>
      <c r="F337" s="2" t="s">
        <v>11</v>
      </c>
      <c r="G337" s="2" t="s">
        <v>11</v>
      </c>
      <c r="H337" s="2" t="s">
        <v>1161</v>
      </c>
      <c r="I337" s="0" t="n">
        <v>12</v>
      </c>
    </row>
    <row r="338" customFormat="false" ht="12.8" hidden="false" customHeight="false" outlineLevel="0" collapsed="false">
      <c r="A338" s="0" t="n">
        <v>23009350002</v>
      </c>
      <c r="B338" s="0" t="s">
        <v>1127</v>
      </c>
      <c r="C338" s="2" t="s">
        <v>1181</v>
      </c>
      <c r="D338" s="0" t="s">
        <v>1132</v>
      </c>
      <c r="E338" s="2" t="s">
        <v>1179</v>
      </c>
      <c r="F338" s="0" t="n">
        <v>65000</v>
      </c>
      <c r="G338" s="2" t="s">
        <v>1180</v>
      </c>
      <c r="H338" s="2" t="s">
        <v>1161</v>
      </c>
      <c r="I338" s="0" t="n">
        <v>12</v>
      </c>
    </row>
    <row r="339" customFormat="false" ht="12.8" hidden="false" customHeight="false" outlineLevel="0" collapsed="false">
      <c r="A339" s="0" t="n">
        <v>23009350002</v>
      </c>
      <c r="B339" s="0" t="s">
        <v>1127</v>
      </c>
      <c r="C339" s="2" t="s">
        <v>1181</v>
      </c>
      <c r="D339" s="0" t="s">
        <v>1133</v>
      </c>
      <c r="E339" s="0" t="n">
        <v>50000</v>
      </c>
      <c r="F339" s="2" t="s">
        <v>1179</v>
      </c>
      <c r="G339" s="2" t="s">
        <v>1180</v>
      </c>
      <c r="H339" s="2" t="s">
        <v>1161</v>
      </c>
      <c r="I339" s="0" t="n">
        <v>12</v>
      </c>
    </row>
    <row r="340" customFormat="false" ht="12.8" hidden="false" customHeight="false" outlineLevel="0" collapsed="false">
      <c r="A340" s="0" t="n">
        <v>23009350002</v>
      </c>
      <c r="B340" s="0" t="s">
        <v>1127</v>
      </c>
      <c r="C340" s="2" t="s">
        <v>1181</v>
      </c>
      <c r="D340" s="0" t="s">
        <v>1134</v>
      </c>
      <c r="E340" s="2" t="s">
        <v>1179</v>
      </c>
      <c r="F340" s="0" t="n">
        <v>50000</v>
      </c>
      <c r="G340" s="2" t="s">
        <v>1180</v>
      </c>
      <c r="H340" s="2" t="s">
        <v>1161</v>
      </c>
      <c r="I340" s="0" t="n">
        <v>12</v>
      </c>
    </row>
    <row r="341" customFormat="false" ht="12.8" hidden="false" customHeight="false" outlineLevel="0" collapsed="false">
      <c r="A341" s="0" t="n">
        <v>23009350002</v>
      </c>
      <c r="B341" s="0" t="s">
        <v>1127</v>
      </c>
      <c r="C341" s="2" t="s">
        <v>1181</v>
      </c>
      <c r="D341" s="0" t="s">
        <v>1135</v>
      </c>
      <c r="E341" s="0" t="n">
        <v>50000</v>
      </c>
      <c r="F341" s="2" t="s">
        <v>1179</v>
      </c>
      <c r="G341" s="2" t="s">
        <v>1180</v>
      </c>
      <c r="H341" s="2" t="s">
        <v>1161</v>
      </c>
      <c r="I341" s="0" t="n">
        <v>12</v>
      </c>
    </row>
    <row r="342" customFormat="false" ht="12.8" hidden="false" customHeight="false" outlineLevel="0" collapsed="false">
      <c r="A342" s="0" t="n">
        <v>23009350002</v>
      </c>
      <c r="B342" s="0" t="s">
        <v>1127</v>
      </c>
      <c r="C342" s="2" t="s">
        <v>1181</v>
      </c>
      <c r="D342" s="0" t="s">
        <v>1136</v>
      </c>
      <c r="E342" s="2" t="s">
        <v>1179</v>
      </c>
      <c r="F342" s="0" t="n">
        <v>50000</v>
      </c>
      <c r="G342" s="2" t="s">
        <v>1180</v>
      </c>
      <c r="H342" s="2" t="s">
        <v>1161</v>
      </c>
      <c r="I342" s="0" t="n">
        <v>12</v>
      </c>
    </row>
    <row r="343" customFormat="false" ht="12.8" hidden="false" customHeight="false" outlineLevel="0" collapsed="false">
      <c r="A343" s="0" t="n">
        <v>23009300003</v>
      </c>
      <c r="B343" s="0" t="s">
        <v>192</v>
      </c>
      <c r="C343" s="2" t="s">
        <v>1172</v>
      </c>
      <c r="D343" s="0" t="s">
        <v>247</v>
      </c>
      <c r="E343" s="0" t="n">
        <v>2420</v>
      </c>
      <c r="F343" s="2" t="s">
        <v>11</v>
      </c>
      <c r="G343" s="2" t="s">
        <v>11</v>
      </c>
      <c r="H343" s="2" t="s">
        <v>1161</v>
      </c>
      <c r="I343" s="0" t="n">
        <v>12</v>
      </c>
    </row>
    <row r="344" customFormat="false" ht="12.8" hidden="false" customHeight="false" outlineLevel="0" collapsed="false">
      <c r="A344" s="0" t="n">
        <v>23009300003</v>
      </c>
      <c r="B344" s="0" t="s">
        <v>192</v>
      </c>
      <c r="C344" s="2" t="s">
        <v>1172</v>
      </c>
      <c r="D344" s="0" t="s">
        <v>248</v>
      </c>
      <c r="E344" s="2" t="s">
        <v>11</v>
      </c>
      <c r="F344" s="0" t="n">
        <v>1785</v>
      </c>
      <c r="G344" s="2" t="s">
        <v>11</v>
      </c>
      <c r="H344" s="2" t="s">
        <v>1161</v>
      </c>
      <c r="I344" s="0" t="n">
        <v>12</v>
      </c>
    </row>
    <row r="345" customFormat="false" ht="12.8" hidden="false" customHeight="false" outlineLevel="0" collapsed="false">
      <c r="A345" s="0" t="n">
        <v>23009300003</v>
      </c>
      <c r="B345" s="0" t="s">
        <v>192</v>
      </c>
      <c r="C345" s="2" t="s">
        <v>1172</v>
      </c>
      <c r="D345" s="0" t="s">
        <v>249</v>
      </c>
      <c r="E345" s="0" t="n">
        <v>19559</v>
      </c>
      <c r="F345" s="2" t="s">
        <v>1194</v>
      </c>
      <c r="G345" s="2" t="s">
        <v>9</v>
      </c>
      <c r="H345" s="2" t="s">
        <v>1161</v>
      </c>
      <c r="I345" s="0" t="n">
        <v>12</v>
      </c>
    </row>
    <row r="346" customFormat="false" ht="12.8" hidden="false" customHeight="false" outlineLevel="0" collapsed="false">
      <c r="A346" s="0" t="n">
        <v>23009300003</v>
      </c>
      <c r="B346" s="0" t="s">
        <v>192</v>
      </c>
      <c r="C346" s="2" t="s">
        <v>1172</v>
      </c>
      <c r="D346" s="0" t="s">
        <v>250</v>
      </c>
      <c r="E346" s="2" t="s">
        <v>1213</v>
      </c>
      <c r="F346" s="0" t="n">
        <v>1590</v>
      </c>
      <c r="G346" s="2" t="s">
        <v>9</v>
      </c>
      <c r="H346" s="2" t="s">
        <v>1161</v>
      </c>
      <c r="I346" s="0" t="n">
        <v>12</v>
      </c>
    </row>
    <row r="347" customFormat="false" ht="12.8" hidden="false" customHeight="false" outlineLevel="0" collapsed="false">
      <c r="A347" s="0" t="n">
        <v>23009300003</v>
      </c>
      <c r="B347" s="0" t="s">
        <v>192</v>
      </c>
      <c r="C347" s="2" t="s">
        <v>1182</v>
      </c>
      <c r="D347" s="0" t="s">
        <v>251</v>
      </c>
      <c r="E347" s="0" t="n">
        <v>7222.5</v>
      </c>
      <c r="F347" s="2" t="s">
        <v>11</v>
      </c>
      <c r="G347" s="2" t="s">
        <v>11</v>
      </c>
      <c r="H347" s="2" t="s">
        <v>1161</v>
      </c>
      <c r="I347" s="0" t="n">
        <v>12</v>
      </c>
    </row>
    <row r="348" customFormat="false" ht="12.8" hidden="false" customHeight="false" outlineLevel="0" collapsed="false">
      <c r="A348" s="0" t="n">
        <v>23009300003</v>
      </c>
      <c r="B348" s="0" t="s">
        <v>192</v>
      </c>
      <c r="C348" s="2" t="s">
        <v>1169</v>
      </c>
      <c r="D348" s="0" t="s">
        <v>252</v>
      </c>
      <c r="E348" s="2" t="s">
        <v>11</v>
      </c>
      <c r="F348" s="0" t="n">
        <v>567.1</v>
      </c>
      <c r="G348" s="2" t="s">
        <v>11</v>
      </c>
      <c r="H348" s="2" t="s">
        <v>1161</v>
      </c>
      <c r="I348" s="0" t="n">
        <v>12</v>
      </c>
    </row>
    <row r="349" customFormat="false" ht="12.8" hidden="false" customHeight="false" outlineLevel="0" collapsed="false">
      <c r="A349" s="0" t="n">
        <v>23009300004</v>
      </c>
      <c r="B349" s="0" t="s">
        <v>618</v>
      </c>
      <c r="C349" s="2" t="s">
        <v>1158</v>
      </c>
      <c r="D349" s="0" t="s">
        <v>639</v>
      </c>
      <c r="E349" s="0" t="n">
        <v>80000</v>
      </c>
      <c r="F349" s="2" t="s">
        <v>1194</v>
      </c>
      <c r="G349" s="2" t="s">
        <v>9</v>
      </c>
      <c r="H349" s="2" t="s">
        <v>1161</v>
      </c>
      <c r="I349" s="0" t="n">
        <v>12</v>
      </c>
    </row>
    <row r="350" customFormat="false" ht="12.8" hidden="false" customHeight="false" outlineLevel="0" collapsed="false">
      <c r="A350" s="0" t="n">
        <v>23009300004</v>
      </c>
      <c r="B350" s="0" t="s">
        <v>618</v>
      </c>
      <c r="C350" s="2" t="s">
        <v>1158</v>
      </c>
      <c r="D350" s="0" t="s">
        <v>640</v>
      </c>
      <c r="E350" s="2" t="s">
        <v>11</v>
      </c>
      <c r="F350" s="0" t="n">
        <v>1870</v>
      </c>
      <c r="G350" s="2" t="s">
        <v>11</v>
      </c>
      <c r="H350" s="2" t="s">
        <v>1161</v>
      </c>
      <c r="I350" s="0" t="n">
        <v>12</v>
      </c>
    </row>
    <row r="351" customFormat="false" ht="12.8" hidden="false" customHeight="false" outlineLevel="0" collapsed="false">
      <c r="A351" s="0" t="n">
        <v>23009300004</v>
      </c>
      <c r="B351" s="0" t="s">
        <v>618</v>
      </c>
      <c r="C351" s="2" t="s">
        <v>1167</v>
      </c>
      <c r="D351" s="0" t="s">
        <v>641</v>
      </c>
      <c r="E351" s="0" t="n">
        <v>1021.8</v>
      </c>
      <c r="F351" s="2" t="s">
        <v>11</v>
      </c>
      <c r="G351" s="2" t="s">
        <v>11</v>
      </c>
      <c r="H351" s="2" t="s">
        <v>1161</v>
      </c>
      <c r="I351" s="0" t="n">
        <v>12</v>
      </c>
    </row>
    <row r="352" customFormat="false" ht="12.8" hidden="false" customHeight="false" outlineLevel="0" collapsed="false">
      <c r="A352" s="0" t="n">
        <v>23009160051</v>
      </c>
      <c r="B352" s="0" t="s">
        <v>170</v>
      </c>
      <c r="C352" s="2" t="s">
        <v>1158</v>
      </c>
      <c r="D352" s="0" t="s">
        <v>173</v>
      </c>
      <c r="E352" s="2" t="s">
        <v>1202</v>
      </c>
      <c r="F352" s="0" t="n">
        <v>17000</v>
      </c>
      <c r="G352" s="2" t="s">
        <v>14</v>
      </c>
      <c r="H352" s="2" t="s">
        <v>1161</v>
      </c>
      <c r="I352" s="0" t="n">
        <v>12</v>
      </c>
    </row>
    <row r="353" customFormat="false" ht="12.8" hidden="false" customHeight="false" outlineLevel="0" collapsed="false">
      <c r="A353" s="0" t="n">
        <v>23009300003</v>
      </c>
      <c r="B353" s="0" t="s">
        <v>192</v>
      </c>
      <c r="C353" s="2" t="s">
        <v>1172</v>
      </c>
      <c r="D353" s="0" t="s">
        <v>253</v>
      </c>
      <c r="E353" s="0" t="n">
        <v>28000</v>
      </c>
      <c r="F353" s="2" t="s">
        <v>1194</v>
      </c>
      <c r="G353" s="2" t="s">
        <v>9</v>
      </c>
      <c r="H353" s="2" t="s">
        <v>1161</v>
      </c>
      <c r="I353" s="0" t="n">
        <v>12</v>
      </c>
    </row>
    <row r="354" customFormat="false" ht="12.8" hidden="false" customHeight="false" outlineLevel="0" collapsed="false">
      <c r="A354" s="0" t="n">
        <v>23009300003</v>
      </c>
      <c r="B354" s="0" t="s">
        <v>192</v>
      </c>
      <c r="C354" s="2" t="s">
        <v>1169</v>
      </c>
      <c r="D354" s="0" t="s">
        <v>254</v>
      </c>
      <c r="E354" s="2" t="s">
        <v>11</v>
      </c>
      <c r="F354" s="0" t="n">
        <v>5930</v>
      </c>
      <c r="G354" s="2" t="s">
        <v>11</v>
      </c>
      <c r="H354" s="2" t="s">
        <v>1161</v>
      </c>
      <c r="I354" s="0" t="n">
        <v>12</v>
      </c>
    </row>
    <row r="355" customFormat="false" ht="12.8" hidden="false" customHeight="false" outlineLevel="0" collapsed="false">
      <c r="A355" s="0" t="n">
        <v>23009300003</v>
      </c>
      <c r="B355" s="0" t="s">
        <v>192</v>
      </c>
      <c r="C355" s="2" t="s">
        <v>1181</v>
      </c>
      <c r="D355" s="0" t="s">
        <v>255</v>
      </c>
      <c r="E355" s="0" t="n">
        <v>685.5</v>
      </c>
      <c r="F355" s="2" t="s">
        <v>11</v>
      </c>
      <c r="G355" s="2" t="s">
        <v>11</v>
      </c>
      <c r="H355" s="2" t="s">
        <v>1161</v>
      </c>
      <c r="I355" s="0" t="n">
        <v>12</v>
      </c>
    </row>
    <row r="356" customFormat="false" ht="12.8" hidden="false" customHeight="false" outlineLevel="0" collapsed="false">
      <c r="A356" s="0" t="n">
        <v>23009300003</v>
      </c>
      <c r="B356" s="0" t="s">
        <v>192</v>
      </c>
      <c r="C356" s="2" t="s">
        <v>1172</v>
      </c>
      <c r="D356" s="0" t="s">
        <v>256</v>
      </c>
      <c r="E356" s="2" t="s">
        <v>11</v>
      </c>
      <c r="F356" s="0" t="n">
        <v>2462</v>
      </c>
      <c r="G356" s="2" t="s">
        <v>11</v>
      </c>
      <c r="H356" s="2" t="s">
        <v>1161</v>
      </c>
      <c r="I356" s="0" t="n">
        <v>12</v>
      </c>
    </row>
    <row r="357" customFormat="false" ht="12.8" hidden="false" customHeight="false" outlineLevel="0" collapsed="false">
      <c r="A357" s="0" t="n">
        <v>23009300005</v>
      </c>
      <c r="B357" s="0" t="s">
        <v>882</v>
      </c>
      <c r="C357" s="2" t="s">
        <v>1158</v>
      </c>
      <c r="D357" s="0" t="s">
        <v>914</v>
      </c>
      <c r="E357" s="0" t="n">
        <v>77200</v>
      </c>
      <c r="F357" s="2" t="s">
        <v>11</v>
      </c>
      <c r="G357" s="2" t="s">
        <v>11</v>
      </c>
      <c r="H357" s="2" t="s">
        <v>1161</v>
      </c>
      <c r="I357" s="0" t="n">
        <v>12</v>
      </c>
    </row>
    <row r="358" customFormat="false" ht="12.8" hidden="false" customHeight="false" outlineLevel="0" collapsed="false">
      <c r="A358" s="0" t="n">
        <v>23009300004</v>
      </c>
      <c r="B358" s="0" t="s">
        <v>618</v>
      </c>
      <c r="C358" s="2" t="s">
        <v>1167</v>
      </c>
      <c r="D358" s="0" t="s">
        <v>642</v>
      </c>
      <c r="E358" s="2" t="s">
        <v>11</v>
      </c>
      <c r="F358" s="0" t="n">
        <v>10165</v>
      </c>
      <c r="G358" s="2" t="s">
        <v>11</v>
      </c>
      <c r="H358" s="2" t="s">
        <v>1161</v>
      </c>
      <c r="I358" s="0" t="n">
        <v>12</v>
      </c>
    </row>
    <row r="359" customFormat="false" ht="12.8" hidden="false" customHeight="false" outlineLevel="0" collapsed="false">
      <c r="A359" s="0" t="n">
        <v>23009300003</v>
      </c>
      <c r="B359" s="0" t="s">
        <v>192</v>
      </c>
      <c r="C359" s="2" t="s">
        <v>1172</v>
      </c>
      <c r="D359" s="0" t="s">
        <v>257</v>
      </c>
      <c r="E359" s="0" t="n">
        <v>22000</v>
      </c>
      <c r="F359" s="2" t="s">
        <v>1194</v>
      </c>
      <c r="G359" s="2" t="s">
        <v>9</v>
      </c>
      <c r="H359" s="2" t="s">
        <v>1161</v>
      </c>
      <c r="I359" s="0" t="n">
        <v>12</v>
      </c>
    </row>
    <row r="360" customFormat="false" ht="12.8" hidden="false" customHeight="false" outlineLevel="0" collapsed="false">
      <c r="A360" s="0" t="n">
        <v>23009300004</v>
      </c>
      <c r="B360" s="0" t="s">
        <v>618</v>
      </c>
      <c r="C360" s="2" t="s">
        <v>1167</v>
      </c>
      <c r="D360" s="0" t="s">
        <v>643</v>
      </c>
      <c r="E360" s="2" t="s">
        <v>11</v>
      </c>
      <c r="F360" s="0" t="n">
        <v>11290</v>
      </c>
      <c r="G360" s="2" t="s">
        <v>11</v>
      </c>
      <c r="H360" s="2" t="s">
        <v>1161</v>
      </c>
      <c r="I360" s="0" t="n">
        <v>12</v>
      </c>
    </row>
    <row r="361" customFormat="false" ht="12.8" hidden="false" customHeight="false" outlineLevel="0" collapsed="false">
      <c r="A361" s="0" t="n">
        <v>23009320019</v>
      </c>
      <c r="B361" s="0" t="s">
        <v>1047</v>
      </c>
      <c r="C361" s="2" t="s">
        <v>1171</v>
      </c>
      <c r="D361" s="0" t="s">
        <v>1051</v>
      </c>
      <c r="E361" s="0" t="n">
        <v>2244.86</v>
      </c>
      <c r="F361" s="2" t="s">
        <v>1198</v>
      </c>
      <c r="G361" s="2" t="s">
        <v>12</v>
      </c>
      <c r="H361" s="2" t="s">
        <v>1161</v>
      </c>
      <c r="I361" s="0" t="n">
        <v>12</v>
      </c>
    </row>
    <row r="362" customFormat="false" ht="12.8" hidden="false" customHeight="false" outlineLevel="0" collapsed="false">
      <c r="A362" s="0" t="n">
        <v>23009300004</v>
      </c>
      <c r="B362" s="0" t="s">
        <v>618</v>
      </c>
      <c r="C362" s="2" t="s">
        <v>1182</v>
      </c>
      <c r="D362" s="0" t="s">
        <v>644</v>
      </c>
      <c r="E362" s="2" t="s">
        <v>11</v>
      </c>
      <c r="F362" s="0" t="n">
        <v>49476</v>
      </c>
      <c r="G362" s="2" t="s">
        <v>11</v>
      </c>
      <c r="H362" s="2" t="s">
        <v>1161</v>
      </c>
      <c r="I362" s="0" t="n">
        <v>12</v>
      </c>
    </row>
    <row r="363" customFormat="false" ht="12.8" hidden="false" customHeight="false" outlineLevel="0" collapsed="false">
      <c r="A363" s="0" t="n">
        <v>23009300003</v>
      </c>
      <c r="B363" s="0" t="s">
        <v>192</v>
      </c>
      <c r="C363" s="2" t="s">
        <v>1181</v>
      </c>
      <c r="D363" s="0" t="s">
        <v>258</v>
      </c>
      <c r="E363" s="0" t="n">
        <v>385</v>
      </c>
      <c r="F363" s="2" t="s">
        <v>11</v>
      </c>
      <c r="G363" s="2" t="s">
        <v>11</v>
      </c>
      <c r="H363" s="2" t="s">
        <v>1161</v>
      </c>
      <c r="I363" s="0" t="n">
        <v>12</v>
      </c>
    </row>
    <row r="364" customFormat="false" ht="12.8" hidden="false" customHeight="false" outlineLevel="0" collapsed="false">
      <c r="A364" s="0" t="n">
        <v>23009300003</v>
      </c>
      <c r="B364" s="0" t="s">
        <v>192</v>
      </c>
      <c r="C364" s="2" t="s">
        <v>1172</v>
      </c>
      <c r="D364" s="0" t="s">
        <v>259</v>
      </c>
      <c r="E364" s="2" t="s">
        <v>11</v>
      </c>
      <c r="F364" s="0" t="n">
        <v>5003.76</v>
      </c>
      <c r="G364" s="2" t="s">
        <v>11</v>
      </c>
      <c r="H364" s="2" t="s">
        <v>1161</v>
      </c>
      <c r="I364" s="0" t="n">
        <v>12</v>
      </c>
    </row>
    <row r="365" customFormat="false" ht="12.8" hidden="false" customHeight="false" outlineLevel="0" collapsed="false">
      <c r="A365" s="0" t="n">
        <v>23009300003</v>
      </c>
      <c r="B365" s="0" t="s">
        <v>192</v>
      </c>
      <c r="C365" s="2" t="s">
        <v>1172</v>
      </c>
      <c r="D365" s="0" t="s">
        <v>260</v>
      </c>
      <c r="E365" s="0" t="n">
        <v>5706.44</v>
      </c>
      <c r="F365" s="2" t="s">
        <v>11</v>
      </c>
      <c r="G365" s="2" t="s">
        <v>11</v>
      </c>
      <c r="H365" s="2" t="s">
        <v>1161</v>
      </c>
      <c r="I365" s="0" t="n">
        <v>12</v>
      </c>
    </row>
    <row r="366" customFormat="false" ht="12.8" hidden="false" customHeight="false" outlineLevel="0" collapsed="false">
      <c r="A366" s="0" t="n">
        <v>23009300003</v>
      </c>
      <c r="B366" s="0" t="s">
        <v>192</v>
      </c>
      <c r="C366" s="2" t="s">
        <v>1172</v>
      </c>
      <c r="D366" s="0" t="s">
        <v>261</v>
      </c>
      <c r="E366" s="2" t="s">
        <v>1213</v>
      </c>
      <c r="F366" s="0" t="n">
        <v>4000</v>
      </c>
      <c r="G366" s="2" t="s">
        <v>9</v>
      </c>
      <c r="H366" s="2" t="s">
        <v>1161</v>
      </c>
      <c r="I366" s="0" t="n">
        <v>12</v>
      </c>
    </row>
    <row r="367" customFormat="false" ht="12.8" hidden="false" customHeight="false" outlineLevel="0" collapsed="false">
      <c r="A367" s="0" t="n">
        <v>23009300003</v>
      </c>
      <c r="B367" s="0" t="s">
        <v>192</v>
      </c>
      <c r="C367" s="2" t="s">
        <v>1172</v>
      </c>
      <c r="D367" s="0" t="s">
        <v>262</v>
      </c>
      <c r="E367" s="0" t="n">
        <v>1188.02</v>
      </c>
      <c r="F367" s="2" t="s">
        <v>11</v>
      </c>
      <c r="G367" s="2" t="s">
        <v>11</v>
      </c>
      <c r="H367" s="2" t="s">
        <v>1161</v>
      </c>
      <c r="I367" s="0" t="n">
        <v>12</v>
      </c>
    </row>
    <row r="368" customFormat="false" ht="12.8" hidden="false" customHeight="false" outlineLevel="0" collapsed="false">
      <c r="A368" s="0" t="n">
        <v>23009140006</v>
      </c>
      <c r="B368" s="0" t="s">
        <v>49</v>
      </c>
      <c r="C368" s="2" t="s">
        <v>1162</v>
      </c>
      <c r="D368" s="0" t="s">
        <v>70</v>
      </c>
      <c r="E368" s="2" t="s">
        <v>1163</v>
      </c>
      <c r="F368" s="0" t="n">
        <v>1800</v>
      </c>
      <c r="G368" s="2" t="s">
        <v>9</v>
      </c>
      <c r="H368" s="2" t="s">
        <v>1164</v>
      </c>
      <c r="I368" s="0" t="n">
        <v>12</v>
      </c>
    </row>
    <row r="369" customFormat="false" ht="12.8" hidden="false" customHeight="false" outlineLevel="0" collapsed="false">
      <c r="A369" s="0" t="n">
        <v>23009140006</v>
      </c>
      <c r="B369" s="0" t="s">
        <v>49</v>
      </c>
      <c r="C369" s="2" t="s">
        <v>1165</v>
      </c>
      <c r="D369" s="0" t="s">
        <v>70</v>
      </c>
      <c r="E369" s="0" t="n">
        <v>6750</v>
      </c>
      <c r="F369" s="2" t="s">
        <v>1163</v>
      </c>
      <c r="G369" s="2" t="s">
        <v>9</v>
      </c>
      <c r="H369" s="2" t="s">
        <v>1164</v>
      </c>
      <c r="I369" s="0" t="n">
        <v>12</v>
      </c>
    </row>
    <row r="370" customFormat="false" ht="12.8" hidden="false" customHeight="false" outlineLevel="0" collapsed="false">
      <c r="A370" s="0" t="n">
        <v>23009140006</v>
      </c>
      <c r="B370" s="0" t="s">
        <v>49</v>
      </c>
      <c r="C370" s="2" t="s">
        <v>1158</v>
      </c>
      <c r="D370" s="0" t="s">
        <v>70</v>
      </c>
      <c r="E370" s="2" t="s">
        <v>1163</v>
      </c>
      <c r="F370" s="0" t="n">
        <v>450</v>
      </c>
      <c r="G370" s="2" t="s">
        <v>9</v>
      </c>
      <c r="H370" s="2" t="s">
        <v>1164</v>
      </c>
      <c r="I370" s="0" t="n">
        <v>12</v>
      </c>
    </row>
    <row r="371" customFormat="false" ht="12.8" hidden="false" customHeight="false" outlineLevel="0" collapsed="false">
      <c r="A371" s="0" t="n">
        <v>23009140006</v>
      </c>
      <c r="B371" s="0" t="s">
        <v>49</v>
      </c>
      <c r="C371" s="2" t="s">
        <v>1166</v>
      </c>
      <c r="D371" s="0" t="s">
        <v>70</v>
      </c>
      <c r="E371" s="0" t="n">
        <v>450</v>
      </c>
      <c r="F371" s="2" t="s">
        <v>1163</v>
      </c>
      <c r="G371" s="2" t="s">
        <v>9</v>
      </c>
      <c r="H371" s="2" t="s">
        <v>1164</v>
      </c>
      <c r="I371" s="0" t="n">
        <v>12</v>
      </c>
    </row>
    <row r="372" customFormat="false" ht="12.8" hidden="false" customHeight="false" outlineLevel="0" collapsed="false">
      <c r="A372" s="0" t="n">
        <v>23009140006</v>
      </c>
      <c r="B372" s="0" t="s">
        <v>21</v>
      </c>
      <c r="C372" s="2" t="s">
        <v>1167</v>
      </c>
      <c r="D372" s="0" t="s">
        <v>28</v>
      </c>
      <c r="E372" s="2" t="s">
        <v>7</v>
      </c>
      <c r="F372" s="0" t="n">
        <v>15000</v>
      </c>
      <c r="G372" s="2" t="s">
        <v>7</v>
      </c>
      <c r="H372" s="2" t="s">
        <v>1168</v>
      </c>
      <c r="I372" s="0" t="n">
        <v>12</v>
      </c>
    </row>
    <row r="373" customFormat="false" ht="12.8" hidden="false" customHeight="false" outlineLevel="0" collapsed="false">
      <c r="A373" s="0" t="n">
        <v>23009140006</v>
      </c>
      <c r="B373" s="0" t="s">
        <v>21</v>
      </c>
      <c r="C373" s="2" t="s">
        <v>1162</v>
      </c>
      <c r="D373" s="0" t="s">
        <v>28</v>
      </c>
      <c r="E373" s="0" t="n">
        <v>108900</v>
      </c>
      <c r="F373" s="2" t="s">
        <v>7</v>
      </c>
      <c r="G373" s="2" t="s">
        <v>7</v>
      </c>
      <c r="H373" s="2" t="s">
        <v>1168</v>
      </c>
      <c r="I373" s="0" t="n">
        <v>12</v>
      </c>
    </row>
    <row r="374" customFormat="false" ht="12.8" hidden="false" customHeight="false" outlineLevel="0" collapsed="false">
      <c r="A374" s="0" t="n">
        <v>23009140006</v>
      </c>
      <c r="B374" s="0" t="s">
        <v>21</v>
      </c>
      <c r="C374" s="2" t="s">
        <v>1169</v>
      </c>
      <c r="D374" s="0" t="s">
        <v>28</v>
      </c>
      <c r="E374" s="2" t="s">
        <v>7</v>
      </c>
      <c r="F374" s="0" t="n">
        <v>33770</v>
      </c>
      <c r="G374" s="2" t="s">
        <v>7</v>
      </c>
      <c r="H374" s="2" t="s">
        <v>1168</v>
      </c>
      <c r="I374" s="0" t="n">
        <v>12</v>
      </c>
    </row>
    <row r="375" customFormat="false" ht="12.8" hidden="false" customHeight="false" outlineLevel="0" collapsed="false">
      <c r="A375" s="0" t="n">
        <v>23009140006</v>
      </c>
      <c r="B375" s="0" t="s">
        <v>21</v>
      </c>
      <c r="C375" s="2" t="s">
        <v>1170</v>
      </c>
      <c r="D375" s="0" t="s">
        <v>28</v>
      </c>
      <c r="E375" s="0" t="n">
        <v>33950</v>
      </c>
      <c r="F375" s="2" t="s">
        <v>7</v>
      </c>
      <c r="G375" s="2" t="s">
        <v>7</v>
      </c>
      <c r="H375" s="2" t="s">
        <v>1168</v>
      </c>
      <c r="I375" s="0" t="n">
        <v>12</v>
      </c>
    </row>
    <row r="376" customFormat="false" ht="12.8" hidden="false" customHeight="false" outlineLevel="0" collapsed="false">
      <c r="A376" s="0" t="n">
        <v>23009140006</v>
      </c>
      <c r="B376" s="0" t="s">
        <v>21</v>
      </c>
      <c r="C376" s="2" t="s">
        <v>1171</v>
      </c>
      <c r="D376" s="0" t="s">
        <v>28</v>
      </c>
      <c r="E376" s="2" t="s">
        <v>7</v>
      </c>
      <c r="F376" s="0" t="n">
        <v>100640</v>
      </c>
      <c r="G376" s="2" t="s">
        <v>7</v>
      </c>
      <c r="H376" s="2" t="s">
        <v>1168</v>
      </c>
      <c r="I376" s="0" t="n">
        <v>12</v>
      </c>
    </row>
    <row r="377" customFormat="false" ht="12.8" hidden="false" customHeight="false" outlineLevel="0" collapsed="false">
      <c r="A377" s="0" t="n">
        <v>23009140006</v>
      </c>
      <c r="B377" s="0" t="s">
        <v>21</v>
      </c>
      <c r="C377" s="2" t="s">
        <v>1165</v>
      </c>
      <c r="D377" s="0" t="s">
        <v>28</v>
      </c>
      <c r="E377" s="0" t="n">
        <v>344402.67</v>
      </c>
      <c r="F377" s="2" t="s">
        <v>7</v>
      </c>
      <c r="G377" s="2" t="s">
        <v>7</v>
      </c>
      <c r="H377" s="2" t="s">
        <v>1168</v>
      </c>
      <c r="I377" s="0" t="n">
        <v>12</v>
      </c>
    </row>
    <row r="378" customFormat="false" ht="12.8" hidden="false" customHeight="false" outlineLevel="0" collapsed="false">
      <c r="A378" s="0" t="n">
        <v>23009140006</v>
      </c>
      <c r="B378" s="0" t="s">
        <v>21</v>
      </c>
      <c r="C378" s="2" t="s">
        <v>1172</v>
      </c>
      <c r="D378" s="0" t="s">
        <v>28</v>
      </c>
      <c r="E378" s="2" t="s">
        <v>7</v>
      </c>
      <c r="F378" s="0" t="n">
        <v>52960</v>
      </c>
      <c r="G378" s="2" t="s">
        <v>7</v>
      </c>
      <c r="H378" s="2" t="s">
        <v>1168</v>
      </c>
      <c r="I378" s="0" t="n">
        <v>12</v>
      </c>
    </row>
    <row r="379" customFormat="false" ht="12.8" hidden="false" customHeight="false" outlineLevel="0" collapsed="false">
      <c r="A379" s="0" t="n">
        <v>23009140006</v>
      </c>
      <c r="B379" s="0" t="s">
        <v>21</v>
      </c>
      <c r="C379" s="2" t="s">
        <v>1158</v>
      </c>
      <c r="D379" s="0" t="s">
        <v>28</v>
      </c>
      <c r="E379" s="0" t="n">
        <v>32510</v>
      </c>
      <c r="F379" s="2" t="s">
        <v>7</v>
      </c>
      <c r="G379" s="2" t="s">
        <v>7</v>
      </c>
      <c r="H379" s="2" t="s">
        <v>1168</v>
      </c>
      <c r="I379" s="0" t="n">
        <v>12</v>
      </c>
    </row>
    <row r="380" customFormat="false" ht="12.8" hidden="false" customHeight="false" outlineLevel="0" collapsed="false">
      <c r="A380" s="0" t="n">
        <v>23009140006</v>
      </c>
      <c r="B380" s="0" t="s">
        <v>21</v>
      </c>
      <c r="C380" s="2" t="s">
        <v>1173</v>
      </c>
      <c r="D380" s="0" t="s">
        <v>28</v>
      </c>
      <c r="E380" s="2" t="s">
        <v>7</v>
      </c>
      <c r="F380" s="0" t="n">
        <v>79440</v>
      </c>
      <c r="G380" s="2" t="s">
        <v>7</v>
      </c>
      <c r="H380" s="2" t="s">
        <v>1168</v>
      </c>
      <c r="I380" s="0" t="n">
        <v>12</v>
      </c>
    </row>
    <row r="381" customFormat="false" ht="12.8" hidden="false" customHeight="false" outlineLevel="0" collapsed="false">
      <c r="A381" s="0" t="n">
        <v>23009140006</v>
      </c>
      <c r="B381" s="0" t="s">
        <v>21</v>
      </c>
      <c r="C381" s="2" t="s">
        <v>1166</v>
      </c>
      <c r="D381" s="0" t="s">
        <v>28</v>
      </c>
      <c r="E381" s="0" t="n">
        <v>20780</v>
      </c>
      <c r="F381" s="2" t="s">
        <v>7</v>
      </c>
      <c r="G381" s="2" t="s">
        <v>7</v>
      </c>
      <c r="H381" s="2" t="s">
        <v>1168</v>
      </c>
      <c r="I381" s="0" t="n">
        <v>12</v>
      </c>
    </row>
    <row r="382" customFormat="false" ht="12.8" hidden="false" customHeight="false" outlineLevel="0" collapsed="false">
      <c r="A382" s="0" t="n">
        <v>23009140006</v>
      </c>
      <c r="B382" s="0" t="s">
        <v>163</v>
      </c>
      <c r="C382" s="2" t="s">
        <v>1158</v>
      </c>
      <c r="D382" s="0" t="s">
        <v>165</v>
      </c>
      <c r="E382" s="2" t="s">
        <v>1159</v>
      </c>
      <c r="F382" s="0" t="n">
        <v>69680950</v>
      </c>
      <c r="G382" s="2" t="s">
        <v>1160</v>
      </c>
      <c r="H382" s="2" t="s">
        <v>1161</v>
      </c>
      <c r="I382" s="0" t="n">
        <v>12</v>
      </c>
    </row>
    <row r="383" customFormat="false" ht="12.8" hidden="false" customHeight="false" outlineLevel="0" collapsed="false">
      <c r="A383" s="0" t="n">
        <v>23009300004</v>
      </c>
      <c r="B383" s="0" t="s">
        <v>618</v>
      </c>
      <c r="C383" s="2" t="s">
        <v>1167</v>
      </c>
      <c r="D383" s="0" t="s">
        <v>645</v>
      </c>
      <c r="E383" s="0" t="n">
        <v>33096</v>
      </c>
      <c r="F383" s="2" t="s">
        <v>11</v>
      </c>
      <c r="G383" s="2" t="s">
        <v>11</v>
      </c>
      <c r="H383" s="2" t="s">
        <v>1161</v>
      </c>
      <c r="I383" s="0" t="n">
        <v>12</v>
      </c>
    </row>
    <row r="384" customFormat="false" ht="12.8" hidden="false" customHeight="false" outlineLevel="0" collapsed="false">
      <c r="A384" s="0" t="n">
        <v>23009300004</v>
      </c>
      <c r="B384" s="0" t="s">
        <v>618</v>
      </c>
      <c r="C384" s="2" t="s">
        <v>1167</v>
      </c>
      <c r="D384" s="0" t="s">
        <v>646</v>
      </c>
      <c r="E384" s="2" t="s">
        <v>11</v>
      </c>
      <c r="F384" s="0" t="n">
        <v>8709.8</v>
      </c>
      <c r="G384" s="2" t="s">
        <v>11</v>
      </c>
      <c r="H384" s="2" t="s">
        <v>1161</v>
      </c>
      <c r="I384" s="0" t="n">
        <v>12</v>
      </c>
    </row>
    <row r="385" customFormat="false" ht="12.8" hidden="false" customHeight="false" outlineLevel="0" collapsed="false">
      <c r="A385" s="0" t="n">
        <v>23009300004</v>
      </c>
      <c r="B385" s="0" t="s">
        <v>618</v>
      </c>
      <c r="C385" s="2" t="s">
        <v>1167</v>
      </c>
      <c r="D385" s="0" t="s">
        <v>647</v>
      </c>
      <c r="E385" s="0" t="n">
        <v>23919.85</v>
      </c>
      <c r="F385" s="2" t="s">
        <v>11</v>
      </c>
      <c r="G385" s="2" t="s">
        <v>11</v>
      </c>
      <c r="H385" s="2" t="s">
        <v>1161</v>
      </c>
      <c r="I385" s="0" t="n">
        <v>12</v>
      </c>
    </row>
    <row r="386" customFormat="false" ht="12.8" hidden="false" customHeight="false" outlineLevel="0" collapsed="false">
      <c r="A386" s="0" t="n">
        <v>23009300004</v>
      </c>
      <c r="B386" s="0" t="s">
        <v>618</v>
      </c>
      <c r="C386" s="2" t="s">
        <v>1167</v>
      </c>
      <c r="D386" s="0" t="s">
        <v>648</v>
      </c>
      <c r="E386" s="2" t="s">
        <v>11</v>
      </c>
      <c r="F386" s="0" t="n">
        <v>10027</v>
      </c>
      <c r="G386" s="2" t="s">
        <v>11</v>
      </c>
      <c r="H386" s="2" t="s">
        <v>1161</v>
      </c>
      <c r="I386" s="0" t="n">
        <v>12</v>
      </c>
    </row>
    <row r="387" customFormat="false" ht="12.8" hidden="false" customHeight="false" outlineLevel="0" collapsed="false">
      <c r="A387" s="0" t="n">
        <v>23009300004</v>
      </c>
      <c r="B387" s="0" t="s">
        <v>618</v>
      </c>
      <c r="C387" s="2" t="s">
        <v>1167</v>
      </c>
      <c r="D387" s="0" t="s">
        <v>649</v>
      </c>
      <c r="E387" s="0" t="n">
        <v>18553.8</v>
      </c>
      <c r="F387" s="2" t="s">
        <v>11</v>
      </c>
      <c r="G387" s="2" t="s">
        <v>11</v>
      </c>
      <c r="H387" s="2" t="s">
        <v>1161</v>
      </c>
      <c r="I387" s="0" t="n">
        <v>12</v>
      </c>
    </row>
    <row r="388" customFormat="false" ht="12.8" hidden="false" customHeight="false" outlineLevel="0" collapsed="false">
      <c r="A388" s="0" t="n">
        <v>23009300004</v>
      </c>
      <c r="B388" s="0" t="s">
        <v>618</v>
      </c>
      <c r="C388" s="2" t="s">
        <v>1167</v>
      </c>
      <c r="D388" s="0" t="s">
        <v>650</v>
      </c>
      <c r="E388" s="2" t="s">
        <v>11</v>
      </c>
      <c r="F388" s="0" t="n">
        <v>48578</v>
      </c>
      <c r="G388" s="2" t="s">
        <v>11</v>
      </c>
      <c r="H388" s="2" t="s">
        <v>1161</v>
      </c>
      <c r="I388" s="0" t="n">
        <v>12</v>
      </c>
    </row>
    <row r="389" customFormat="false" ht="12.8" hidden="false" customHeight="false" outlineLevel="0" collapsed="false">
      <c r="A389" s="0" t="n">
        <v>23009300003</v>
      </c>
      <c r="B389" s="0" t="s">
        <v>192</v>
      </c>
      <c r="C389" s="2" t="s">
        <v>1181</v>
      </c>
      <c r="D389" s="0" t="s">
        <v>263</v>
      </c>
      <c r="E389" s="0" t="n">
        <v>9841.5</v>
      </c>
      <c r="F389" s="2" t="s">
        <v>11</v>
      </c>
      <c r="G389" s="2" t="s">
        <v>11</v>
      </c>
      <c r="H389" s="2" t="s">
        <v>1161</v>
      </c>
      <c r="I389" s="0" t="n">
        <v>12</v>
      </c>
    </row>
    <row r="390" customFormat="false" ht="12.8" hidden="false" customHeight="false" outlineLevel="0" collapsed="false">
      <c r="A390" s="0" t="n">
        <v>23009300005</v>
      </c>
      <c r="B390" s="0" t="s">
        <v>882</v>
      </c>
      <c r="C390" s="2" t="s">
        <v>1165</v>
      </c>
      <c r="D390" s="0" t="s">
        <v>915</v>
      </c>
      <c r="E390" s="2" t="s">
        <v>1194</v>
      </c>
      <c r="F390" s="0" t="n">
        <v>24788.19</v>
      </c>
      <c r="G390" s="2" t="s">
        <v>9</v>
      </c>
      <c r="H390" s="2" t="s">
        <v>1161</v>
      </c>
      <c r="I390" s="0" t="n">
        <v>12</v>
      </c>
    </row>
    <row r="391" customFormat="false" ht="12.8" hidden="false" customHeight="false" outlineLevel="0" collapsed="false">
      <c r="A391" s="0" t="n">
        <v>23009300003</v>
      </c>
      <c r="B391" s="0" t="s">
        <v>192</v>
      </c>
      <c r="C391" s="2" t="s">
        <v>1172</v>
      </c>
      <c r="D391" s="0" t="s">
        <v>264</v>
      </c>
      <c r="E391" s="0" t="n">
        <v>51960</v>
      </c>
      <c r="F391" s="2" t="s">
        <v>11</v>
      </c>
      <c r="G391" s="2" t="s">
        <v>11</v>
      </c>
      <c r="H391" s="2" t="s">
        <v>1161</v>
      </c>
      <c r="I391" s="0" t="n">
        <v>12</v>
      </c>
    </row>
    <row r="392" customFormat="false" ht="12.8" hidden="false" customHeight="false" outlineLevel="0" collapsed="false">
      <c r="A392" s="0" t="n">
        <v>23009300003</v>
      </c>
      <c r="B392" s="0" t="s">
        <v>192</v>
      </c>
      <c r="C392" s="2" t="s">
        <v>1172</v>
      </c>
      <c r="D392" s="0" t="s">
        <v>265</v>
      </c>
      <c r="E392" s="2" t="s">
        <v>1194</v>
      </c>
      <c r="F392" s="0" t="n">
        <v>22000</v>
      </c>
      <c r="G392" s="2" t="s">
        <v>9</v>
      </c>
      <c r="H392" s="2" t="s">
        <v>1161</v>
      </c>
      <c r="I392" s="0" t="n">
        <v>12</v>
      </c>
    </row>
    <row r="393" customFormat="false" ht="12.8" hidden="false" customHeight="false" outlineLevel="0" collapsed="false">
      <c r="A393" s="0" t="n">
        <v>23009300003</v>
      </c>
      <c r="B393" s="0" t="s">
        <v>192</v>
      </c>
      <c r="C393" s="2" t="s">
        <v>1172</v>
      </c>
      <c r="D393" s="0" t="s">
        <v>266</v>
      </c>
      <c r="E393" s="0" t="n">
        <v>34200</v>
      </c>
      <c r="F393" s="2" t="s">
        <v>11</v>
      </c>
      <c r="G393" s="2" t="s">
        <v>11</v>
      </c>
      <c r="H393" s="2" t="s">
        <v>1161</v>
      </c>
      <c r="I393" s="0" t="n">
        <v>12</v>
      </c>
    </row>
    <row r="394" customFormat="false" ht="12.8" hidden="false" customHeight="false" outlineLevel="0" collapsed="false">
      <c r="A394" s="0" t="n">
        <v>23009300003</v>
      </c>
      <c r="B394" s="0" t="s">
        <v>547</v>
      </c>
      <c r="C394" s="2" t="s">
        <v>1172</v>
      </c>
      <c r="D394" s="0" t="s">
        <v>548</v>
      </c>
      <c r="E394" s="2" t="s">
        <v>15</v>
      </c>
      <c r="F394" s="0" t="n">
        <v>483000</v>
      </c>
      <c r="G394" s="2" t="s">
        <v>15</v>
      </c>
      <c r="H394" s="2" t="s">
        <v>1211</v>
      </c>
      <c r="I394" s="0" t="n">
        <v>12</v>
      </c>
    </row>
    <row r="395" customFormat="false" ht="12.8" hidden="false" customHeight="false" outlineLevel="0" collapsed="false">
      <c r="A395" s="0" t="n">
        <v>23009300003</v>
      </c>
      <c r="B395" s="0" t="s">
        <v>192</v>
      </c>
      <c r="C395" s="2" t="s">
        <v>1169</v>
      </c>
      <c r="D395" s="0" t="s">
        <v>267</v>
      </c>
      <c r="E395" s="0" t="n">
        <v>4600</v>
      </c>
      <c r="F395" s="2" t="s">
        <v>9</v>
      </c>
      <c r="G395" s="2" t="s">
        <v>9</v>
      </c>
      <c r="H395" s="2" t="s">
        <v>1161</v>
      </c>
      <c r="I395" s="0" t="n">
        <v>12</v>
      </c>
    </row>
    <row r="396" customFormat="false" ht="12.8" hidden="false" customHeight="false" outlineLevel="0" collapsed="false">
      <c r="A396" s="0" t="n">
        <v>23009140006</v>
      </c>
      <c r="B396" s="0" t="s">
        <v>49</v>
      </c>
      <c r="C396" s="2" t="s">
        <v>1172</v>
      </c>
      <c r="D396" s="0" t="s">
        <v>71</v>
      </c>
      <c r="E396" s="2" t="s">
        <v>1217</v>
      </c>
      <c r="F396" s="0" t="n">
        <v>12950</v>
      </c>
      <c r="G396" s="2" t="s">
        <v>10</v>
      </c>
      <c r="H396" s="2" t="s">
        <v>1164</v>
      </c>
      <c r="I396" s="0" t="n">
        <v>12</v>
      </c>
    </row>
    <row r="397" customFormat="false" ht="12.8" hidden="false" customHeight="false" outlineLevel="0" collapsed="false">
      <c r="A397" s="0" t="n">
        <v>23009300003</v>
      </c>
      <c r="B397" s="0" t="s">
        <v>192</v>
      </c>
      <c r="C397" s="2" t="s">
        <v>1172</v>
      </c>
      <c r="D397" s="0" t="s">
        <v>268</v>
      </c>
      <c r="E397" s="0" t="n">
        <v>1584.03</v>
      </c>
      <c r="F397" s="2" t="s">
        <v>11</v>
      </c>
      <c r="G397" s="2" t="s">
        <v>11</v>
      </c>
      <c r="H397" s="2" t="s">
        <v>1161</v>
      </c>
      <c r="I397" s="0" t="n">
        <v>12</v>
      </c>
    </row>
    <row r="398" customFormat="false" ht="12.8" hidden="false" customHeight="false" outlineLevel="0" collapsed="false">
      <c r="A398" s="0" t="n">
        <v>23009300003</v>
      </c>
      <c r="B398" s="0" t="s">
        <v>192</v>
      </c>
      <c r="C398" s="2" t="s">
        <v>1172</v>
      </c>
      <c r="D398" s="0" t="s">
        <v>269</v>
      </c>
      <c r="E398" s="2" t="s">
        <v>11</v>
      </c>
      <c r="F398" s="0" t="n">
        <v>3440</v>
      </c>
      <c r="G398" s="2" t="s">
        <v>11</v>
      </c>
      <c r="H398" s="2" t="s">
        <v>1161</v>
      </c>
      <c r="I398" s="0" t="n">
        <v>12</v>
      </c>
    </row>
    <row r="399" customFormat="false" ht="12.8" hidden="false" customHeight="false" outlineLevel="0" collapsed="false">
      <c r="A399" s="0" t="n">
        <v>23009300003</v>
      </c>
      <c r="B399" s="0" t="s">
        <v>192</v>
      </c>
      <c r="C399" s="2" t="s">
        <v>1172</v>
      </c>
      <c r="D399" s="0" t="s">
        <v>270</v>
      </c>
      <c r="E399" s="0" t="n">
        <v>10640</v>
      </c>
      <c r="F399" s="2" t="s">
        <v>9</v>
      </c>
      <c r="G399" s="2" t="s">
        <v>9</v>
      </c>
      <c r="H399" s="2" t="s">
        <v>1161</v>
      </c>
      <c r="I399" s="0" t="n">
        <v>12</v>
      </c>
    </row>
    <row r="400" customFormat="false" ht="12.8" hidden="false" customHeight="false" outlineLevel="0" collapsed="false">
      <c r="A400" s="0" t="n">
        <v>23009300003</v>
      </c>
      <c r="B400" s="0" t="s">
        <v>192</v>
      </c>
      <c r="C400" s="2" t="s">
        <v>1172</v>
      </c>
      <c r="D400" s="0" t="s">
        <v>271</v>
      </c>
      <c r="E400" s="2" t="s">
        <v>11</v>
      </c>
      <c r="F400" s="0" t="n">
        <v>10460</v>
      </c>
      <c r="G400" s="2" t="s">
        <v>11</v>
      </c>
      <c r="H400" s="2" t="s">
        <v>1161</v>
      </c>
      <c r="I400" s="0" t="n">
        <v>12</v>
      </c>
    </row>
    <row r="401" customFormat="false" ht="12.8" hidden="false" customHeight="false" outlineLevel="0" collapsed="false">
      <c r="A401" s="0" t="n">
        <v>23009300003</v>
      </c>
      <c r="B401" s="0" t="s">
        <v>192</v>
      </c>
      <c r="C401" s="2" t="s">
        <v>1172</v>
      </c>
      <c r="D401" s="0" t="s">
        <v>272</v>
      </c>
      <c r="E401" s="0" t="n">
        <v>6206.44</v>
      </c>
      <c r="F401" s="2" t="s">
        <v>9</v>
      </c>
      <c r="G401" s="2" t="s">
        <v>9</v>
      </c>
      <c r="H401" s="2" t="s">
        <v>1161</v>
      </c>
      <c r="I401" s="0" t="n">
        <v>12</v>
      </c>
    </row>
    <row r="402" customFormat="false" ht="12.8" hidden="false" customHeight="false" outlineLevel="0" collapsed="false">
      <c r="A402" s="0" t="n">
        <v>23009300003</v>
      </c>
      <c r="B402" s="0" t="s">
        <v>192</v>
      </c>
      <c r="C402" s="2" t="s">
        <v>1172</v>
      </c>
      <c r="D402" s="0" t="s">
        <v>273</v>
      </c>
      <c r="E402" s="2" t="s">
        <v>11</v>
      </c>
      <c r="F402" s="0" t="n">
        <v>20700</v>
      </c>
      <c r="G402" s="2" t="s">
        <v>11</v>
      </c>
      <c r="H402" s="2" t="s">
        <v>1161</v>
      </c>
      <c r="I402" s="0" t="n">
        <v>12</v>
      </c>
    </row>
    <row r="403" customFormat="false" ht="12.8" hidden="false" customHeight="false" outlineLevel="0" collapsed="false">
      <c r="A403" s="0" t="n">
        <v>23009300003</v>
      </c>
      <c r="B403" s="0" t="s">
        <v>192</v>
      </c>
      <c r="C403" s="2" t="s">
        <v>1172</v>
      </c>
      <c r="D403" s="0" t="s">
        <v>274</v>
      </c>
      <c r="E403" s="0" t="n">
        <v>42100</v>
      </c>
      <c r="F403" s="2" t="s">
        <v>11</v>
      </c>
      <c r="G403" s="2" t="s">
        <v>11</v>
      </c>
      <c r="H403" s="2" t="s">
        <v>1161</v>
      </c>
      <c r="I403" s="0" t="n">
        <v>12</v>
      </c>
    </row>
    <row r="404" customFormat="false" ht="12.8" hidden="false" customHeight="false" outlineLevel="0" collapsed="false">
      <c r="A404" s="0" t="n">
        <v>23009300003</v>
      </c>
      <c r="B404" s="0" t="s">
        <v>192</v>
      </c>
      <c r="C404" s="2" t="s">
        <v>1172</v>
      </c>
      <c r="D404" s="0" t="s">
        <v>275</v>
      </c>
      <c r="E404" s="2" t="s">
        <v>1213</v>
      </c>
      <c r="F404" s="0" t="n">
        <v>85000</v>
      </c>
      <c r="G404" s="2" t="s">
        <v>9</v>
      </c>
      <c r="H404" s="2" t="s">
        <v>1161</v>
      </c>
      <c r="I404" s="0" t="n">
        <v>12</v>
      </c>
    </row>
    <row r="405" customFormat="false" ht="12.8" hidden="false" customHeight="false" outlineLevel="0" collapsed="false">
      <c r="A405" s="0" t="n">
        <v>23009300003</v>
      </c>
      <c r="B405" s="0" t="s">
        <v>192</v>
      </c>
      <c r="C405" s="2" t="s">
        <v>1172</v>
      </c>
      <c r="D405" s="0" t="s">
        <v>276</v>
      </c>
      <c r="E405" s="0" t="n">
        <v>17000</v>
      </c>
      <c r="F405" s="2" t="s">
        <v>1194</v>
      </c>
      <c r="G405" s="2" t="s">
        <v>9</v>
      </c>
      <c r="H405" s="2" t="s">
        <v>1161</v>
      </c>
      <c r="I405" s="0" t="n">
        <v>12</v>
      </c>
    </row>
    <row r="406" customFormat="false" ht="12.8" hidden="false" customHeight="false" outlineLevel="0" collapsed="false">
      <c r="A406" s="0" t="n">
        <v>23009300003</v>
      </c>
      <c r="B406" s="0" t="s">
        <v>192</v>
      </c>
      <c r="C406" s="2" t="s">
        <v>1172</v>
      </c>
      <c r="D406" s="0" t="s">
        <v>277</v>
      </c>
      <c r="E406" s="2" t="s">
        <v>11</v>
      </c>
      <c r="F406" s="0" t="n">
        <v>48286.05</v>
      </c>
      <c r="G406" s="2" t="s">
        <v>11</v>
      </c>
      <c r="H406" s="2" t="s">
        <v>1161</v>
      </c>
      <c r="I406" s="0" t="n">
        <v>12</v>
      </c>
    </row>
    <row r="407" customFormat="false" ht="12.8" hidden="false" customHeight="false" outlineLevel="0" collapsed="false">
      <c r="A407" s="0" t="n">
        <v>23009300003</v>
      </c>
      <c r="B407" s="0" t="s">
        <v>192</v>
      </c>
      <c r="C407" s="2" t="s">
        <v>1172</v>
      </c>
      <c r="D407" s="0" t="s">
        <v>278</v>
      </c>
      <c r="E407" s="0" t="n">
        <v>26950</v>
      </c>
      <c r="F407" s="2" t="s">
        <v>11</v>
      </c>
      <c r="G407" s="2" t="s">
        <v>11</v>
      </c>
      <c r="H407" s="2" t="s">
        <v>1161</v>
      </c>
      <c r="I407" s="0" t="n">
        <v>12</v>
      </c>
    </row>
    <row r="408" customFormat="false" ht="12.8" hidden="false" customHeight="false" outlineLevel="0" collapsed="false">
      <c r="A408" s="0" t="n">
        <v>23009300003</v>
      </c>
      <c r="B408" s="0" t="s">
        <v>192</v>
      </c>
      <c r="C408" s="2" t="s">
        <v>1169</v>
      </c>
      <c r="D408" s="0" t="s">
        <v>279</v>
      </c>
      <c r="E408" s="2" t="s">
        <v>11</v>
      </c>
      <c r="F408" s="0" t="n">
        <v>2942.5</v>
      </c>
      <c r="G408" s="2" t="s">
        <v>11</v>
      </c>
      <c r="H408" s="2" t="s">
        <v>1161</v>
      </c>
      <c r="I408" s="0" t="n">
        <v>12</v>
      </c>
    </row>
    <row r="409" customFormat="false" ht="12.8" hidden="false" customHeight="false" outlineLevel="0" collapsed="false">
      <c r="A409" s="0" t="n">
        <v>23009300003</v>
      </c>
      <c r="B409" s="0" t="s">
        <v>192</v>
      </c>
      <c r="C409" s="2" t="s">
        <v>1169</v>
      </c>
      <c r="D409" s="0" t="s">
        <v>280</v>
      </c>
      <c r="E409" s="0" t="n">
        <v>2900</v>
      </c>
      <c r="F409" s="2" t="s">
        <v>1194</v>
      </c>
      <c r="G409" s="2" t="s">
        <v>9</v>
      </c>
      <c r="H409" s="2" t="s">
        <v>1161</v>
      </c>
      <c r="I409" s="0" t="n">
        <v>12</v>
      </c>
    </row>
    <row r="410" customFormat="false" ht="12.8" hidden="false" customHeight="false" outlineLevel="0" collapsed="false">
      <c r="A410" s="0" t="n">
        <v>23009300005</v>
      </c>
      <c r="B410" s="0" t="s">
        <v>882</v>
      </c>
      <c r="C410" s="2" t="s">
        <v>1165</v>
      </c>
      <c r="D410" s="0" t="s">
        <v>916</v>
      </c>
      <c r="E410" s="2" t="s">
        <v>11</v>
      </c>
      <c r="F410" s="0" t="n">
        <v>1000</v>
      </c>
      <c r="G410" s="2" t="s">
        <v>11</v>
      </c>
      <c r="H410" s="2" t="s">
        <v>1161</v>
      </c>
      <c r="I410" s="0" t="n">
        <v>12</v>
      </c>
    </row>
    <row r="411" customFormat="false" ht="12.8" hidden="false" customHeight="false" outlineLevel="0" collapsed="false">
      <c r="A411" s="0" t="n">
        <v>23009300003</v>
      </c>
      <c r="B411" s="0" t="s">
        <v>192</v>
      </c>
      <c r="C411" s="2" t="s">
        <v>1169</v>
      </c>
      <c r="D411" s="0" t="s">
        <v>281</v>
      </c>
      <c r="E411" s="0" t="n">
        <v>27000</v>
      </c>
      <c r="F411" s="2" t="s">
        <v>1194</v>
      </c>
      <c r="G411" s="2" t="s">
        <v>9</v>
      </c>
      <c r="H411" s="2" t="s">
        <v>1161</v>
      </c>
      <c r="I411" s="0" t="n">
        <v>12</v>
      </c>
    </row>
    <row r="412" customFormat="false" ht="12.8" hidden="false" customHeight="false" outlineLevel="0" collapsed="false">
      <c r="A412" s="0" t="n">
        <v>23009300003</v>
      </c>
      <c r="B412" s="0" t="s">
        <v>192</v>
      </c>
      <c r="C412" s="2" t="s">
        <v>1169</v>
      </c>
      <c r="D412" s="0" t="s">
        <v>282</v>
      </c>
      <c r="E412" s="2" t="s">
        <v>1194</v>
      </c>
      <c r="F412" s="0" t="n">
        <v>6000</v>
      </c>
      <c r="G412" s="2" t="s">
        <v>9</v>
      </c>
      <c r="H412" s="2" t="s">
        <v>1161</v>
      </c>
      <c r="I412" s="0" t="n">
        <v>12</v>
      </c>
    </row>
    <row r="413" customFormat="false" ht="12.8" hidden="false" customHeight="false" outlineLevel="0" collapsed="false">
      <c r="A413" s="0" t="n">
        <v>23009300003</v>
      </c>
      <c r="B413" s="0" t="s">
        <v>192</v>
      </c>
      <c r="C413" s="2" t="s">
        <v>1169</v>
      </c>
      <c r="D413" s="0" t="s">
        <v>283</v>
      </c>
      <c r="E413" s="0" t="n">
        <v>5420</v>
      </c>
      <c r="F413" s="2" t="s">
        <v>11</v>
      </c>
      <c r="G413" s="2" t="s">
        <v>11</v>
      </c>
      <c r="H413" s="2" t="s">
        <v>1161</v>
      </c>
      <c r="I413" s="0" t="n">
        <v>12</v>
      </c>
    </row>
    <row r="414" customFormat="false" ht="12.8" hidden="false" customHeight="false" outlineLevel="0" collapsed="false">
      <c r="A414" s="0" t="n">
        <v>23009300005</v>
      </c>
      <c r="B414" s="0" t="s">
        <v>882</v>
      </c>
      <c r="C414" s="2" t="s">
        <v>1165</v>
      </c>
      <c r="D414" s="0" t="s">
        <v>917</v>
      </c>
      <c r="E414" s="2" t="s">
        <v>1213</v>
      </c>
      <c r="F414" s="0" t="n">
        <v>15900</v>
      </c>
      <c r="G414" s="2" t="s">
        <v>9</v>
      </c>
      <c r="H414" s="2" t="s">
        <v>1161</v>
      </c>
      <c r="I414" s="0" t="n">
        <v>12</v>
      </c>
    </row>
    <row r="415" customFormat="false" ht="12.8" hidden="false" customHeight="false" outlineLevel="0" collapsed="false">
      <c r="A415" s="0" t="n">
        <v>23009300005</v>
      </c>
      <c r="B415" s="0" t="s">
        <v>882</v>
      </c>
      <c r="C415" s="2" t="s">
        <v>1158</v>
      </c>
      <c r="D415" s="0" t="s">
        <v>918</v>
      </c>
      <c r="E415" s="0" t="n">
        <v>58250</v>
      </c>
      <c r="F415" s="2" t="s">
        <v>11</v>
      </c>
      <c r="G415" s="2" t="s">
        <v>11</v>
      </c>
      <c r="H415" s="2" t="s">
        <v>1161</v>
      </c>
      <c r="I415" s="0" t="n">
        <v>12</v>
      </c>
    </row>
    <row r="416" customFormat="false" ht="12.8" hidden="false" customHeight="false" outlineLevel="0" collapsed="false">
      <c r="A416" s="0" t="n">
        <v>23009300004</v>
      </c>
      <c r="B416" s="0" t="s">
        <v>618</v>
      </c>
      <c r="C416" s="2" t="s">
        <v>1167</v>
      </c>
      <c r="D416" s="0" t="s">
        <v>651</v>
      </c>
      <c r="E416" s="2" t="s">
        <v>11</v>
      </c>
      <c r="F416" s="0" t="n">
        <v>46545</v>
      </c>
      <c r="G416" s="2" t="s">
        <v>11</v>
      </c>
      <c r="H416" s="2" t="s">
        <v>1161</v>
      </c>
      <c r="I416" s="0" t="n">
        <v>12</v>
      </c>
    </row>
    <row r="417" customFormat="false" ht="12.8" hidden="false" customHeight="false" outlineLevel="0" collapsed="false">
      <c r="A417" s="0" t="n">
        <v>23009300004</v>
      </c>
      <c r="B417" s="0" t="s">
        <v>618</v>
      </c>
      <c r="C417" s="2" t="s">
        <v>1167</v>
      </c>
      <c r="D417" s="0" t="s">
        <v>652</v>
      </c>
      <c r="E417" s="0" t="n">
        <v>27900</v>
      </c>
      <c r="F417" s="2" t="s">
        <v>11</v>
      </c>
      <c r="G417" s="2" t="s">
        <v>11</v>
      </c>
      <c r="H417" s="2" t="s">
        <v>1161</v>
      </c>
      <c r="I417" s="0" t="n">
        <v>12</v>
      </c>
    </row>
    <row r="418" customFormat="false" ht="12.8" hidden="false" customHeight="false" outlineLevel="0" collapsed="false">
      <c r="A418" s="0" t="n">
        <v>23009300005</v>
      </c>
      <c r="B418" s="0" t="s">
        <v>882</v>
      </c>
      <c r="C418" s="2" t="s">
        <v>1165</v>
      </c>
      <c r="D418" s="0" t="s">
        <v>919</v>
      </c>
      <c r="E418" s="2" t="s">
        <v>11</v>
      </c>
      <c r="F418" s="0" t="n">
        <v>12000</v>
      </c>
      <c r="G418" s="2" t="s">
        <v>11</v>
      </c>
      <c r="H418" s="2" t="s">
        <v>1161</v>
      </c>
      <c r="I418" s="0" t="n">
        <v>12</v>
      </c>
    </row>
    <row r="419" customFormat="false" ht="12.8" hidden="false" customHeight="false" outlineLevel="0" collapsed="false">
      <c r="A419" s="0" t="n">
        <v>23009300003</v>
      </c>
      <c r="B419" s="0" t="s">
        <v>192</v>
      </c>
      <c r="C419" s="2" t="s">
        <v>1169</v>
      </c>
      <c r="D419" s="0" t="s">
        <v>284</v>
      </c>
      <c r="E419" s="0" t="n">
        <v>3830.6</v>
      </c>
      <c r="F419" s="2" t="s">
        <v>11</v>
      </c>
      <c r="G419" s="2" t="s">
        <v>11</v>
      </c>
      <c r="H419" s="2" t="s">
        <v>1161</v>
      </c>
      <c r="I419" s="0" t="n">
        <v>12</v>
      </c>
    </row>
    <row r="420" customFormat="false" ht="12.8" hidden="false" customHeight="false" outlineLevel="0" collapsed="false">
      <c r="A420" s="0" t="n">
        <v>23009300003</v>
      </c>
      <c r="B420" s="0" t="s">
        <v>192</v>
      </c>
      <c r="C420" s="2" t="s">
        <v>1169</v>
      </c>
      <c r="D420" s="0" t="s">
        <v>285</v>
      </c>
      <c r="E420" s="2" t="s">
        <v>11</v>
      </c>
      <c r="F420" s="0" t="n">
        <v>6040</v>
      </c>
      <c r="G420" s="2" t="s">
        <v>11</v>
      </c>
      <c r="H420" s="2" t="s">
        <v>1161</v>
      </c>
      <c r="I420" s="0" t="n">
        <v>12</v>
      </c>
    </row>
    <row r="421" customFormat="false" ht="12.8" hidden="false" customHeight="false" outlineLevel="0" collapsed="false">
      <c r="A421" s="0" t="n">
        <v>23009300003</v>
      </c>
      <c r="B421" s="0" t="s">
        <v>181</v>
      </c>
      <c r="C421" s="2" t="s">
        <v>1158</v>
      </c>
      <c r="D421" s="0" t="s">
        <v>185</v>
      </c>
      <c r="E421" s="0" t="n">
        <v>158800</v>
      </c>
      <c r="F421" s="2" t="s">
        <v>1174</v>
      </c>
      <c r="G421" s="2" t="s">
        <v>10</v>
      </c>
      <c r="H421" s="2" t="s">
        <v>1161</v>
      </c>
      <c r="I421" s="0" t="n">
        <v>12</v>
      </c>
    </row>
    <row r="422" customFormat="false" ht="12.8" hidden="false" customHeight="false" outlineLevel="0" collapsed="false">
      <c r="A422" s="0" t="n">
        <v>23009140006</v>
      </c>
      <c r="B422" s="0" t="s">
        <v>49</v>
      </c>
      <c r="C422" s="2" t="s">
        <v>1158</v>
      </c>
      <c r="D422" s="0" t="s">
        <v>72</v>
      </c>
      <c r="E422" s="2" t="s">
        <v>1175</v>
      </c>
      <c r="F422" s="0" t="n">
        <v>12500</v>
      </c>
      <c r="G422" s="2" t="s">
        <v>10</v>
      </c>
      <c r="H422" s="2" t="s">
        <v>1164</v>
      </c>
      <c r="I422" s="0" t="n">
        <v>12</v>
      </c>
    </row>
    <row r="423" customFormat="false" ht="12.8" hidden="false" customHeight="false" outlineLevel="0" collapsed="false">
      <c r="A423" s="0" t="n">
        <v>23009140006</v>
      </c>
      <c r="B423" s="0" t="s">
        <v>49</v>
      </c>
      <c r="C423" s="2" t="s">
        <v>1158</v>
      </c>
      <c r="D423" s="0" t="s">
        <v>73</v>
      </c>
      <c r="E423" s="0" t="n">
        <v>3500</v>
      </c>
      <c r="F423" s="2" t="s">
        <v>1177</v>
      </c>
      <c r="G423" s="2" t="s">
        <v>10</v>
      </c>
      <c r="H423" s="2" t="s">
        <v>1164</v>
      </c>
      <c r="I423" s="0" t="n">
        <v>12</v>
      </c>
    </row>
    <row r="424" customFormat="false" ht="12.8" hidden="false" customHeight="false" outlineLevel="0" collapsed="false">
      <c r="A424" s="0" t="n">
        <v>23009140006</v>
      </c>
      <c r="B424" s="0" t="s">
        <v>49</v>
      </c>
      <c r="C424" s="2" t="s">
        <v>1165</v>
      </c>
      <c r="D424" s="0" t="s">
        <v>74</v>
      </c>
      <c r="E424" s="2" t="s">
        <v>1178</v>
      </c>
      <c r="F424" s="0" t="n">
        <v>56000</v>
      </c>
      <c r="G424" s="2" t="s">
        <v>10</v>
      </c>
      <c r="H424" s="2" t="s">
        <v>1164</v>
      </c>
      <c r="I424" s="0" t="n">
        <v>12</v>
      </c>
    </row>
    <row r="425" customFormat="false" ht="12.8" hidden="false" customHeight="false" outlineLevel="0" collapsed="false">
      <c r="A425" s="0" t="n">
        <v>23009140006</v>
      </c>
      <c r="B425" s="0" t="s">
        <v>49</v>
      </c>
      <c r="C425" s="2" t="s">
        <v>1158</v>
      </c>
      <c r="D425" s="0" t="s">
        <v>74</v>
      </c>
      <c r="E425" s="0" t="n">
        <v>8000</v>
      </c>
      <c r="F425" s="2" t="s">
        <v>1178</v>
      </c>
      <c r="G425" s="2" t="s">
        <v>10</v>
      </c>
      <c r="H425" s="2" t="s">
        <v>1164</v>
      </c>
      <c r="I425" s="0" t="n">
        <v>12</v>
      </c>
    </row>
    <row r="426" customFormat="false" ht="12.8" hidden="false" customHeight="false" outlineLevel="0" collapsed="false">
      <c r="A426" s="0" t="n">
        <v>23009140006</v>
      </c>
      <c r="B426" s="0" t="s">
        <v>49</v>
      </c>
      <c r="C426" s="2" t="s">
        <v>1165</v>
      </c>
      <c r="D426" s="0" t="s">
        <v>75</v>
      </c>
      <c r="E426" s="2" t="s">
        <v>1178</v>
      </c>
      <c r="F426" s="0" t="n">
        <v>76266.67</v>
      </c>
      <c r="G426" s="2" t="s">
        <v>10</v>
      </c>
      <c r="H426" s="2" t="s">
        <v>1164</v>
      </c>
      <c r="I426" s="0" t="n">
        <v>12</v>
      </c>
    </row>
    <row r="427" customFormat="false" ht="12.8" hidden="false" customHeight="false" outlineLevel="0" collapsed="false">
      <c r="A427" s="0" t="n">
        <v>23009140006</v>
      </c>
      <c r="B427" s="0" t="s">
        <v>49</v>
      </c>
      <c r="C427" s="2" t="s">
        <v>1162</v>
      </c>
      <c r="D427" s="0" t="s">
        <v>75</v>
      </c>
      <c r="E427" s="0" t="n">
        <v>32000</v>
      </c>
      <c r="F427" s="2" t="s">
        <v>1178</v>
      </c>
      <c r="G427" s="2" t="s">
        <v>10</v>
      </c>
      <c r="H427" s="2" t="s">
        <v>1164</v>
      </c>
      <c r="I427" s="0" t="n">
        <v>12</v>
      </c>
    </row>
    <row r="428" customFormat="false" ht="12.8" hidden="false" customHeight="false" outlineLevel="0" collapsed="false">
      <c r="A428" s="0" t="n">
        <v>23009140006</v>
      </c>
      <c r="B428" s="0" t="s">
        <v>49</v>
      </c>
      <c r="C428" s="2" t="s">
        <v>1172</v>
      </c>
      <c r="D428" s="0" t="s">
        <v>76</v>
      </c>
      <c r="E428" s="2" t="s">
        <v>1177</v>
      </c>
      <c r="F428" s="0" t="n">
        <v>10185.49</v>
      </c>
      <c r="G428" s="2" t="s">
        <v>10</v>
      </c>
      <c r="H428" s="2" t="s">
        <v>1164</v>
      </c>
      <c r="I428" s="0" t="n">
        <v>12</v>
      </c>
    </row>
    <row r="429" customFormat="false" ht="12.8" hidden="false" customHeight="false" outlineLevel="0" collapsed="false">
      <c r="A429" s="0" t="n">
        <v>23009140006</v>
      </c>
      <c r="B429" s="0" t="s">
        <v>49</v>
      </c>
      <c r="C429" s="2" t="s">
        <v>1169</v>
      </c>
      <c r="D429" s="0" t="s">
        <v>76</v>
      </c>
      <c r="E429" s="0" t="n">
        <v>4000</v>
      </c>
      <c r="F429" s="2" t="s">
        <v>1177</v>
      </c>
      <c r="G429" s="2" t="s">
        <v>10</v>
      </c>
      <c r="H429" s="2" t="s">
        <v>1164</v>
      </c>
      <c r="I429" s="0" t="n">
        <v>12</v>
      </c>
    </row>
    <row r="430" customFormat="false" ht="12.8" hidden="false" customHeight="false" outlineLevel="0" collapsed="false">
      <c r="A430" s="0" t="n">
        <v>23009300003</v>
      </c>
      <c r="B430" s="0" t="s">
        <v>192</v>
      </c>
      <c r="C430" s="2" t="s">
        <v>1172</v>
      </c>
      <c r="D430" s="0" t="s">
        <v>286</v>
      </c>
      <c r="E430" s="2" t="s">
        <v>1194</v>
      </c>
      <c r="F430" s="0" t="n">
        <v>4500</v>
      </c>
      <c r="G430" s="2" t="s">
        <v>9</v>
      </c>
      <c r="H430" s="2" t="s">
        <v>1161</v>
      </c>
      <c r="I430" s="0" t="n">
        <v>12</v>
      </c>
    </row>
    <row r="431" customFormat="false" ht="12.8" hidden="false" customHeight="false" outlineLevel="0" collapsed="false">
      <c r="A431" s="0" t="n">
        <v>23009300003</v>
      </c>
      <c r="B431" s="0" t="s">
        <v>192</v>
      </c>
      <c r="C431" s="2" t="s">
        <v>1172</v>
      </c>
      <c r="D431" s="0" t="s">
        <v>287</v>
      </c>
      <c r="E431" s="0" t="n">
        <v>2140</v>
      </c>
      <c r="F431" s="2" t="s">
        <v>11</v>
      </c>
      <c r="G431" s="2" t="s">
        <v>11</v>
      </c>
      <c r="H431" s="2" t="s">
        <v>1161</v>
      </c>
      <c r="I431" s="0" t="n">
        <v>12</v>
      </c>
    </row>
    <row r="432" customFormat="false" ht="12.8" hidden="false" customHeight="false" outlineLevel="0" collapsed="false">
      <c r="A432" s="0" t="n">
        <v>23009300003</v>
      </c>
      <c r="B432" s="0" t="s">
        <v>192</v>
      </c>
      <c r="C432" s="2" t="s">
        <v>1172</v>
      </c>
      <c r="D432" s="0" t="s">
        <v>288</v>
      </c>
      <c r="E432" s="2" t="s">
        <v>11</v>
      </c>
      <c r="F432" s="0" t="n">
        <v>4920</v>
      </c>
      <c r="G432" s="2" t="s">
        <v>11</v>
      </c>
      <c r="H432" s="2" t="s">
        <v>1161</v>
      </c>
      <c r="I432" s="0" t="n">
        <v>12</v>
      </c>
    </row>
    <row r="433" customFormat="false" ht="12.8" hidden="false" customHeight="false" outlineLevel="0" collapsed="false">
      <c r="A433" s="0" t="n">
        <v>23009300003</v>
      </c>
      <c r="B433" s="0" t="s">
        <v>192</v>
      </c>
      <c r="C433" s="2" t="s">
        <v>1182</v>
      </c>
      <c r="D433" s="0" t="s">
        <v>289</v>
      </c>
      <c r="E433" s="0" t="n">
        <v>14000</v>
      </c>
      <c r="F433" s="2" t="s">
        <v>11</v>
      </c>
      <c r="G433" s="2" t="s">
        <v>11</v>
      </c>
      <c r="H433" s="2" t="s">
        <v>1161</v>
      </c>
      <c r="I433" s="0" t="n">
        <v>12</v>
      </c>
    </row>
    <row r="434" customFormat="false" ht="12.8" hidden="false" customHeight="false" outlineLevel="0" collapsed="false">
      <c r="A434" s="0" t="n">
        <v>23009300005</v>
      </c>
      <c r="B434" s="0" t="s">
        <v>882</v>
      </c>
      <c r="C434" s="2" t="s">
        <v>1165</v>
      </c>
      <c r="D434" s="0" t="s">
        <v>920</v>
      </c>
      <c r="E434" s="2" t="s">
        <v>1213</v>
      </c>
      <c r="F434" s="0" t="n">
        <v>8800</v>
      </c>
      <c r="G434" s="2" t="s">
        <v>9</v>
      </c>
      <c r="H434" s="2" t="s">
        <v>1161</v>
      </c>
      <c r="I434" s="0" t="n">
        <v>12</v>
      </c>
    </row>
    <row r="435" customFormat="false" ht="12.8" hidden="false" customHeight="false" outlineLevel="0" collapsed="false">
      <c r="A435" s="0" t="n">
        <v>23009300003</v>
      </c>
      <c r="B435" s="0" t="s">
        <v>192</v>
      </c>
      <c r="C435" s="2" t="s">
        <v>1176</v>
      </c>
      <c r="D435" s="0" t="s">
        <v>290</v>
      </c>
      <c r="E435" s="0" t="n">
        <v>41700</v>
      </c>
      <c r="F435" s="2" t="s">
        <v>11</v>
      </c>
      <c r="G435" s="2" t="s">
        <v>11</v>
      </c>
      <c r="H435" s="2" t="s">
        <v>1161</v>
      </c>
      <c r="I435" s="0" t="n">
        <v>12</v>
      </c>
    </row>
    <row r="436" customFormat="false" ht="12.8" hidden="false" customHeight="false" outlineLevel="0" collapsed="false">
      <c r="A436" s="0" t="n">
        <v>23009300003</v>
      </c>
      <c r="B436" s="0" t="s">
        <v>192</v>
      </c>
      <c r="C436" s="2" t="s">
        <v>1176</v>
      </c>
      <c r="D436" s="0" t="s">
        <v>291</v>
      </c>
      <c r="E436" s="2" t="s">
        <v>11</v>
      </c>
      <c r="F436" s="0" t="n">
        <v>32790</v>
      </c>
      <c r="G436" s="2" t="s">
        <v>11</v>
      </c>
      <c r="H436" s="2" t="s">
        <v>1161</v>
      </c>
      <c r="I436" s="0" t="n">
        <v>12</v>
      </c>
    </row>
    <row r="437" customFormat="false" ht="12.8" hidden="false" customHeight="false" outlineLevel="0" collapsed="false">
      <c r="A437" s="0" t="n">
        <v>23009300003</v>
      </c>
      <c r="B437" s="0" t="s">
        <v>192</v>
      </c>
      <c r="C437" s="2" t="s">
        <v>1172</v>
      </c>
      <c r="D437" s="0" t="s">
        <v>292</v>
      </c>
      <c r="E437" s="0" t="n">
        <v>7500</v>
      </c>
      <c r="F437" s="2" t="s">
        <v>1194</v>
      </c>
      <c r="G437" s="2" t="s">
        <v>9</v>
      </c>
      <c r="H437" s="2" t="s">
        <v>1161</v>
      </c>
      <c r="I437" s="0" t="n">
        <v>12</v>
      </c>
    </row>
    <row r="438" customFormat="false" ht="12.8" hidden="false" customHeight="false" outlineLevel="0" collapsed="false">
      <c r="A438" s="0" t="n">
        <v>23009300003</v>
      </c>
      <c r="B438" s="0" t="s">
        <v>192</v>
      </c>
      <c r="C438" s="2" t="s">
        <v>1181</v>
      </c>
      <c r="D438" s="0" t="s">
        <v>293</v>
      </c>
      <c r="E438" s="2" t="s">
        <v>11</v>
      </c>
      <c r="F438" s="0" t="n">
        <v>15087</v>
      </c>
      <c r="G438" s="2" t="s">
        <v>11</v>
      </c>
      <c r="H438" s="2" t="s">
        <v>1161</v>
      </c>
      <c r="I438" s="0" t="n">
        <v>12</v>
      </c>
    </row>
    <row r="439" customFormat="false" ht="12.8" hidden="false" customHeight="false" outlineLevel="0" collapsed="false">
      <c r="A439" s="0" t="n">
        <v>23009140006</v>
      </c>
      <c r="B439" s="0" t="s">
        <v>49</v>
      </c>
      <c r="C439" s="2" t="s">
        <v>1165</v>
      </c>
      <c r="D439" s="0" t="s">
        <v>77</v>
      </c>
      <c r="E439" s="0" t="n">
        <v>33600</v>
      </c>
      <c r="F439" s="2" t="s">
        <v>1175</v>
      </c>
      <c r="G439" s="2" t="s">
        <v>10</v>
      </c>
      <c r="H439" s="2" t="s">
        <v>1164</v>
      </c>
      <c r="I439" s="0" t="n">
        <v>12</v>
      </c>
    </row>
    <row r="440" customFormat="false" ht="12.8" hidden="false" customHeight="false" outlineLevel="0" collapsed="false">
      <c r="A440" s="0" t="n">
        <v>23009140006</v>
      </c>
      <c r="B440" s="0" t="s">
        <v>49</v>
      </c>
      <c r="C440" s="2" t="s">
        <v>1167</v>
      </c>
      <c r="D440" s="0" t="s">
        <v>77</v>
      </c>
      <c r="E440" s="2" t="s">
        <v>1175</v>
      </c>
      <c r="F440" s="0" t="n">
        <v>11200</v>
      </c>
      <c r="G440" s="2" t="s">
        <v>10</v>
      </c>
      <c r="H440" s="2" t="s">
        <v>1164</v>
      </c>
      <c r="I440" s="0" t="n">
        <v>12</v>
      </c>
    </row>
    <row r="441" customFormat="false" ht="12.8" hidden="false" customHeight="false" outlineLevel="0" collapsed="false">
      <c r="A441" s="0" t="n">
        <v>23009140006</v>
      </c>
      <c r="B441" s="0" t="s">
        <v>49</v>
      </c>
      <c r="C441" s="2" t="s">
        <v>1167</v>
      </c>
      <c r="D441" s="0" t="s">
        <v>78</v>
      </c>
      <c r="E441" s="0" t="n">
        <v>11200</v>
      </c>
      <c r="F441" s="2" t="s">
        <v>1175</v>
      </c>
      <c r="G441" s="2" t="s">
        <v>10</v>
      </c>
      <c r="H441" s="2" t="s">
        <v>1164</v>
      </c>
      <c r="I441" s="0" t="n">
        <v>12</v>
      </c>
    </row>
    <row r="442" customFormat="false" ht="12.8" hidden="false" customHeight="false" outlineLevel="0" collapsed="false">
      <c r="A442" s="0" t="n">
        <v>23009140006</v>
      </c>
      <c r="B442" s="0" t="s">
        <v>49</v>
      </c>
      <c r="C442" s="2" t="s">
        <v>1176</v>
      </c>
      <c r="D442" s="0" t="s">
        <v>78</v>
      </c>
      <c r="E442" s="2" t="s">
        <v>1175</v>
      </c>
      <c r="F442" s="0" t="n">
        <v>42400</v>
      </c>
      <c r="G442" s="2" t="s">
        <v>10</v>
      </c>
      <c r="H442" s="2" t="s">
        <v>1164</v>
      </c>
      <c r="I442" s="0" t="n">
        <v>12</v>
      </c>
    </row>
    <row r="443" customFormat="false" ht="12.8" hidden="false" customHeight="false" outlineLevel="0" collapsed="false">
      <c r="A443" s="0" t="n">
        <v>23009140006</v>
      </c>
      <c r="B443" s="0" t="s">
        <v>49</v>
      </c>
      <c r="C443" s="2" t="s">
        <v>1158</v>
      </c>
      <c r="D443" s="0" t="s">
        <v>78</v>
      </c>
      <c r="E443" s="0" t="n">
        <v>53600</v>
      </c>
      <c r="F443" s="2" t="s">
        <v>1175</v>
      </c>
      <c r="G443" s="2" t="s">
        <v>10</v>
      </c>
      <c r="H443" s="2" t="s">
        <v>1164</v>
      </c>
      <c r="I443" s="0" t="n">
        <v>12</v>
      </c>
    </row>
    <row r="444" customFormat="false" ht="12.8" hidden="false" customHeight="false" outlineLevel="0" collapsed="false">
      <c r="A444" s="0" t="n">
        <v>23009140006</v>
      </c>
      <c r="B444" s="0" t="s">
        <v>49</v>
      </c>
      <c r="C444" s="2" t="s">
        <v>1169</v>
      </c>
      <c r="D444" s="0" t="s">
        <v>78</v>
      </c>
      <c r="E444" s="2" t="s">
        <v>1175</v>
      </c>
      <c r="F444" s="0" t="n">
        <v>22400</v>
      </c>
      <c r="G444" s="2" t="s">
        <v>10</v>
      </c>
      <c r="H444" s="2" t="s">
        <v>1164</v>
      </c>
      <c r="I444" s="0" t="n">
        <v>12</v>
      </c>
    </row>
    <row r="445" customFormat="false" ht="12.8" hidden="false" customHeight="false" outlineLevel="0" collapsed="false">
      <c r="A445" s="0" t="n">
        <v>23009300003</v>
      </c>
      <c r="B445" s="0" t="s">
        <v>192</v>
      </c>
      <c r="C445" s="2" t="s">
        <v>1172</v>
      </c>
      <c r="D445" s="0" t="s">
        <v>294</v>
      </c>
      <c r="E445" s="0" t="n">
        <v>15110</v>
      </c>
      <c r="F445" s="2" t="s">
        <v>11</v>
      </c>
      <c r="G445" s="2" t="s">
        <v>11</v>
      </c>
      <c r="H445" s="2" t="s">
        <v>1161</v>
      </c>
      <c r="I445" s="0" t="n">
        <v>12</v>
      </c>
    </row>
    <row r="446" customFormat="false" ht="12.8" hidden="false" customHeight="false" outlineLevel="0" collapsed="false">
      <c r="A446" s="0" t="n">
        <v>23009300003</v>
      </c>
      <c r="B446" s="0" t="s">
        <v>192</v>
      </c>
      <c r="C446" s="2" t="s">
        <v>1172</v>
      </c>
      <c r="D446" s="0" t="s">
        <v>295</v>
      </c>
      <c r="E446" s="2" t="s">
        <v>11</v>
      </c>
      <c r="F446" s="0" t="n">
        <v>28620</v>
      </c>
      <c r="G446" s="2" t="s">
        <v>11</v>
      </c>
      <c r="H446" s="2" t="s">
        <v>1161</v>
      </c>
      <c r="I446" s="0" t="n">
        <v>12</v>
      </c>
    </row>
    <row r="447" customFormat="false" ht="12.8" hidden="false" customHeight="false" outlineLevel="0" collapsed="false">
      <c r="A447" s="0" t="n">
        <v>23009300003</v>
      </c>
      <c r="B447" s="0" t="s">
        <v>192</v>
      </c>
      <c r="C447" s="2" t="s">
        <v>1172</v>
      </c>
      <c r="D447" s="0" t="s">
        <v>296</v>
      </c>
      <c r="E447" s="0" t="n">
        <v>43800.45</v>
      </c>
      <c r="F447" s="2" t="s">
        <v>11</v>
      </c>
      <c r="G447" s="2" t="s">
        <v>11</v>
      </c>
      <c r="H447" s="2" t="s">
        <v>1161</v>
      </c>
      <c r="I447" s="0" t="n">
        <v>12</v>
      </c>
    </row>
    <row r="448" customFormat="false" ht="12.8" hidden="false" customHeight="false" outlineLevel="0" collapsed="false">
      <c r="A448" s="0" t="n">
        <v>23009300003</v>
      </c>
      <c r="B448" s="0" t="s">
        <v>192</v>
      </c>
      <c r="C448" s="2" t="s">
        <v>1172</v>
      </c>
      <c r="D448" s="0" t="s">
        <v>297</v>
      </c>
      <c r="E448" s="2" t="s">
        <v>11</v>
      </c>
      <c r="F448" s="0" t="n">
        <v>25200</v>
      </c>
      <c r="G448" s="2" t="s">
        <v>11</v>
      </c>
      <c r="H448" s="2" t="s">
        <v>1161</v>
      </c>
      <c r="I448" s="0" t="n">
        <v>12</v>
      </c>
    </row>
    <row r="449" customFormat="false" ht="12.8" hidden="false" customHeight="false" outlineLevel="0" collapsed="false">
      <c r="A449" s="0" t="n">
        <v>23009300003</v>
      </c>
      <c r="B449" s="0" t="s">
        <v>192</v>
      </c>
      <c r="C449" s="2" t="s">
        <v>1172</v>
      </c>
      <c r="D449" s="0" t="s">
        <v>298</v>
      </c>
      <c r="E449" s="0" t="n">
        <v>17450</v>
      </c>
      <c r="F449" s="2" t="s">
        <v>1213</v>
      </c>
      <c r="G449" s="2" t="s">
        <v>9</v>
      </c>
      <c r="H449" s="2" t="s">
        <v>1161</v>
      </c>
      <c r="I449" s="0" t="n">
        <v>12</v>
      </c>
    </row>
    <row r="450" customFormat="false" ht="12.8" hidden="false" customHeight="false" outlineLevel="0" collapsed="false">
      <c r="A450" s="0" t="n">
        <v>23009300003</v>
      </c>
      <c r="B450" s="0" t="s">
        <v>549</v>
      </c>
      <c r="C450" s="2" t="s">
        <v>1172</v>
      </c>
      <c r="D450" s="0" t="s">
        <v>550</v>
      </c>
      <c r="E450" s="2" t="s">
        <v>15</v>
      </c>
      <c r="F450" s="0" t="n">
        <v>328000</v>
      </c>
      <c r="G450" s="2" t="s">
        <v>15</v>
      </c>
      <c r="H450" s="2" t="s">
        <v>1211</v>
      </c>
      <c r="I450" s="0" t="n">
        <v>12</v>
      </c>
    </row>
    <row r="451" customFormat="false" ht="12.8" hidden="false" customHeight="false" outlineLevel="0" collapsed="false">
      <c r="A451" s="0" t="n">
        <v>23009300003</v>
      </c>
      <c r="B451" s="0" t="s">
        <v>192</v>
      </c>
      <c r="C451" s="2" t="s">
        <v>1169</v>
      </c>
      <c r="D451" s="0" t="s">
        <v>299</v>
      </c>
      <c r="E451" s="0" t="n">
        <v>67320</v>
      </c>
      <c r="F451" s="2" t="s">
        <v>1194</v>
      </c>
      <c r="G451" s="2" t="s">
        <v>9</v>
      </c>
      <c r="H451" s="2" t="s">
        <v>1161</v>
      </c>
      <c r="I451" s="0" t="n">
        <v>12</v>
      </c>
    </row>
    <row r="452" customFormat="false" ht="12.8" hidden="false" customHeight="false" outlineLevel="0" collapsed="false">
      <c r="A452" s="0" t="n">
        <v>23009140006</v>
      </c>
      <c r="B452" s="0" t="s">
        <v>49</v>
      </c>
      <c r="C452" s="2" t="s">
        <v>1158</v>
      </c>
      <c r="D452" s="0" t="s">
        <v>79</v>
      </c>
      <c r="E452" s="2" t="s">
        <v>1216</v>
      </c>
      <c r="F452" s="0" t="n">
        <v>4650.4</v>
      </c>
      <c r="G452" s="2" t="s">
        <v>10</v>
      </c>
      <c r="H452" s="2" t="s">
        <v>1164</v>
      </c>
      <c r="I452" s="0" t="n">
        <v>12</v>
      </c>
    </row>
    <row r="453" customFormat="false" ht="12.8" hidden="false" customHeight="false" outlineLevel="0" collapsed="false">
      <c r="A453" s="0" t="n">
        <v>23009140006</v>
      </c>
      <c r="B453" s="0" t="s">
        <v>49</v>
      </c>
      <c r="C453" s="2" t="s">
        <v>1181</v>
      </c>
      <c r="D453" s="0" t="s">
        <v>79</v>
      </c>
      <c r="E453" s="0" t="n">
        <v>4940.6</v>
      </c>
      <c r="F453" s="2" t="s">
        <v>1216</v>
      </c>
      <c r="G453" s="2" t="s">
        <v>10</v>
      </c>
      <c r="H453" s="2" t="s">
        <v>1164</v>
      </c>
      <c r="I453" s="0" t="n">
        <v>12</v>
      </c>
    </row>
    <row r="454" customFormat="false" ht="12.8" hidden="false" customHeight="false" outlineLevel="0" collapsed="false">
      <c r="A454" s="0" t="n">
        <v>23009140006</v>
      </c>
      <c r="B454" s="0" t="s">
        <v>49</v>
      </c>
      <c r="C454" s="2" t="s">
        <v>1167</v>
      </c>
      <c r="D454" s="0" t="s">
        <v>79</v>
      </c>
      <c r="E454" s="2" t="s">
        <v>1216</v>
      </c>
      <c r="F454" s="0" t="n">
        <v>840.4</v>
      </c>
      <c r="G454" s="2" t="s">
        <v>10</v>
      </c>
      <c r="H454" s="2" t="s">
        <v>1164</v>
      </c>
      <c r="I454" s="0" t="n">
        <v>12</v>
      </c>
    </row>
    <row r="455" customFormat="false" ht="12.8" hidden="false" customHeight="false" outlineLevel="0" collapsed="false">
      <c r="A455" s="0" t="n">
        <v>23009140006</v>
      </c>
      <c r="B455" s="0" t="s">
        <v>49</v>
      </c>
      <c r="C455" s="2" t="s">
        <v>1158</v>
      </c>
      <c r="D455" s="0" t="s">
        <v>80</v>
      </c>
      <c r="E455" s="0" t="n">
        <v>3469.67</v>
      </c>
      <c r="F455" s="2" t="s">
        <v>1214</v>
      </c>
      <c r="G455" s="2" t="s">
        <v>10</v>
      </c>
      <c r="H455" s="2" t="s">
        <v>1164</v>
      </c>
      <c r="I455" s="0" t="n">
        <v>12</v>
      </c>
    </row>
    <row r="456" customFormat="false" ht="12.8" hidden="false" customHeight="false" outlineLevel="0" collapsed="false">
      <c r="A456" s="0" t="n">
        <v>23009140006</v>
      </c>
      <c r="B456" s="0" t="s">
        <v>49</v>
      </c>
      <c r="C456" s="2" t="s">
        <v>1181</v>
      </c>
      <c r="D456" s="0" t="s">
        <v>80</v>
      </c>
      <c r="E456" s="2" t="s">
        <v>1214</v>
      </c>
      <c r="F456" s="0" t="n">
        <v>4241.05</v>
      </c>
      <c r="G456" s="2" t="s">
        <v>10</v>
      </c>
      <c r="H456" s="2" t="s">
        <v>1164</v>
      </c>
      <c r="I456" s="0" t="n">
        <v>12</v>
      </c>
    </row>
    <row r="457" customFormat="false" ht="12.8" hidden="false" customHeight="false" outlineLevel="0" collapsed="false">
      <c r="A457" s="0" t="n">
        <v>23009140006</v>
      </c>
      <c r="B457" s="0" t="s">
        <v>49</v>
      </c>
      <c r="C457" s="2" t="s">
        <v>1169</v>
      </c>
      <c r="D457" s="0" t="s">
        <v>80</v>
      </c>
      <c r="E457" s="0" t="n">
        <v>2296.2</v>
      </c>
      <c r="F457" s="2" t="s">
        <v>1214</v>
      </c>
      <c r="G457" s="2" t="s">
        <v>10</v>
      </c>
      <c r="H457" s="2" t="s">
        <v>1164</v>
      </c>
      <c r="I457" s="0" t="n">
        <v>12</v>
      </c>
    </row>
    <row r="458" customFormat="false" ht="12.8" hidden="false" customHeight="false" outlineLevel="0" collapsed="false">
      <c r="A458" s="0" t="n">
        <v>23009140006</v>
      </c>
      <c r="B458" s="0" t="s">
        <v>49</v>
      </c>
      <c r="C458" s="2" t="s">
        <v>1165</v>
      </c>
      <c r="D458" s="0" t="s">
        <v>80</v>
      </c>
      <c r="E458" s="2" t="s">
        <v>1214</v>
      </c>
      <c r="F458" s="0" t="n">
        <v>2057.06</v>
      </c>
      <c r="G458" s="2" t="s">
        <v>10</v>
      </c>
      <c r="H458" s="2" t="s">
        <v>1164</v>
      </c>
      <c r="I458" s="0" t="n">
        <v>12</v>
      </c>
    </row>
    <row r="459" customFormat="false" ht="12.8" hidden="false" customHeight="false" outlineLevel="0" collapsed="false">
      <c r="A459" s="0" t="n">
        <v>23009140006</v>
      </c>
      <c r="B459" s="0" t="s">
        <v>49</v>
      </c>
      <c r="C459" s="2" t="s">
        <v>1193</v>
      </c>
      <c r="D459" s="0" t="s">
        <v>80</v>
      </c>
      <c r="E459" s="0" t="n">
        <v>1742.76</v>
      </c>
      <c r="F459" s="2" t="s">
        <v>1214</v>
      </c>
      <c r="G459" s="2" t="s">
        <v>10</v>
      </c>
      <c r="H459" s="2" t="s">
        <v>1164</v>
      </c>
      <c r="I459" s="0" t="n">
        <v>12</v>
      </c>
    </row>
    <row r="460" customFormat="false" ht="12.8" hidden="false" customHeight="false" outlineLevel="0" collapsed="false">
      <c r="A460" s="0" t="n">
        <v>23009140006</v>
      </c>
      <c r="B460" s="0" t="s">
        <v>49</v>
      </c>
      <c r="C460" s="2" t="s">
        <v>1170</v>
      </c>
      <c r="D460" s="0" t="s">
        <v>80</v>
      </c>
      <c r="E460" s="2" t="s">
        <v>1214</v>
      </c>
      <c r="F460" s="2" t="s">
        <v>1218</v>
      </c>
      <c r="G460" s="2" t="s">
        <v>10</v>
      </c>
      <c r="H460" s="2" t="s">
        <v>1164</v>
      </c>
      <c r="I460" s="0" t="n">
        <v>12</v>
      </c>
    </row>
    <row r="461" customFormat="false" ht="12.8" hidden="false" customHeight="false" outlineLevel="0" collapsed="false">
      <c r="A461" s="0" t="n">
        <v>23009140006</v>
      </c>
      <c r="B461" s="0" t="s">
        <v>49</v>
      </c>
      <c r="C461" s="2" t="s">
        <v>1167</v>
      </c>
      <c r="D461" s="0" t="s">
        <v>80</v>
      </c>
      <c r="E461" s="0" t="n">
        <v>2308.05</v>
      </c>
      <c r="F461" s="2" t="s">
        <v>1214</v>
      </c>
      <c r="G461" s="2" t="s">
        <v>10</v>
      </c>
      <c r="H461" s="2" t="s">
        <v>1164</v>
      </c>
      <c r="I461" s="0" t="n">
        <v>12</v>
      </c>
    </row>
    <row r="462" customFormat="false" ht="12.8" hidden="false" customHeight="false" outlineLevel="0" collapsed="false">
      <c r="A462" s="0" t="n">
        <v>23009300003</v>
      </c>
      <c r="B462" s="0" t="s">
        <v>192</v>
      </c>
      <c r="C462" s="2" t="s">
        <v>1169</v>
      </c>
      <c r="D462" s="0" t="s">
        <v>300</v>
      </c>
      <c r="E462" s="2" t="s">
        <v>1194</v>
      </c>
      <c r="F462" s="0" t="n">
        <v>10250</v>
      </c>
      <c r="G462" s="2" t="s">
        <v>9</v>
      </c>
      <c r="H462" s="2" t="s">
        <v>1161</v>
      </c>
      <c r="I462" s="0" t="n">
        <v>12</v>
      </c>
    </row>
    <row r="463" customFormat="false" ht="12.8" hidden="false" customHeight="false" outlineLevel="0" collapsed="false">
      <c r="A463" s="0" t="n">
        <v>23009300003</v>
      </c>
      <c r="B463" s="0" t="s">
        <v>192</v>
      </c>
      <c r="C463" s="2" t="s">
        <v>1169</v>
      </c>
      <c r="D463" s="0" t="s">
        <v>301</v>
      </c>
      <c r="E463" s="0" t="n">
        <v>3500</v>
      </c>
      <c r="F463" s="2" t="s">
        <v>1194</v>
      </c>
      <c r="G463" s="2" t="s">
        <v>9</v>
      </c>
      <c r="H463" s="2" t="s">
        <v>1161</v>
      </c>
      <c r="I463" s="0" t="n">
        <v>12</v>
      </c>
    </row>
    <row r="464" customFormat="false" ht="12.8" hidden="false" customHeight="false" outlineLevel="0" collapsed="false">
      <c r="A464" s="0" t="n">
        <v>23009300003</v>
      </c>
      <c r="B464" s="0" t="s">
        <v>192</v>
      </c>
      <c r="C464" s="2" t="s">
        <v>1169</v>
      </c>
      <c r="D464" s="0" t="s">
        <v>302</v>
      </c>
      <c r="E464" s="2" t="s">
        <v>11</v>
      </c>
      <c r="F464" s="0" t="n">
        <v>1390</v>
      </c>
      <c r="G464" s="2" t="s">
        <v>11</v>
      </c>
      <c r="H464" s="2" t="s">
        <v>1161</v>
      </c>
      <c r="I464" s="0" t="n">
        <v>12</v>
      </c>
    </row>
    <row r="465" customFormat="false" ht="12.8" hidden="false" customHeight="false" outlineLevel="0" collapsed="false">
      <c r="A465" s="0" t="n">
        <v>23009300003</v>
      </c>
      <c r="B465" s="0" t="s">
        <v>192</v>
      </c>
      <c r="C465" s="2" t="s">
        <v>1169</v>
      </c>
      <c r="D465" s="0" t="s">
        <v>303</v>
      </c>
      <c r="E465" s="0" t="n">
        <v>1050</v>
      </c>
      <c r="F465" s="2" t="s">
        <v>11</v>
      </c>
      <c r="G465" s="2" t="s">
        <v>11</v>
      </c>
      <c r="H465" s="2" t="s">
        <v>1161</v>
      </c>
      <c r="I465" s="0" t="n">
        <v>12</v>
      </c>
    </row>
    <row r="466" customFormat="false" ht="12.8" hidden="false" customHeight="false" outlineLevel="0" collapsed="false">
      <c r="A466" s="0" t="n">
        <v>23009300003</v>
      </c>
      <c r="B466" s="0" t="s">
        <v>192</v>
      </c>
      <c r="C466" s="2" t="s">
        <v>1169</v>
      </c>
      <c r="D466" s="0" t="s">
        <v>304</v>
      </c>
      <c r="E466" s="2" t="s">
        <v>11</v>
      </c>
      <c r="F466" s="0" t="n">
        <v>2218.5</v>
      </c>
      <c r="G466" s="2" t="s">
        <v>11</v>
      </c>
      <c r="H466" s="2" t="s">
        <v>1161</v>
      </c>
      <c r="I466" s="0" t="n">
        <v>12</v>
      </c>
    </row>
    <row r="467" customFormat="false" ht="12.8" hidden="false" customHeight="false" outlineLevel="0" collapsed="false">
      <c r="A467" s="0" t="n">
        <v>23009300003</v>
      </c>
      <c r="B467" s="0" t="s">
        <v>192</v>
      </c>
      <c r="C467" s="2" t="s">
        <v>1181</v>
      </c>
      <c r="D467" s="0" t="s">
        <v>305</v>
      </c>
      <c r="E467" s="0" t="n">
        <v>3860</v>
      </c>
      <c r="F467" s="2" t="s">
        <v>11</v>
      </c>
      <c r="G467" s="2" t="s">
        <v>11</v>
      </c>
      <c r="H467" s="2" t="s">
        <v>1161</v>
      </c>
      <c r="I467" s="0" t="n">
        <v>12</v>
      </c>
    </row>
    <row r="468" customFormat="false" ht="12.8" hidden="false" customHeight="false" outlineLevel="0" collapsed="false">
      <c r="A468" s="0" t="n">
        <v>23009300005</v>
      </c>
      <c r="B468" s="0" t="s">
        <v>882</v>
      </c>
      <c r="C468" s="2" t="s">
        <v>1165</v>
      </c>
      <c r="D468" s="0" t="s">
        <v>921</v>
      </c>
      <c r="E468" s="2" t="s">
        <v>11</v>
      </c>
      <c r="F468" s="0" t="n">
        <v>4320</v>
      </c>
      <c r="G468" s="2" t="s">
        <v>11</v>
      </c>
      <c r="H468" s="2" t="s">
        <v>1161</v>
      </c>
      <c r="I468" s="0" t="n">
        <v>12</v>
      </c>
    </row>
    <row r="469" customFormat="false" ht="12.8" hidden="false" customHeight="false" outlineLevel="0" collapsed="false">
      <c r="A469" s="0" t="n">
        <v>23009300005</v>
      </c>
      <c r="B469" s="0" t="s">
        <v>882</v>
      </c>
      <c r="C469" s="2" t="s">
        <v>1165</v>
      </c>
      <c r="D469" s="0" t="s">
        <v>922</v>
      </c>
      <c r="E469" s="0" t="n">
        <v>1337.5</v>
      </c>
      <c r="F469" s="2" t="s">
        <v>1213</v>
      </c>
      <c r="G469" s="2" t="s">
        <v>9</v>
      </c>
      <c r="H469" s="2" t="s">
        <v>1161</v>
      </c>
      <c r="I469" s="0" t="n">
        <v>12</v>
      </c>
    </row>
    <row r="470" customFormat="false" ht="12.8" hidden="false" customHeight="false" outlineLevel="0" collapsed="false">
      <c r="A470" s="0" t="n">
        <v>23009300003</v>
      </c>
      <c r="B470" s="0" t="s">
        <v>192</v>
      </c>
      <c r="C470" s="2" t="s">
        <v>1172</v>
      </c>
      <c r="D470" s="0" t="s">
        <v>306</v>
      </c>
      <c r="E470" s="2" t="s">
        <v>9</v>
      </c>
      <c r="F470" s="0" t="n">
        <v>7941.58</v>
      </c>
      <c r="G470" s="2" t="s">
        <v>9</v>
      </c>
      <c r="H470" s="2" t="s">
        <v>1161</v>
      </c>
      <c r="I470" s="0" t="n">
        <v>12</v>
      </c>
    </row>
    <row r="471" customFormat="false" ht="12.8" hidden="false" customHeight="false" outlineLevel="0" collapsed="false">
      <c r="A471" s="0" t="n">
        <v>23009300003</v>
      </c>
      <c r="B471" s="0" t="s">
        <v>192</v>
      </c>
      <c r="C471" s="2" t="s">
        <v>1172</v>
      </c>
      <c r="D471" s="0" t="s">
        <v>307</v>
      </c>
      <c r="E471" s="0" t="n">
        <v>4503.93</v>
      </c>
      <c r="F471" s="2" t="s">
        <v>11</v>
      </c>
      <c r="G471" s="2" t="s">
        <v>11</v>
      </c>
      <c r="H471" s="2" t="s">
        <v>1161</v>
      </c>
      <c r="I471" s="0" t="n">
        <v>12</v>
      </c>
    </row>
    <row r="472" customFormat="false" ht="12.8" hidden="false" customHeight="false" outlineLevel="0" collapsed="false">
      <c r="A472" s="0" t="n">
        <v>23009140006</v>
      </c>
      <c r="B472" s="0" t="s">
        <v>49</v>
      </c>
      <c r="C472" s="2" t="s">
        <v>1172</v>
      </c>
      <c r="D472" s="0" t="s">
        <v>81</v>
      </c>
      <c r="E472" s="2" t="s">
        <v>1217</v>
      </c>
      <c r="F472" s="0" t="n">
        <v>12500</v>
      </c>
      <c r="G472" s="2" t="s">
        <v>10</v>
      </c>
      <c r="H472" s="2" t="s">
        <v>1164</v>
      </c>
      <c r="I472" s="0" t="n">
        <v>12</v>
      </c>
    </row>
    <row r="473" customFormat="false" ht="12.8" hidden="false" customHeight="false" outlineLevel="0" collapsed="false">
      <c r="A473" s="0" t="n">
        <v>23009300003</v>
      </c>
      <c r="B473" s="0" t="s">
        <v>192</v>
      </c>
      <c r="C473" s="2" t="s">
        <v>1172</v>
      </c>
      <c r="D473" s="0" t="s">
        <v>308</v>
      </c>
      <c r="E473" s="0" t="n">
        <v>200</v>
      </c>
      <c r="F473" s="2" t="s">
        <v>11</v>
      </c>
      <c r="G473" s="2" t="s">
        <v>11</v>
      </c>
      <c r="H473" s="2" t="s">
        <v>1161</v>
      </c>
      <c r="I473" s="0" t="n">
        <v>12</v>
      </c>
    </row>
    <row r="474" customFormat="false" ht="12.8" hidden="false" customHeight="false" outlineLevel="0" collapsed="false">
      <c r="A474" s="0" t="n">
        <v>23009300003</v>
      </c>
      <c r="B474" s="0" t="s">
        <v>192</v>
      </c>
      <c r="C474" s="2" t="s">
        <v>1172</v>
      </c>
      <c r="D474" s="0" t="s">
        <v>309</v>
      </c>
      <c r="E474" s="2" t="s">
        <v>1194</v>
      </c>
      <c r="F474" s="0" t="n">
        <v>7500</v>
      </c>
      <c r="G474" s="2" t="s">
        <v>9</v>
      </c>
      <c r="H474" s="2" t="s">
        <v>1161</v>
      </c>
      <c r="I474" s="0" t="n">
        <v>12</v>
      </c>
    </row>
    <row r="475" customFormat="false" ht="12.8" hidden="false" customHeight="false" outlineLevel="0" collapsed="false">
      <c r="A475" s="0" t="n">
        <v>23009140006</v>
      </c>
      <c r="B475" s="0" t="s">
        <v>21</v>
      </c>
      <c r="C475" s="2" t="s">
        <v>1158</v>
      </c>
      <c r="D475" s="0" t="s">
        <v>29</v>
      </c>
      <c r="E475" s="2" t="s">
        <v>1219</v>
      </c>
      <c r="F475" s="2" t="s">
        <v>8</v>
      </c>
      <c r="G475" s="2" t="s">
        <v>8</v>
      </c>
      <c r="H475" s="2" t="s">
        <v>1168</v>
      </c>
      <c r="I475" s="0" t="n">
        <v>12</v>
      </c>
    </row>
    <row r="476" customFormat="false" ht="12.8" hidden="false" customHeight="false" outlineLevel="0" collapsed="false">
      <c r="A476" s="0" t="n">
        <v>23009140006</v>
      </c>
      <c r="B476" s="0" t="s">
        <v>21</v>
      </c>
      <c r="C476" s="2" t="s">
        <v>1181</v>
      </c>
      <c r="D476" s="0" t="s">
        <v>29</v>
      </c>
      <c r="E476" s="2" t="s">
        <v>8</v>
      </c>
      <c r="F476" s="0" t="n">
        <v>879480</v>
      </c>
      <c r="G476" s="2" t="s">
        <v>8</v>
      </c>
      <c r="H476" s="2" t="s">
        <v>1168</v>
      </c>
      <c r="I476" s="0" t="n">
        <v>12</v>
      </c>
    </row>
    <row r="477" customFormat="false" ht="12.8" hidden="false" customHeight="false" outlineLevel="0" collapsed="false">
      <c r="A477" s="0" t="n">
        <v>23009140006</v>
      </c>
      <c r="B477" s="0" t="s">
        <v>21</v>
      </c>
      <c r="C477" s="2" t="s">
        <v>1169</v>
      </c>
      <c r="D477" s="0" t="s">
        <v>29</v>
      </c>
      <c r="E477" s="0" t="n">
        <v>204100</v>
      </c>
      <c r="F477" s="2" t="s">
        <v>8</v>
      </c>
      <c r="G477" s="2" t="s">
        <v>8</v>
      </c>
      <c r="H477" s="2" t="s">
        <v>1168</v>
      </c>
      <c r="I477" s="0" t="n">
        <v>12</v>
      </c>
    </row>
    <row r="478" customFormat="false" ht="12.8" hidden="false" customHeight="false" outlineLevel="0" collapsed="false">
      <c r="A478" s="0" t="n">
        <v>23009140006</v>
      </c>
      <c r="B478" s="0" t="s">
        <v>21</v>
      </c>
      <c r="C478" s="2" t="s">
        <v>1172</v>
      </c>
      <c r="D478" s="0" t="s">
        <v>29</v>
      </c>
      <c r="E478" s="2" t="s">
        <v>8</v>
      </c>
      <c r="F478" s="0" t="n">
        <v>276440</v>
      </c>
      <c r="G478" s="2" t="s">
        <v>8</v>
      </c>
      <c r="H478" s="2" t="s">
        <v>1168</v>
      </c>
      <c r="I478" s="0" t="n">
        <v>12</v>
      </c>
    </row>
    <row r="479" customFormat="false" ht="12.8" hidden="false" customHeight="false" outlineLevel="0" collapsed="false">
      <c r="A479" s="0" t="n">
        <v>23009140006</v>
      </c>
      <c r="B479" s="0" t="s">
        <v>21</v>
      </c>
      <c r="C479" s="2" t="s">
        <v>1165</v>
      </c>
      <c r="D479" s="0" t="s">
        <v>29</v>
      </c>
      <c r="E479" s="0" t="n">
        <v>54010</v>
      </c>
      <c r="F479" s="2" t="s">
        <v>8</v>
      </c>
      <c r="G479" s="2" t="s">
        <v>8</v>
      </c>
      <c r="H479" s="2" t="s">
        <v>1168</v>
      </c>
      <c r="I479" s="0" t="n">
        <v>12</v>
      </c>
    </row>
    <row r="480" customFormat="false" ht="12.8" hidden="false" customHeight="false" outlineLevel="0" collapsed="false">
      <c r="A480" s="0" t="n">
        <v>23009140006</v>
      </c>
      <c r="B480" s="0" t="s">
        <v>21</v>
      </c>
      <c r="C480" s="2" t="s">
        <v>1182</v>
      </c>
      <c r="D480" s="0" t="s">
        <v>29</v>
      </c>
      <c r="E480" s="2" t="s">
        <v>8</v>
      </c>
      <c r="F480" s="0" t="n">
        <v>155010</v>
      </c>
      <c r="G480" s="2" t="s">
        <v>8</v>
      </c>
      <c r="H480" s="2" t="s">
        <v>1168</v>
      </c>
      <c r="I480" s="0" t="n">
        <v>12</v>
      </c>
    </row>
    <row r="481" customFormat="false" ht="12.8" hidden="false" customHeight="false" outlineLevel="0" collapsed="false">
      <c r="A481" s="0" t="n">
        <v>23009140006</v>
      </c>
      <c r="B481" s="0" t="s">
        <v>21</v>
      </c>
      <c r="C481" s="2" t="s">
        <v>1167</v>
      </c>
      <c r="D481" s="0" t="s">
        <v>29</v>
      </c>
      <c r="E481" s="0" t="n">
        <v>70050</v>
      </c>
      <c r="F481" s="2" t="s">
        <v>8</v>
      </c>
      <c r="G481" s="2" t="s">
        <v>8</v>
      </c>
      <c r="H481" s="2" t="s">
        <v>1168</v>
      </c>
      <c r="I481" s="0" t="n">
        <v>12</v>
      </c>
    </row>
    <row r="482" customFormat="false" ht="12.8" hidden="false" customHeight="false" outlineLevel="0" collapsed="false">
      <c r="A482" s="0" t="n">
        <v>23009140006</v>
      </c>
      <c r="B482" s="0" t="s">
        <v>21</v>
      </c>
      <c r="C482" s="2" t="s">
        <v>1171</v>
      </c>
      <c r="D482" s="0" t="s">
        <v>29</v>
      </c>
      <c r="E482" s="2" t="s">
        <v>8</v>
      </c>
      <c r="F482" s="0" t="n">
        <v>33560</v>
      </c>
      <c r="G482" s="2" t="s">
        <v>8</v>
      </c>
      <c r="H482" s="2" t="s">
        <v>1168</v>
      </c>
      <c r="I482" s="0" t="n">
        <v>12</v>
      </c>
    </row>
    <row r="483" customFormat="false" ht="12.8" hidden="false" customHeight="false" outlineLevel="0" collapsed="false">
      <c r="A483" s="0" t="n">
        <v>23009140006</v>
      </c>
      <c r="B483" s="0" t="s">
        <v>21</v>
      </c>
      <c r="C483" s="2" t="s">
        <v>1158</v>
      </c>
      <c r="D483" s="0" t="s">
        <v>30</v>
      </c>
      <c r="E483" s="0" t="n">
        <v>2405290</v>
      </c>
      <c r="F483" s="2" t="s">
        <v>1183</v>
      </c>
      <c r="G483" s="2" t="s">
        <v>13</v>
      </c>
      <c r="H483" s="2" t="s">
        <v>1168</v>
      </c>
      <c r="I483" s="0" t="n">
        <v>12</v>
      </c>
    </row>
    <row r="484" customFormat="false" ht="12.8" hidden="false" customHeight="false" outlineLevel="0" collapsed="false">
      <c r="A484" s="0" t="n">
        <v>23009140006</v>
      </c>
      <c r="B484" s="0" t="s">
        <v>21</v>
      </c>
      <c r="C484" s="2" t="s">
        <v>1158</v>
      </c>
      <c r="D484" s="0" t="s">
        <v>30</v>
      </c>
      <c r="E484" s="2" t="s">
        <v>1184</v>
      </c>
      <c r="F484" s="0" t="n">
        <v>5600</v>
      </c>
      <c r="G484" s="2" t="s">
        <v>13</v>
      </c>
      <c r="H484" s="2" t="s">
        <v>1168</v>
      </c>
      <c r="I484" s="0" t="n">
        <v>12</v>
      </c>
    </row>
    <row r="485" customFormat="false" ht="12.8" hidden="false" customHeight="false" outlineLevel="0" collapsed="false">
      <c r="A485" s="0" t="n">
        <v>23009140006</v>
      </c>
      <c r="B485" s="0" t="s">
        <v>21</v>
      </c>
      <c r="C485" s="2" t="s">
        <v>1158</v>
      </c>
      <c r="D485" s="0" t="s">
        <v>30</v>
      </c>
      <c r="E485" s="0" t="n">
        <v>5600</v>
      </c>
      <c r="F485" s="2" t="s">
        <v>1185</v>
      </c>
      <c r="G485" s="2" t="s">
        <v>13</v>
      </c>
      <c r="H485" s="2" t="s">
        <v>1168</v>
      </c>
      <c r="I485" s="0" t="n">
        <v>12</v>
      </c>
    </row>
    <row r="486" customFormat="false" ht="12.8" hidden="false" customHeight="false" outlineLevel="0" collapsed="false">
      <c r="A486" s="0" t="n">
        <v>23009140006</v>
      </c>
      <c r="B486" s="0" t="s">
        <v>21</v>
      </c>
      <c r="C486" s="2" t="s">
        <v>1158</v>
      </c>
      <c r="D486" s="0" t="s">
        <v>30</v>
      </c>
      <c r="E486" s="2" t="s">
        <v>1186</v>
      </c>
      <c r="F486" s="0" t="n">
        <v>69500</v>
      </c>
      <c r="G486" s="2" t="s">
        <v>13</v>
      </c>
      <c r="H486" s="2" t="s">
        <v>1168</v>
      </c>
      <c r="I486" s="0" t="n">
        <v>12</v>
      </c>
    </row>
    <row r="487" customFormat="false" ht="12.8" hidden="false" customHeight="false" outlineLevel="0" collapsed="false">
      <c r="A487" s="0" t="n">
        <v>23009140006</v>
      </c>
      <c r="B487" s="0" t="s">
        <v>21</v>
      </c>
      <c r="C487" s="2" t="s">
        <v>1158</v>
      </c>
      <c r="D487" s="0" t="s">
        <v>30</v>
      </c>
      <c r="E487" s="0" t="n">
        <v>55000</v>
      </c>
      <c r="F487" s="2" t="s">
        <v>1175</v>
      </c>
      <c r="G487" s="2" t="s">
        <v>13</v>
      </c>
      <c r="H487" s="2" t="s">
        <v>1168</v>
      </c>
      <c r="I487" s="0" t="n">
        <v>12</v>
      </c>
    </row>
    <row r="488" customFormat="false" ht="12.8" hidden="false" customHeight="false" outlineLevel="0" collapsed="false">
      <c r="A488" s="0" t="n">
        <v>23009140006</v>
      </c>
      <c r="B488" s="0" t="s">
        <v>21</v>
      </c>
      <c r="C488" s="2" t="s">
        <v>1158</v>
      </c>
      <c r="D488" s="0" t="s">
        <v>30</v>
      </c>
      <c r="E488" s="2" t="s">
        <v>1187</v>
      </c>
      <c r="F488" s="0" t="n">
        <v>55000</v>
      </c>
      <c r="G488" s="2" t="s">
        <v>13</v>
      </c>
      <c r="H488" s="2" t="s">
        <v>1168</v>
      </c>
      <c r="I488" s="0" t="n">
        <v>12</v>
      </c>
    </row>
    <row r="489" customFormat="false" ht="12.8" hidden="false" customHeight="false" outlineLevel="0" collapsed="false">
      <c r="A489" s="0" t="n">
        <v>23009140006</v>
      </c>
      <c r="B489" s="0" t="s">
        <v>21</v>
      </c>
      <c r="C489" s="2" t="s">
        <v>1158</v>
      </c>
      <c r="D489" s="0" t="s">
        <v>30</v>
      </c>
      <c r="E489" s="0" t="n">
        <v>5600</v>
      </c>
      <c r="F489" s="2" t="s">
        <v>1188</v>
      </c>
      <c r="G489" s="2" t="s">
        <v>13</v>
      </c>
      <c r="H489" s="2" t="s">
        <v>1168</v>
      </c>
      <c r="I489" s="0" t="n">
        <v>12</v>
      </c>
    </row>
    <row r="490" customFormat="false" ht="12.8" hidden="false" customHeight="false" outlineLevel="0" collapsed="false">
      <c r="A490" s="0" t="n">
        <v>23009140006</v>
      </c>
      <c r="B490" s="0" t="s">
        <v>21</v>
      </c>
      <c r="C490" s="2" t="s">
        <v>1158</v>
      </c>
      <c r="D490" s="0" t="s">
        <v>30</v>
      </c>
      <c r="E490" s="2" t="s">
        <v>1189</v>
      </c>
      <c r="F490" s="0" t="n">
        <v>5600</v>
      </c>
      <c r="G490" s="2" t="s">
        <v>13</v>
      </c>
      <c r="H490" s="2" t="s">
        <v>1168</v>
      </c>
      <c r="I490" s="0" t="n">
        <v>12</v>
      </c>
    </row>
    <row r="491" customFormat="false" ht="12.8" hidden="false" customHeight="false" outlineLevel="0" collapsed="false">
      <c r="A491" s="0" t="n">
        <v>23009140006</v>
      </c>
      <c r="B491" s="0" t="s">
        <v>21</v>
      </c>
      <c r="C491" s="2" t="s">
        <v>1181</v>
      </c>
      <c r="D491" s="0" t="s">
        <v>30</v>
      </c>
      <c r="E491" s="0" t="n">
        <v>1919970</v>
      </c>
      <c r="F491" s="2" t="s">
        <v>1183</v>
      </c>
      <c r="G491" s="2" t="s">
        <v>13</v>
      </c>
      <c r="H491" s="2" t="s">
        <v>1168</v>
      </c>
      <c r="I491" s="0" t="n">
        <v>12</v>
      </c>
    </row>
    <row r="492" customFormat="false" ht="12.8" hidden="false" customHeight="false" outlineLevel="0" collapsed="false">
      <c r="A492" s="0" t="n">
        <v>23009140006</v>
      </c>
      <c r="B492" s="0" t="s">
        <v>21</v>
      </c>
      <c r="C492" s="2" t="s">
        <v>1181</v>
      </c>
      <c r="D492" s="0" t="s">
        <v>30</v>
      </c>
      <c r="E492" s="2" t="s">
        <v>1190</v>
      </c>
      <c r="F492" s="0" t="n">
        <v>104300</v>
      </c>
      <c r="G492" s="2" t="s">
        <v>13</v>
      </c>
      <c r="H492" s="2" t="s">
        <v>1168</v>
      </c>
      <c r="I492" s="0" t="n">
        <v>12</v>
      </c>
    </row>
    <row r="493" customFormat="false" ht="12.8" hidden="false" customHeight="false" outlineLevel="0" collapsed="false">
      <c r="A493" s="0" t="n">
        <v>23009140006</v>
      </c>
      <c r="B493" s="0" t="s">
        <v>21</v>
      </c>
      <c r="C493" s="2" t="s">
        <v>1181</v>
      </c>
      <c r="D493" s="0" t="s">
        <v>30</v>
      </c>
      <c r="E493" s="0" t="n">
        <v>104300</v>
      </c>
      <c r="F493" s="2" t="s">
        <v>1191</v>
      </c>
      <c r="G493" s="2" t="s">
        <v>13</v>
      </c>
      <c r="H493" s="2" t="s">
        <v>1168</v>
      </c>
      <c r="I493" s="0" t="n">
        <v>12</v>
      </c>
    </row>
    <row r="494" customFormat="false" ht="12.8" hidden="false" customHeight="false" outlineLevel="0" collapsed="false">
      <c r="A494" s="0" t="n">
        <v>23009140006</v>
      </c>
      <c r="B494" s="0" t="s">
        <v>21</v>
      </c>
      <c r="C494" s="2" t="s">
        <v>1181</v>
      </c>
      <c r="D494" s="0" t="s">
        <v>30</v>
      </c>
      <c r="E494" s="2" t="s">
        <v>1186</v>
      </c>
      <c r="F494" s="0" t="n">
        <v>31500</v>
      </c>
      <c r="G494" s="2" t="s">
        <v>13</v>
      </c>
      <c r="H494" s="2" t="s">
        <v>1168</v>
      </c>
      <c r="I494" s="0" t="n">
        <v>12</v>
      </c>
    </row>
    <row r="495" customFormat="false" ht="12.8" hidden="false" customHeight="false" outlineLevel="0" collapsed="false">
      <c r="A495" s="0" t="n">
        <v>23009140006</v>
      </c>
      <c r="B495" s="0" t="s">
        <v>21</v>
      </c>
      <c r="C495" s="2" t="s">
        <v>1181</v>
      </c>
      <c r="D495" s="0" t="s">
        <v>30</v>
      </c>
      <c r="E495" s="0" t="n">
        <v>26800</v>
      </c>
      <c r="F495" s="2" t="s">
        <v>1175</v>
      </c>
      <c r="G495" s="2" t="s">
        <v>13</v>
      </c>
      <c r="H495" s="2" t="s">
        <v>1168</v>
      </c>
      <c r="I495" s="0" t="n">
        <v>12</v>
      </c>
    </row>
    <row r="496" customFormat="false" ht="12.8" hidden="false" customHeight="false" outlineLevel="0" collapsed="false">
      <c r="A496" s="0" t="n">
        <v>23009140006</v>
      </c>
      <c r="B496" s="0" t="s">
        <v>21</v>
      </c>
      <c r="C496" s="2" t="s">
        <v>1181</v>
      </c>
      <c r="D496" s="0" t="s">
        <v>30</v>
      </c>
      <c r="E496" s="2" t="s">
        <v>1187</v>
      </c>
      <c r="F496" s="0" t="n">
        <v>15600</v>
      </c>
      <c r="G496" s="2" t="s">
        <v>13</v>
      </c>
      <c r="H496" s="2" t="s">
        <v>1168</v>
      </c>
      <c r="I496" s="0" t="n">
        <v>12</v>
      </c>
    </row>
    <row r="497" customFormat="false" ht="12.8" hidden="false" customHeight="false" outlineLevel="0" collapsed="false">
      <c r="A497" s="0" t="n">
        <v>23009140006</v>
      </c>
      <c r="B497" s="0" t="s">
        <v>21</v>
      </c>
      <c r="C497" s="2" t="s">
        <v>1169</v>
      </c>
      <c r="D497" s="0" t="s">
        <v>30</v>
      </c>
      <c r="E497" s="0" t="n">
        <v>3715210</v>
      </c>
      <c r="F497" s="2" t="s">
        <v>1183</v>
      </c>
      <c r="G497" s="2" t="s">
        <v>13</v>
      </c>
      <c r="H497" s="2" t="s">
        <v>1168</v>
      </c>
      <c r="I497" s="0" t="n">
        <v>12</v>
      </c>
    </row>
    <row r="498" customFormat="false" ht="12.8" hidden="false" customHeight="false" outlineLevel="0" collapsed="false">
      <c r="A498" s="0" t="n">
        <v>23009140006</v>
      </c>
      <c r="B498" s="0" t="s">
        <v>21</v>
      </c>
      <c r="C498" s="2" t="s">
        <v>1169</v>
      </c>
      <c r="D498" s="0" t="s">
        <v>30</v>
      </c>
      <c r="E498" s="2" t="s">
        <v>1190</v>
      </c>
      <c r="F498" s="0" t="n">
        <v>225800</v>
      </c>
      <c r="G498" s="2" t="s">
        <v>13</v>
      </c>
      <c r="H498" s="2" t="s">
        <v>1168</v>
      </c>
      <c r="I498" s="0" t="n">
        <v>12</v>
      </c>
    </row>
    <row r="499" customFormat="false" ht="12.8" hidden="false" customHeight="false" outlineLevel="0" collapsed="false">
      <c r="A499" s="0" t="n">
        <v>23009140006</v>
      </c>
      <c r="B499" s="0" t="s">
        <v>21</v>
      </c>
      <c r="C499" s="2" t="s">
        <v>1169</v>
      </c>
      <c r="D499" s="0" t="s">
        <v>30</v>
      </c>
      <c r="E499" s="0" t="n">
        <v>225800</v>
      </c>
      <c r="F499" s="2" t="s">
        <v>1191</v>
      </c>
      <c r="G499" s="2" t="s">
        <v>13</v>
      </c>
      <c r="H499" s="2" t="s">
        <v>1168</v>
      </c>
      <c r="I499" s="0" t="n">
        <v>12</v>
      </c>
    </row>
    <row r="500" customFormat="false" ht="12.8" hidden="false" customHeight="false" outlineLevel="0" collapsed="false">
      <c r="A500" s="0" t="n">
        <v>23009140006</v>
      </c>
      <c r="B500" s="0" t="s">
        <v>21</v>
      </c>
      <c r="C500" s="2" t="s">
        <v>1169</v>
      </c>
      <c r="D500" s="0" t="s">
        <v>30</v>
      </c>
      <c r="E500" s="2" t="s">
        <v>1186</v>
      </c>
      <c r="F500" s="0" t="n">
        <v>49000</v>
      </c>
      <c r="G500" s="2" t="s">
        <v>13</v>
      </c>
      <c r="H500" s="2" t="s">
        <v>1168</v>
      </c>
      <c r="I500" s="0" t="n">
        <v>12</v>
      </c>
    </row>
    <row r="501" customFormat="false" ht="12.8" hidden="false" customHeight="false" outlineLevel="0" collapsed="false">
      <c r="A501" s="0" t="n">
        <v>23009140006</v>
      </c>
      <c r="B501" s="0" t="s">
        <v>21</v>
      </c>
      <c r="C501" s="2" t="s">
        <v>1169</v>
      </c>
      <c r="D501" s="0" t="s">
        <v>30</v>
      </c>
      <c r="E501" s="0" t="n">
        <v>15600</v>
      </c>
      <c r="F501" s="2" t="s">
        <v>1175</v>
      </c>
      <c r="G501" s="2" t="s">
        <v>13</v>
      </c>
      <c r="H501" s="2" t="s">
        <v>1168</v>
      </c>
      <c r="I501" s="0" t="n">
        <v>12</v>
      </c>
    </row>
    <row r="502" customFormat="false" ht="12.8" hidden="false" customHeight="false" outlineLevel="0" collapsed="false">
      <c r="A502" s="0" t="n">
        <v>23009140006</v>
      </c>
      <c r="B502" s="0" t="s">
        <v>21</v>
      </c>
      <c r="C502" s="2" t="s">
        <v>1169</v>
      </c>
      <c r="D502" s="0" t="s">
        <v>30</v>
      </c>
      <c r="E502" s="2" t="s">
        <v>1187</v>
      </c>
      <c r="F502" s="0" t="n">
        <v>5600</v>
      </c>
      <c r="G502" s="2" t="s">
        <v>13</v>
      </c>
      <c r="H502" s="2" t="s">
        <v>1168</v>
      </c>
      <c r="I502" s="0" t="n">
        <v>12</v>
      </c>
    </row>
    <row r="503" customFormat="false" ht="12.8" hidden="false" customHeight="false" outlineLevel="0" collapsed="false">
      <c r="A503" s="0" t="n">
        <v>23009140006</v>
      </c>
      <c r="B503" s="0" t="s">
        <v>21</v>
      </c>
      <c r="C503" s="2" t="s">
        <v>1172</v>
      </c>
      <c r="D503" s="0" t="s">
        <v>30</v>
      </c>
      <c r="E503" s="0" t="n">
        <v>2664320</v>
      </c>
      <c r="F503" s="2" t="s">
        <v>1183</v>
      </c>
      <c r="G503" s="2" t="s">
        <v>13</v>
      </c>
      <c r="H503" s="2" t="s">
        <v>1168</v>
      </c>
      <c r="I503" s="0" t="n">
        <v>12</v>
      </c>
    </row>
    <row r="504" customFormat="false" ht="12.8" hidden="false" customHeight="false" outlineLevel="0" collapsed="false">
      <c r="A504" s="0" t="n">
        <v>23009140006</v>
      </c>
      <c r="B504" s="0" t="s">
        <v>21</v>
      </c>
      <c r="C504" s="2" t="s">
        <v>1172</v>
      </c>
      <c r="D504" s="0" t="s">
        <v>30</v>
      </c>
      <c r="E504" s="2" t="s">
        <v>1190</v>
      </c>
      <c r="F504" s="0" t="n">
        <v>212900</v>
      </c>
      <c r="G504" s="2" t="s">
        <v>13</v>
      </c>
      <c r="H504" s="2" t="s">
        <v>1168</v>
      </c>
      <c r="I504" s="0" t="n">
        <v>12</v>
      </c>
    </row>
    <row r="505" customFormat="false" ht="12.8" hidden="false" customHeight="false" outlineLevel="0" collapsed="false">
      <c r="A505" s="0" t="n">
        <v>23009140006</v>
      </c>
      <c r="B505" s="0" t="s">
        <v>21</v>
      </c>
      <c r="C505" s="2" t="s">
        <v>1172</v>
      </c>
      <c r="D505" s="0" t="s">
        <v>30</v>
      </c>
      <c r="E505" s="0" t="n">
        <v>176300</v>
      </c>
      <c r="F505" s="2" t="s">
        <v>1191</v>
      </c>
      <c r="G505" s="2" t="s">
        <v>13</v>
      </c>
      <c r="H505" s="2" t="s">
        <v>1168</v>
      </c>
      <c r="I505" s="0" t="n">
        <v>12</v>
      </c>
    </row>
    <row r="506" customFormat="false" ht="12.8" hidden="false" customHeight="false" outlineLevel="0" collapsed="false">
      <c r="A506" s="0" t="n">
        <v>23009140006</v>
      </c>
      <c r="B506" s="0" t="s">
        <v>21</v>
      </c>
      <c r="C506" s="2" t="s">
        <v>1172</v>
      </c>
      <c r="D506" s="0" t="s">
        <v>30</v>
      </c>
      <c r="E506" s="2" t="s">
        <v>1184</v>
      </c>
      <c r="F506" s="0" t="n">
        <v>3500</v>
      </c>
      <c r="G506" s="2" t="s">
        <v>13</v>
      </c>
      <c r="H506" s="2" t="s">
        <v>1168</v>
      </c>
      <c r="I506" s="0" t="n">
        <v>12</v>
      </c>
    </row>
    <row r="507" customFormat="false" ht="12.8" hidden="false" customHeight="false" outlineLevel="0" collapsed="false">
      <c r="A507" s="0" t="n">
        <v>23009140006</v>
      </c>
      <c r="B507" s="0" t="s">
        <v>21</v>
      </c>
      <c r="C507" s="2" t="s">
        <v>1172</v>
      </c>
      <c r="D507" s="0" t="s">
        <v>30</v>
      </c>
      <c r="E507" s="0" t="n">
        <v>7000</v>
      </c>
      <c r="F507" s="2" t="s">
        <v>1186</v>
      </c>
      <c r="G507" s="2" t="s">
        <v>13</v>
      </c>
      <c r="H507" s="2" t="s">
        <v>1168</v>
      </c>
      <c r="I507" s="0" t="n">
        <v>12</v>
      </c>
    </row>
    <row r="508" customFormat="false" ht="12.8" hidden="false" customHeight="false" outlineLevel="0" collapsed="false">
      <c r="A508" s="0" t="n">
        <v>23009140006</v>
      </c>
      <c r="B508" s="0" t="s">
        <v>21</v>
      </c>
      <c r="C508" s="2" t="s">
        <v>1172</v>
      </c>
      <c r="D508" s="0" t="s">
        <v>30</v>
      </c>
      <c r="E508" s="2" t="s">
        <v>1175</v>
      </c>
      <c r="F508" s="0" t="n">
        <v>26800</v>
      </c>
      <c r="G508" s="2" t="s">
        <v>13</v>
      </c>
      <c r="H508" s="2" t="s">
        <v>1168</v>
      </c>
      <c r="I508" s="0" t="n">
        <v>12</v>
      </c>
    </row>
    <row r="509" customFormat="false" ht="12.8" hidden="false" customHeight="false" outlineLevel="0" collapsed="false">
      <c r="A509" s="0" t="n">
        <v>23009140006</v>
      </c>
      <c r="B509" s="0" t="s">
        <v>21</v>
      </c>
      <c r="C509" s="2" t="s">
        <v>1172</v>
      </c>
      <c r="D509" s="0" t="s">
        <v>30</v>
      </c>
      <c r="E509" s="0" t="n">
        <v>26800</v>
      </c>
      <c r="F509" s="2" t="s">
        <v>1187</v>
      </c>
      <c r="G509" s="2" t="s">
        <v>13</v>
      </c>
      <c r="H509" s="2" t="s">
        <v>1168</v>
      </c>
      <c r="I509" s="0" t="n">
        <v>12</v>
      </c>
    </row>
    <row r="510" customFormat="false" ht="12.8" hidden="false" customHeight="false" outlineLevel="0" collapsed="false">
      <c r="A510" s="0" t="n">
        <v>23009140006</v>
      </c>
      <c r="B510" s="0" t="s">
        <v>21</v>
      </c>
      <c r="C510" s="2" t="s">
        <v>1172</v>
      </c>
      <c r="D510" s="0" t="s">
        <v>30</v>
      </c>
      <c r="E510" s="2" t="s">
        <v>1188</v>
      </c>
      <c r="F510" s="0" t="n">
        <v>5600</v>
      </c>
      <c r="G510" s="2" t="s">
        <v>13</v>
      </c>
      <c r="H510" s="2" t="s">
        <v>1168</v>
      </c>
      <c r="I510" s="0" t="n">
        <v>12</v>
      </c>
    </row>
    <row r="511" customFormat="false" ht="12.8" hidden="false" customHeight="false" outlineLevel="0" collapsed="false">
      <c r="A511" s="0" t="n">
        <v>23009140006</v>
      </c>
      <c r="B511" s="0" t="s">
        <v>21</v>
      </c>
      <c r="C511" s="2" t="s">
        <v>1172</v>
      </c>
      <c r="D511" s="0" t="s">
        <v>30</v>
      </c>
      <c r="E511" s="0" t="n">
        <v>5600</v>
      </c>
      <c r="F511" s="2" t="s">
        <v>1189</v>
      </c>
      <c r="G511" s="2" t="s">
        <v>13</v>
      </c>
      <c r="H511" s="2" t="s">
        <v>1168</v>
      </c>
      <c r="I511" s="0" t="n">
        <v>12</v>
      </c>
    </row>
    <row r="512" customFormat="false" ht="12.8" hidden="false" customHeight="false" outlineLevel="0" collapsed="false">
      <c r="A512" s="0" t="n">
        <v>23009140006</v>
      </c>
      <c r="B512" s="0" t="s">
        <v>21</v>
      </c>
      <c r="C512" s="2" t="s">
        <v>1176</v>
      </c>
      <c r="D512" s="0" t="s">
        <v>30</v>
      </c>
      <c r="E512" s="2" t="s">
        <v>1183</v>
      </c>
      <c r="F512" s="0" t="n">
        <v>189320</v>
      </c>
      <c r="G512" s="2" t="s">
        <v>13</v>
      </c>
      <c r="H512" s="2" t="s">
        <v>1168</v>
      </c>
      <c r="I512" s="0" t="n">
        <v>12</v>
      </c>
    </row>
    <row r="513" customFormat="false" ht="12.8" hidden="false" customHeight="false" outlineLevel="0" collapsed="false">
      <c r="A513" s="0" t="n">
        <v>23009140006</v>
      </c>
      <c r="B513" s="0" t="s">
        <v>21</v>
      </c>
      <c r="C513" s="2" t="s">
        <v>1176</v>
      </c>
      <c r="D513" s="0" t="s">
        <v>30</v>
      </c>
      <c r="E513" s="0" t="n">
        <v>5600</v>
      </c>
      <c r="F513" s="2" t="s">
        <v>1184</v>
      </c>
      <c r="G513" s="2" t="s">
        <v>13</v>
      </c>
      <c r="H513" s="2" t="s">
        <v>1168</v>
      </c>
      <c r="I513" s="0" t="n">
        <v>12</v>
      </c>
    </row>
    <row r="514" customFormat="false" ht="12.8" hidden="false" customHeight="false" outlineLevel="0" collapsed="false">
      <c r="A514" s="0" t="n">
        <v>23009140006</v>
      </c>
      <c r="B514" s="0" t="s">
        <v>21</v>
      </c>
      <c r="C514" s="2" t="s">
        <v>1176</v>
      </c>
      <c r="D514" s="0" t="s">
        <v>30</v>
      </c>
      <c r="E514" s="2" t="s">
        <v>1192</v>
      </c>
      <c r="F514" s="0" t="n">
        <v>5600</v>
      </c>
      <c r="G514" s="2" t="s">
        <v>13</v>
      </c>
      <c r="H514" s="2" t="s">
        <v>1168</v>
      </c>
      <c r="I514" s="0" t="n">
        <v>12</v>
      </c>
    </row>
    <row r="515" customFormat="false" ht="12.8" hidden="false" customHeight="false" outlineLevel="0" collapsed="false">
      <c r="A515" s="0" t="n">
        <v>23009140006</v>
      </c>
      <c r="B515" s="0" t="s">
        <v>21</v>
      </c>
      <c r="C515" s="2" t="s">
        <v>1176</v>
      </c>
      <c r="D515" s="0" t="s">
        <v>30</v>
      </c>
      <c r="E515" s="0" t="n">
        <v>5600</v>
      </c>
      <c r="F515" s="2" t="s">
        <v>1188</v>
      </c>
      <c r="G515" s="2" t="s">
        <v>13</v>
      </c>
      <c r="H515" s="2" t="s">
        <v>1168</v>
      </c>
      <c r="I515" s="0" t="n">
        <v>12</v>
      </c>
    </row>
    <row r="516" customFormat="false" ht="12.8" hidden="false" customHeight="false" outlineLevel="0" collapsed="false">
      <c r="A516" s="0" t="n">
        <v>23009140006</v>
      </c>
      <c r="B516" s="0" t="s">
        <v>21</v>
      </c>
      <c r="C516" s="2" t="s">
        <v>1176</v>
      </c>
      <c r="D516" s="0" t="s">
        <v>30</v>
      </c>
      <c r="E516" s="2" t="s">
        <v>1189</v>
      </c>
      <c r="F516" s="0" t="n">
        <v>5600</v>
      </c>
      <c r="G516" s="2" t="s">
        <v>13</v>
      </c>
      <c r="H516" s="2" t="s">
        <v>1168</v>
      </c>
      <c r="I516" s="0" t="n">
        <v>12</v>
      </c>
    </row>
    <row r="517" customFormat="false" ht="12.8" hidden="false" customHeight="false" outlineLevel="0" collapsed="false">
      <c r="A517" s="0" t="n">
        <v>23009140006</v>
      </c>
      <c r="B517" s="0" t="s">
        <v>21</v>
      </c>
      <c r="C517" s="2" t="s">
        <v>1173</v>
      </c>
      <c r="D517" s="0" t="s">
        <v>30</v>
      </c>
      <c r="E517" s="0" t="n">
        <v>48030</v>
      </c>
      <c r="F517" s="2" t="s">
        <v>1183</v>
      </c>
      <c r="G517" s="2" t="s">
        <v>13</v>
      </c>
      <c r="H517" s="2" t="s">
        <v>1168</v>
      </c>
      <c r="I517" s="0" t="n">
        <v>12</v>
      </c>
    </row>
    <row r="518" customFormat="false" ht="12.8" hidden="false" customHeight="false" outlineLevel="0" collapsed="false">
      <c r="A518" s="0" t="n">
        <v>23009140006</v>
      </c>
      <c r="B518" s="0" t="s">
        <v>21</v>
      </c>
      <c r="C518" s="2" t="s">
        <v>1162</v>
      </c>
      <c r="D518" s="0" t="s">
        <v>30</v>
      </c>
      <c r="E518" s="2" t="s">
        <v>1183</v>
      </c>
      <c r="F518" s="0" t="n">
        <v>262280</v>
      </c>
      <c r="G518" s="2" t="s">
        <v>13</v>
      </c>
      <c r="H518" s="2" t="s">
        <v>1168</v>
      </c>
      <c r="I518" s="0" t="n">
        <v>12</v>
      </c>
    </row>
    <row r="519" customFormat="false" ht="12.8" hidden="false" customHeight="false" outlineLevel="0" collapsed="false">
      <c r="A519" s="0" t="n">
        <v>23009140006</v>
      </c>
      <c r="B519" s="0" t="s">
        <v>21</v>
      </c>
      <c r="C519" s="2" t="s">
        <v>1162</v>
      </c>
      <c r="D519" s="0" t="s">
        <v>30</v>
      </c>
      <c r="E519" s="0" t="n">
        <v>15500</v>
      </c>
      <c r="F519" s="2" t="s">
        <v>1190</v>
      </c>
      <c r="G519" s="2" t="s">
        <v>13</v>
      </c>
      <c r="H519" s="2" t="s">
        <v>1168</v>
      </c>
      <c r="I519" s="0" t="n">
        <v>12</v>
      </c>
    </row>
    <row r="520" customFormat="false" ht="12.8" hidden="false" customHeight="false" outlineLevel="0" collapsed="false">
      <c r="A520" s="0" t="n">
        <v>23009140006</v>
      </c>
      <c r="B520" s="0" t="s">
        <v>21</v>
      </c>
      <c r="C520" s="2" t="s">
        <v>1162</v>
      </c>
      <c r="D520" s="0" t="s">
        <v>30</v>
      </c>
      <c r="E520" s="2" t="s">
        <v>1191</v>
      </c>
      <c r="F520" s="0" t="n">
        <v>15500</v>
      </c>
      <c r="G520" s="2" t="s">
        <v>13</v>
      </c>
      <c r="H520" s="2" t="s">
        <v>1168</v>
      </c>
      <c r="I520" s="0" t="n">
        <v>12</v>
      </c>
    </row>
    <row r="521" customFormat="false" ht="12.8" hidden="false" customHeight="false" outlineLevel="0" collapsed="false">
      <c r="A521" s="0" t="n">
        <v>23009140006</v>
      </c>
      <c r="B521" s="0" t="s">
        <v>21</v>
      </c>
      <c r="C521" s="2" t="s">
        <v>1166</v>
      </c>
      <c r="D521" s="0" t="s">
        <v>30</v>
      </c>
      <c r="E521" s="0" t="n">
        <v>52300</v>
      </c>
      <c r="F521" s="2" t="s">
        <v>1183</v>
      </c>
      <c r="G521" s="2" t="s">
        <v>13</v>
      </c>
      <c r="H521" s="2" t="s">
        <v>1168</v>
      </c>
      <c r="I521" s="0" t="n">
        <v>12</v>
      </c>
    </row>
    <row r="522" customFormat="false" ht="12.8" hidden="false" customHeight="false" outlineLevel="0" collapsed="false">
      <c r="A522" s="0" t="n">
        <v>23009140006</v>
      </c>
      <c r="B522" s="0" t="s">
        <v>21</v>
      </c>
      <c r="C522" s="2" t="s">
        <v>1165</v>
      </c>
      <c r="D522" s="0" t="s">
        <v>30</v>
      </c>
      <c r="E522" s="2" t="s">
        <v>1183</v>
      </c>
      <c r="F522" s="0" t="n">
        <v>1304150</v>
      </c>
      <c r="G522" s="2" t="s">
        <v>13</v>
      </c>
      <c r="H522" s="2" t="s">
        <v>1168</v>
      </c>
      <c r="I522" s="0" t="n">
        <v>12</v>
      </c>
    </row>
    <row r="523" customFormat="false" ht="12.8" hidden="false" customHeight="false" outlineLevel="0" collapsed="false">
      <c r="A523" s="0" t="n">
        <v>23009140006</v>
      </c>
      <c r="B523" s="0" t="s">
        <v>21</v>
      </c>
      <c r="C523" s="2" t="s">
        <v>1165</v>
      </c>
      <c r="D523" s="0" t="s">
        <v>30</v>
      </c>
      <c r="E523" s="0" t="n">
        <v>84400</v>
      </c>
      <c r="F523" s="2" t="s">
        <v>1190</v>
      </c>
      <c r="G523" s="2" t="s">
        <v>13</v>
      </c>
      <c r="H523" s="2" t="s">
        <v>1168</v>
      </c>
      <c r="I523" s="0" t="n">
        <v>12</v>
      </c>
    </row>
    <row r="524" customFormat="false" ht="12.8" hidden="false" customHeight="false" outlineLevel="0" collapsed="false">
      <c r="A524" s="0" t="n">
        <v>23009140006</v>
      </c>
      <c r="B524" s="0" t="s">
        <v>21</v>
      </c>
      <c r="C524" s="2" t="s">
        <v>1165</v>
      </c>
      <c r="D524" s="0" t="s">
        <v>30</v>
      </c>
      <c r="E524" s="2" t="s">
        <v>1191</v>
      </c>
      <c r="F524" s="0" t="n">
        <v>74500</v>
      </c>
      <c r="G524" s="2" t="s">
        <v>13</v>
      </c>
      <c r="H524" s="2" t="s">
        <v>1168</v>
      </c>
      <c r="I524" s="0" t="n">
        <v>12</v>
      </c>
    </row>
    <row r="525" customFormat="false" ht="12.8" hidden="false" customHeight="false" outlineLevel="0" collapsed="false">
      <c r="A525" s="0" t="n">
        <v>23009140006</v>
      </c>
      <c r="B525" s="0" t="s">
        <v>21</v>
      </c>
      <c r="C525" s="2" t="s">
        <v>1165</v>
      </c>
      <c r="D525" s="0" t="s">
        <v>30</v>
      </c>
      <c r="E525" s="0" t="n">
        <v>10000</v>
      </c>
      <c r="F525" s="2" t="s">
        <v>1175</v>
      </c>
      <c r="G525" s="2" t="s">
        <v>13</v>
      </c>
      <c r="H525" s="2" t="s">
        <v>1168</v>
      </c>
      <c r="I525" s="0" t="n">
        <v>12</v>
      </c>
    </row>
    <row r="526" customFormat="false" ht="12.8" hidden="false" customHeight="false" outlineLevel="0" collapsed="false">
      <c r="A526" s="0" t="n">
        <v>23009140006</v>
      </c>
      <c r="B526" s="0" t="s">
        <v>21</v>
      </c>
      <c r="C526" s="2" t="s">
        <v>1165</v>
      </c>
      <c r="D526" s="0" t="s">
        <v>30</v>
      </c>
      <c r="E526" s="2" t="s">
        <v>1187</v>
      </c>
      <c r="F526" s="0" t="n">
        <v>10000</v>
      </c>
      <c r="G526" s="2" t="s">
        <v>13</v>
      </c>
      <c r="H526" s="2" t="s">
        <v>1168</v>
      </c>
      <c r="I526" s="0" t="n">
        <v>12</v>
      </c>
    </row>
    <row r="527" customFormat="false" ht="12.8" hidden="false" customHeight="false" outlineLevel="0" collapsed="false">
      <c r="A527" s="0" t="n">
        <v>23009140006</v>
      </c>
      <c r="B527" s="0" t="s">
        <v>21</v>
      </c>
      <c r="C527" s="2" t="s">
        <v>1182</v>
      </c>
      <c r="D527" s="0" t="s">
        <v>30</v>
      </c>
      <c r="E527" s="0" t="n">
        <v>753250</v>
      </c>
      <c r="F527" s="2" t="s">
        <v>1183</v>
      </c>
      <c r="G527" s="2" t="s">
        <v>13</v>
      </c>
      <c r="H527" s="2" t="s">
        <v>1168</v>
      </c>
      <c r="I527" s="0" t="n">
        <v>12</v>
      </c>
    </row>
    <row r="528" customFormat="false" ht="12.8" hidden="false" customHeight="false" outlineLevel="0" collapsed="false">
      <c r="A528" s="0" t="n">
        <v>23009140006</v>
      </c>
      <c r="B528" s="0" t="s">
        <v>21</v>
      </c>
      <c r="C528" s="2" t="s">
        <v>1182</v>
      </c>
      <c r="D528" s="0" t="s">
        <v>30</v>
      </c>
      <c r="E528" s="2" t="s">
        <v>1184</v>
      </c>
      <c r="F528" s="0" t="n">
        <v>3500</v>
      </c>
      <c r="G528" s="2" t="s">
        <v>13</v>
      </c>
      <c r="H528" s="2" t="s">
        <v>1168</v>
      </c>
      <c r="I528" s="0" t="n">
        <v>12</v>
      </c>
    </row>
    <row r="529" customFormat="false" ht="12.8" hidden="false" customHeight="false" outlineLevel="0" collapsed="false">
      <c r="A529" s="0" t="n">
        <v>23009140006</v>
      </c>
      <c r="B529" s="0" t="s">
        <v>21</v>
      </c>
      <c r="C529" s="2" t="s">
        <v>1182</v>
      </c>
      <c r="D529" s="0" t="s">
        <v>30</v>
      </c>
      <c r="E529" s="0" t="n">
        <v>28000</v>
      </c>
      <c r="F529" s="2" t="s">
        <v>1186</v>
      </c>
      <c r="G529" s="2" t="s">
        <v>13</v>
      </c>
      <c r="H529" s="2" t="s">
        <v>1168</v>
      </c>
      <c r="I529" s="0" t="n">
        <v>12</v>
      </c>
    </row>
    <row r="530" customFormat="false" ht="12.8" hidden="false" customHeight="false" outlineLevel="0" collapsed="false">
      <c r="A530" s="0" t="n">
        <v>23009140006</v>
      </c>
      <c r="B530" s="0" t="s">
        <v>21</v>
      </c>
      <c r="C530" s="2" t="s">
        <v>1193</v>
      </c>
      <c r="D530" s="0" t="s">
        <v>30</v>
      </c>
      <c r="E530" s="2" t="s">
        <v>1183</v>
      </c>
      <c r="F530" s="0" t="n">
        <v>140760</v>
      </c>
      <c r="G530" s="2" t="s">
        <v>13</v>
      </c>
      <c r="H530" s="2" t="s">
        <v>1168</v>
      </c>
      <c r="I530" s="0" t="n">
        <v>12</v>
      </c>
    </row>
    <row r="531" customFormat="false" ht="12.8" hidden="false" customHeight="false" outlineLevel="0" collapsed="false">
      <c r="A531" s="0" t="n">
        <v>23009140006</v>
      </c>
      <c r="B531" s="0" t="s">
        <v>21</v>
      </c>
      <c r="C531" s="2" t="s">
        <v>1167</v>
      </c>
      <c r="D531" s="0" t="s">
        <v>30</v>
      </c>
      <c r="E531" s="0" t="n">
        <v>1786000</v>
      </c>
      <c r="F531" s="2" t="s">
        <v>1183</v>
      </c>
      <c r="G531" s="2" t="s">
        <v>13</v>
      </c>
      <c r="H531" s="2" t="s">
        <v>1168</v>
      </c>
      <c r="I531" s="0" t="n">
        <v>12</v>
      </c>
    </row>
    <row r="532" customFormat="false" ht="12.8" hidden="false" customHeight="false" outlineLevel="0" collapsed="false">
      <c r="A532" s="0" t="n">
        <v>23009140006</v>
      </c>
      <c r="B532" s="0" t="s">
        <v>21</v>
      </c>
      <c r="C532" s="2" t="s">
        <v>1167</v>
      </c>
      <c r="D532" s="0" t="s">
        <v>30</v>
      </c>
      <c r="E532" s="2" t="s">
        <v>1190</v>
      </c>
      <c r="F532" s="0" t="n">
        <v>113700</v>
      </c>
      <c r="G532" s="2" t="s">
        <v>13</v>
      </c>
      <c r="H532" s="2" t="s">
        <v>1168</v>
      </c>
      <c r="I532" s="0" t="n">
        <v>12</v>
      </c>
    </row>
    <row r="533" customFormat="false" ht="12.8" hidden="false" customHeight="false" outlineLevel="0" collapsed="false">
      <c r="A533" s="0" t="n">
        <v>23009140006</v>
      </c>
      <c r="B533" s="0" t="s">
        <v>21</v>
      </c>
      <c r="C533" s="2" t="s">
        <v>1167</v>
      </c>
      <c r="D533" s="0" t="s">
        <v>30</v>
      </c>
      <c r="E533" s="0" t="n">
        <v>102500</v>
      </c>
      <c r="F533" s="2" t="s">
        <v>1191</v>
      </c>
      <c r="G533" s="2" t="s">
        <v>13</v>
      </c>
      <c r="H533" s="2" t="s">
        <v>1168</v>
      </c>
      <c r="I533" s="0" t="n">
        <v>12</v>
      </c>
    </row>
    <row r="534" customFormat="false" ht="12.8" hidden="false" customHeight="false" outlineLevel="0" collapsed="false">
      <c r="A534" s="0" t="n">
        <v>23009140006</v>
      </c>
      <c r="B534" s="0" t="s">
        <v>21</v>
      </c>
      <c r="C534" s="2" t="s">
        <v>1167</v>
      </c>
      <c r="D534" s="0" t="s">
        <v>30</v>
      </c>
      <c r="E534" s="2" t="s">
        <v>1186</v>
      </c>
      <c r="F534" s="0" t="n">
        <v>14000</v>
      </c>
      <c r="G534" s="2" t="s">
        <v>13</v>
      </c>
      <c r="H534" s="2" t="s">
        <v>1168</v>
      </c>
      <c r="I534" s="0" t="n">
        <v>12</v>
      </c>
    </row>
    <row r="535" customFormat="false" ht="12.8" hidden="false" customHeight="false" outlineLevel="0" collapsed="false">
      <c r="A535" s="0" t="n">
        <v>23009140006</v>
      </c>
      <c r="B535" s="0" t="s">
        <v>21</v>
      </c>
      <c r="C535" s="2" t="s">
        <v>1167</v>
      </c>
      <c r="D535" s="0" t="s">
        <v>30</v>
      </c>
      <c r="E535" s="0" t="n">
        <v>15600</v>
      </c>
      <c r="F535" s="2" t="s">
        <v>1175</v>
      </c>
      <c r="G535" s="2" t="s">
        <v>13</v>
      </c>
      <c r="H535" s="2" t="s">
        <v>1168</v>
      </c>
      <c r="I535" s="0" t="n">
        <v>12</v>
      </c>
    </row>
    <row r="536" customFormat="false" ht="12.8" hidden="false" customHeight="false" outlineLevel="0" collapsed="false">
      <c r="A536" s="0" t="n">
        <v>23009140006</v>
      </c>
      <c r="B536" s="0" t="s">
        <v>21</v>
      </c>
      <c r="C536" s="2" t="s">
        <v>1167</v>
      </c>
      <c r="D536" s="0" t="s">
        <v>30</v>
      </c>
      <c r="E536" s="2" t="s">
        <v>1187</v>
      </c>
      <c r="F536" s="0" t="n">
        <v>15600</v>
      </c>
      <c r="G536" s="2" t="s">
        <v>13</v>
      </c>
      <c r="H536" s="2" t="s">
        <v>1168</v>
      </c>
      <c r="I536" s="0" t="n">
        <v>12</v>
      </c>
    </row>
    <row r="537" customFormat="false" ht="12.8" hidden="false" customHeight="false" outlineLevel="0" collapsed="false">
      <c r="A537" s="0" t="n">
        <v>23009140006</v>
      </c>
      <c r="B537" s="0" t="s">
        <v>21</v>
      </c>
      <c r="C537" s="2" t="s">
        <v>1170</v>
      </c>
      <c r="D537" s="0" t="s">
        <v>30</v>
      </c>
      <c r="E537" s="0" t="n">
        <v>182280</v>
      </c>
      <c r="F537" s="2" t="s">
        <v>1183</v>
      </c>
      <c r="G537" s="2" t="s">
        <v>13</v>
      </c>
      <c r="H537" s="2" t="s">
        <v>1168</v>
      </c>
      <c r="I537" s="0" t="n">
        <v>12</v>
      </c>
    </row>
    <row r="538" customFormat="false" ht="12.8" hidden="false" customHeight="false" outlineLevel="0" collapsed="false">
      <c r="A538" s="0" t="n">
        <v>23009140006</v>
      </c>
      <c r="B538" s="0" t="s">
        <v>21</v>
      </c>
      <c r="C538" s="2" t="s">
        <v>1170</v>
      </c>
      <c r="D538" s="0" t="s">
        <v>30</v>
      </c>
      <c r="E538" s="2" t="s">
        <v>1190</v>
      </c>
      <c r="F538" s="0" t="n">
        <v>5600</v>
      </c>
      <c r="G538" s="2" t="s">
        <v>13</v>
      </c>
      <c r="H538" s="2" t="s">
        <v>1168</v>
      </c>
      <c r="I538" s="0" t="n">
        <v>12</v>
      </c>
    </row>
    <row r="539" customFormat="false" ht="12.8" hidden="false" customHeight="false" outlineLevel="0" collapsed="false">
      <c r="A539" s="0" t="n">
        <v>23009140006</v>
      </c>
      <c r="B539" s="0" t="s">
        <v>21</v>
      </c>
      <c r="C539" s="2" t="s">
        <v>1171</v>
      </c>
      <c r="D539" s="0" t="s">
        <v>30</v>
      </c>
      <c r="E539" s="0" t="n">
        <v>53300</v>
      </c>
      <c r="F539" s="2" t="s">
        <v>1183</v>
      </c>
      <c r="G539" s="2" t="s">
        <v>13</v>
      </c>
      <c r="H539" s="2" t="s">
        <v>1168</v>
      </c>
      <c r="I539" s="0" t="n">
        <v>12</v>
      </c>
    </row>
    <row r="540" customFormat="false" ht="12.8" hidden="false" customHeight="false" outlineLevel="0" collapsed="false">
      <c r="A540" s="0" t="n">
        <v>23009140006</v>
      </c>
      <c r="B540" s="0" t="s">
        <v>21</v>
      </c>
      <c r="C540" s="2" t="s">
        <v>1171</v>
      </c>
      <c r="D540" s="0" t="s">
        <v>30</v>
      </c>
      <c r="E540" s="2" t="s">
        <v>1190</v>
      </c>
      <c r="F540" s="0" t="n">
        <v>9900</v>
      </c>
      <c r="G540" s="2" t="s">
        <v>13</v>
      </c>
      <c r="H540" s="2" t="s">
        <v>1168</v>
      </c>
      <c r="I540" s="0" t="n">
        <v>12</v>
      </c>
    </row>
    <row r="541" customFormat="false" ht="12.8" hidden="false" customHeight="false" outlineLevel="0" collapsed="false">
      <c r="A541" s="0" t="n">
        <v>23009140006</v>
      </c>
      <c r="B541" s="0" t="s">
        <v>21</v>
      </c>
      <c r="C541" s="2" t="s">
        <v>1171</v>
      </c>
      <c r="D541" s="0" t="s">
        <v>30</v>
      </c>
      <c r="E541" s="0" t="n">
        <v>9900</v>
      </c>
      <c r="F541" s="2" t="s">
        <v>1191</v>
      </c>
      <c r="G541" s="2" t="s">
        <v>13</v>
      </c>
      <c r="H541" s="2" t="s">
        <v>1168</v>
      </c>
      <c r="I541" s="0" t="n">
        <v>12</v>
      </c>
    </row>
    <row r="542" customFormat="false" ht="12.8" hidden="false" customHeight="false" outlineLevel="0" collapsed="false">
      <c r="A542" s="0" t="n">
        <v>23009320019</v>
      </c>
      <c r="B542" s="0" t="s">
        <v>1061</v>
      </c>
      <c r="C542" s="2" t="s">
        <v>1171</v>
      </c>
      <c r="D542" s="0" t="s">
        <v>1064</v>
      </c>
      <c r="E542" s="2" t="s">
        <v>1210</v>
      </c>
      <c r="F542" s="0" t="n">
        <v>2670900</v>
      </c>
      <c r="G542" s="2" t="s">
        <v>17</v>
      </c>
      <c r="H542" s="2" t="s">
        <v>1211</v>
      </c>
      <c r="I542" s="0" t="n">
        <v>12</v>
      </c>
    </row>
    <row r="543" customFormat="false" ht="12.8" hidden="false" customHeight="false" outlineLevel="0" collapsed="false">
      <c r="A543" s="0" t="n">
        <v>23009300003</v>
      </c>
      <c r="B543" s="0" t="s">
        <v>192</v>
      </c>
      <c r="C543" s="2" t="s">
        <v>1172</v>
      </c>
      <c r="D543" s="0" t="s">
        <v>310</v>
      </c>
      <c r="E543" s="0" t="n">
        <v>1530.01</v>
      </c>
      <c r="F543" s="2" t="s">
        <v>11</v>
      </c>
      <c r="G543" s="2" t="s">
        <v>11</v>
      </c>
      <c r="H543" s="2" t="s">
        <v>1161</v>
      </c>
      <c r="I543" s="0" t="n">
        <v>1</v>
      </c>
    </row>
    <row r="544" customFormat="false" ht="12.8" hidden="false" customHeight="false" outlineLevel="0" collapsed="false">
      <c r="A544" s="0" t="n">
        <v>23009300003</v>
      </c>
      <c r="B544" s="0" t="s">
        <v>192</v>
      </c>
      <c r="C544" s="2" t="s">
        <v>1172</v>
      </c>
      <c r="D544" s="0" t="s">
        <v>311</v>
      </c>
      <c r="E544" s="2" t="s">
        <v>11</v>
      </c>
      <c r="F544" s="0" t="n">
        <v>1684</v>
      </c>
      <c r="G544" s="2" t="s">
        <v>11</v>
      </c>
      <c r="H544" s="2" t="s">
        <v>1161</v>
      </c>
      <c r="I544" s="0" t="n">
        <v>1</v>
      </c>
    </row>
    <row r="545" customFormat="false" ht="12.8" hidden="false" customHeight="false" outlineLevel="0" collapsed="false">
      <c r="A545" s="0" t="n">
        <v>23009300003</v>
      </c>
      <c r="B545" s="0" t="s">
        <v>192</v>
      </c>
      <c r="C545" s="2" t="s">
        <v>1172</v>
      </c>
      <c r="D545" s="0" t="s">
        <v>312</v>
      </c>
      <c r="E545" s="0" t="n">
        <v>4600</v>
      </c>
      <c r="F545" s="2" t="s">
        <v>11</v>
      </c>
      <c r="G545" s="2" t="s">
        <v>11</v>
      </c>
      <c r="H545" s="2" t="s">
        <v>1161</v>
      </c>
      <c r="I545" s="0" t="n">
        <v>1</v>
      </c>
    </row>
    <row r="546" customFormat="false" ht="12.8" hidden="false" customHeight="false" outlineLevel="0" collapsed="false">
      <c r="A546" s="0" t="n">
        <v>23009300003</v>
      </c>
      <c r="B546" s="0" t="s">
        <v>192</v>
      </c>
      <c r="C546" s="2" t="s">
        <v>1172</v>
      </c>
      <c r="D546" s="0" t="s">
        <v>313</v>
      </c>
      <c r="E546" s="2" t="s">
        <v>11</v>
      </c>
      <c r="F546" s="0" t="n">
        <v>2525</v>
      </c>
      <c r="G546" s="2" t="s">
        <v>11</v>
      </c>
      <c r="H546" s="2" t="s">
        <v>1161</v>
      </c>
      <c r="I546" s="0" t="n">
        <v>1</v>
      </c>
    </row>
    <row r="547" customFormat="false" ht="12.8" hidden="false" customHeight="false" outlineLevel="0" collapsed="false">
      <c r="A547" s="0" t="n">
        <v>23009300003</v>
      </c>
      <c r="B547" s="0" t="s">
        <v>192</v>
      </c>
      <c r="C547" s="2" t="s">
        <v>1172</v>
      </c>
      <c r="D547" s="0" t="s">
        <v>314</v>
      </c>
      <c r="E547" s="0" t="n">
        <v>3800</v>
      </c>
      <c r="F547" s="2" t="s">
        <v>1213</v>
      </c>
      <c r="G547" s="2" t="s">
        <v>9</v>
      </c>
      <c r="H547" s="2" t="s">
        <v>1161</v>
      </c>
      <c r="I547" s="0" t="n">
        <v>1</v>
      </c>
    </row>
    <row r="548" customFormat="false" ht="12.8" hidden="false" customHeight="false" outlineLevel="0" collapsed="false">
      <c r="A548" s="0" t="n">
        <v>23009300003</v>
      </c>
      <c r="B548" s="0" t="s">
        <v>192</v>
      </c>
      <c r="C548" s="2" t="s">
        <v>1172</v>
      </c>
      <c r="D548" s="0" t="s">
        <v>315</v>
      </c>
      <c r="E548" s="2" t="s">
        <v>11</v>
      </c>
      <c r="F548" s="0" t="n">
        <v>2890</v>
      </c>
      <c r="G548" s="2" t="s">
        <v>11</v>
      </c>
      <c r="H548" s="2" t="s">
        <v>1161</v>
      </c>
      <c r="I548" s="0" t="n">
        <v>1</v>
      </c>
    </row>
    <row r="549" customFormat="false" ht="12.8" hidden="false" customHeight="false" outlineLevel="0" collapsed="false">
      <c r="A549" s="0" t="n">
        <v>23009300003</v>
      </c>
      <c r="B549" s="0" t="s">
        <v>192</v>
      </c>
      <c r="C549" s="2" t="s">
        <v>1172</v>
      </c>
      <c r="D549" s="0" t="s">
        <v>316</v>
      </c>
      <c r="E549" s="0" t="n">
        <v>2670</v>
      </c>
      <c r="F549" s="2" t="s">
        <v>11</v>
      </c>
      <c r="G549" s="2" t="s">
        <v>11</v>
      </c>
      <c r="H549" s="2" t="s">
        <v>1161</v>
      </c>
      <c r="I549" s="0" t="n">
        <v>1</v>
      </c>
    </row>
    <row r="550" customFormat="false" ht="12.8" hidden="false" customHeight="false" outlineLevel="0" collapsed="false">
      <c r="A550" s="0" t="n">
        <v>23009300003</v>
      </c>
      <c r="B550" s="0" t="s">
        <v>192</v>
      </c>
      <c r="C550" s="2" t="s">
        <v>1172</v>
      </c>
      <c r="D550" s="0" t="s">
        <v>317</v>
      </c>
      <c r="E550" s="2" t="s">
        <v>9</v>
      </c>
      <c r="F550" s="0" t="n">
        <v>3500</v>
      </c>
      <c r="G550" s="2" t="s">
        <v>9</v>
      </c>
      <c r="H550" s="2" t="s">
        <v>1161</v>
      </c>
      <c r="I550" s="0" t="n">
        <v>1</v>
      </c>
    </row>
    <row r="551" customFormat="false" ht="12.8" hidden="false" customHeight="false" outlineLevel="0" collapsed="false">
      <c r="A551" s="0" t="n">
        <v>23009300003</v>
      </c>
      <c r="B551" s="0" t="s">
        <v>192</v>
      </c>
      <c r="C551" s="2" t="s">
        <v>1172</v>
      </c>
      <c r="D551" s="0" t="s">
        <v>318</v>
      </c>
      <c r="E551" s="0" t="n">
        <v>111817.86</v>
      </c>
      <c r="F551" s="2" t="s">
        <v>11</v>
      </c>
      <c r="G551" s="2" t="s">
        <v>11</v>
      </c>
      <c r="H551" s="2" t="s">
        <v>1161</v>
      </c>
      <c r="I551" s="0" t="n">
        <v>1</v>
      </c>
    </row>
    <row r="552" customFormat="false" ht="12.8" hidden="false" customHeight="false" outlineLevel="0" collapsed="false">
      <c r="A552" s="0" t="n">
        <v>23009300003</v>
      </c>
      <c r="B552" s="0" t="s">
        <v>192</v>
      </c>
      <c r="C552" s="2" t="s">
        <v>1172</v>
      </c>
      <c r="D552" s="0" t="s">
        <v>319</v>
      </c>
      <c r="E552" s="2" t="s">
        <v>1194</v>
      </c>
      <c r="F552" s="0" t="n">
        <v>15000</v>
      </c>
      <c r="G552" s="2" t="s">
        <v>9</v>
      </c>
      <c r="H552" s="2" t="s">
        <v>1161</v>
      </c>
      <c r="I552" s="0" t="n">
        <v>1</v>
      </c>
    </row>
    <row r="553" customFormat="false" ht="12.8" hidden="false" customHeight="false" outlineLevel="0" collapsed="false">
      <c r="A553" s="0" t="n">
        <v>23009300003</v>
      </c>
      <c r="B553" s="0" t="s">
        <v>192</v>
      </c>
      <c r="C553" s="2" t="s">
        <v>1172</v>
      </c>
      <c r="D553" s="0" t="s">
        <v>320</v>
      </c>
      <c r="E553" s="0" t="n">
        <v>61350</v>
      </c>
      <c r="F553" s="2" t="s">
        <v>11</v>
      </c>
      <c r="G553" s="2" t="s">
        <v>11</v>
      </c>
      <c r="H553" s="2" t="s">
        <v>1161</v>
      </c>
      <c r="I553" s="0" t="n">
        <v>1</v>
      </c>
    </row>
    <row r="554" customFormat="false" ht="12.8" hidden="false" customHeight="false" outlineLevel="0" collapsed="false">
      <c r="A554" s="0" t="n">
        <v>23009300003</v>
      </c>
      <c r="B554" s="0" t="s">
        <v>192</v>
      </c>
      <c r="C554" s="2" t="s">
        <v>1172</v>
      </c>
      <c r="D554" s="0" t="s">
        <v>321</v>
      </c>
      <c r="E554" s="2" t="s">
        <v>11</v>
      </c>
      <c r="F554" s="0" t="n">
        <v>19000</v>
      </c>
      <c r="G554" s="2" t="s">
        <v>11</v>
      </c>
      <c r="H554" s="2" t="s">
        <v>1161</v>
      </c>
      <c r="I554" s="0" t="n">
        <v>1</v>
      </c>
    </row>
    <row r="555" customFormat="false" ht="12.8" hidden="false" customHeight="false" outlineLevel="0" collapsed="false">
      <c r="A555" s="0" t="n">
        <v>23009300003</v>
      </c>
      <c r="B555" s="0" t="s">
        <v>192</v>
      </c>
      <c r="C555" s="2" t="s">
        <v>1172</v>
      </c>
      <c r="D555" s="0" t="s">
        <v>322</v>
      </c>
      <c r="E555" s="0" t="n">
        <v>143388</v>
      </c>
      <c r="F555" s="2" t="s">
        <v>11</v>
      </c>
      <c r="G555" s="2" t="s">
        <v>11</v>
      </c>
      <c r="H555" s="2" t="s">
        <v>1161</v>
      </c>
      <c r="I555" s="0" t="n">
        <v>1</v>
      </c>
    </row>
    <row r="556" customFormat="false" ht="12.8" hidden="false" customHeight="false" outlineLevel="0" collapsed="false">
      <c r="A556" s="0" t="n">
        <v>23009300003</v>
      </c>
      <c r="B556" s="0" t="s">
        <v>192</v>
      </c>
      <c r="C556" s="2" t="s">
        <v>1172</v>
      </c>
      <c r="D556" s="0" t="s">
        <v>323</v>
      </c>
      <c r="E556" s="2" t="s">
        <v>11</v>
      </c>
      <c r="F556" s="0" t="n">
        <v>7710</v>
      </c>
      <c r="G556" s="2" t="s">
        <v>11</v>
      </c>
      <c r="H556" s="2" t="s">
        <v>1161</v>
      </c>
      <c r="I556" s="0" t="n">
        <v>1</v>
      </c>
    </row>
    <row r="557" customFormat="false" ht="12.8" hidden="false" customHeight="false" outlineLevel="0" collapsed="false">
      <c r="A557" s="0" t="n">
        <v>23009300003</v>
      </c>
      <c r="B557" s="0" t="s">
        <v>192</v>
      </c>
      <c r="C557" s="2" t="s">
        <v>1169</v>
      </c>
      <c r="D557" s="0" t="s">
        <v>324</v>
      </c>
      <c r="E557" s="0" t="n">
        <v>18000</v>
      </c>
      <c r="F557" s="2" t="s">
        <v>11</v>
      </c>
      <c r="G557" s="2" t="s">
        <v>11</v>
      </c>
      <c r="H557" s="2" t="s">
        <v>1161</v>
      </c>
      <c r="I557" s="0" t="n">
        <v>1</v>
      </c>
    </row>
    <row r="558" customFormat="false" ht="12.8" hidden="false" customHeight="false" outlineLevel="0" collapsed="false">
      <c r="A558" s="0" t="n">
        <v>23009300004</v>
      </c>
      <c r="B558" s="0" t="s">
        <v>618</v>
      </c>
      <c r="C558" s="2" t="s">
        <v>1167</v>
      </c>
      <c r="D558" s="0" t="s">
        <v>653</v>
      </c>
      <c r="E558" s="2" t="s">
        <v>11</v>
      </c>
      <c r="F558" s="0" t="n">
        <v>15520</v>
      </c>
      <c r="G558" s="2" t="s">
        <v>11</v>
      </c>
      <c r="H558" s="2" t="s">
        <v>1161</v>
      </c>
      <c r="I558" s="0" t="n">
        <v>1</v>
      </c>
    </row>
    <row r="559" customFormat="false" ht="12.8" hidden="false" customHeight="false" outlineLevel="0" collapsed="false">
      <c r="A559" s="0" t="n">
        <v>23009300004</v>
      </c>
      <c r="B559" s="0" t="s">
        <v>618</v>
      </c>
      <c r="C559" s="2" t="s">
        <v>1167</v>
      </c>
      <c r="D559" s="0" t="s">
        <v>654</v>
      </c>
      <c r="E559" s="0" t="n">
        <v>8634.9</v>
      </c>
      <c r="F559" s="2" t="s">
        <v>11</v>
      </c>
      <c r="G559" s="2" t="s">
        <v>11</v>
      </c>
      <c r="H559" s="2" t="s">
        <v>1161</v>
      </c>
      <c r="I559" s="0" t="n">
        <v>1</v>
      </c>
    </row>
    <row r="560" customFormat="false" ht="12.8" hidden="false" customHeight="false" outlineLevel="0" collapsed="false">
      <c r="A560" s="0" t="n">
        <v>23009300004</v>
      </c>
      <c r="B560" s="0" t="s">
        <v>859</v>
      </c>
      <c r="C560" s="2" t="s">
        <v>1167</v>
      </c>
      <c r="D560" s="0" t="s">
        <v>860</v>
      </c>
      <c r="E560" s="2" t="s">
        <v>15</v>
      </c>
      <c r="F560" s="0" t="n">
        <v>310000</v>
      </c>
      <c r="G560" s="2" t="s">
        <v>15</v>
      </c>
      <c r="H560" s="2" t="s">
        <v>1161</v>
      </c>
      <c r="I560" s="0" t="n">
        <v>1</v>
      </c>
    </row>
    <row r="561" customFormat="false" ht="12.8" hidden="false" customHeight="false" outlineLevel="0" collapsed="false">
      <c r="A561" s="0" t="n">
        <v>23009300004</v>
      </c>
      <c r="B561" s="0" t="s">
        <v>618</v>
      </c>
      <c r="C561" s="2" t="s">
        <v>1167</v>
      </c>
      <c r="D561" s="0" t="s">
        <v>655</v>
      </c>
      <c r="E561" s="0" t="n">
        <v>4943.4</v>
      </c>
      <c r="F561" s="2" t="s">
        <v>11</v>
      </c>
      <c r="G561" s="2" t="s">
        <v>11</v>
      </c>
      <c r="H561" s="2" t="s">
        <v>1161</v>
      </c>
      <c r="I561" s="0" t="n">
        <v>1</v>
      </c>
    </row>
    <row r="562" customFormat="false" ht="12.8" hidden="false" customHeight="false" outlineLevel="0" collapsed="false">
      <c r="A562" s="0" t="n">
        <v>23009300004</v>
      </c>
      <c r="B562" s="0" t="s">
        <v>618</v>
      </c>
      <c r="C562" s="2" t="s">
        <v>1167</v>
      </c>
      <c r="D562" s="0" t="s">
        <v>656</v>
      </c>
      <c r="E562" s="2" t="s">
        <v>11</v>
      </c>
      <c r="F562" s="0" t="n">
        <v>2568</v>
      </c>
      <c r="G562" s="2" t="s">
        <v>11</v>
      </c>
      <c r="H562" s="2" t="s">
        <v>1161</v>
      </c>
      <c r="I562" s="0" t="n">
        <v>1</v>
      </c>
    </row>
    <row r="563" customFormat="false" ht="12.8" hidden="false" customHeight="false" outlineLevel="0" collapsed="false">
      <c r="A563" s="0" t="n">
        <v>23009300004</v>
      </c>
      <c r="B563" s="0" t="s">
        <v>618</v>
      </c>
      <c r="C563" s="2" t="s">
        <v>1167</v>
      </c>
      <c r="D563" s="0" t="s">
        <v>657</v>
      </c>
      <c r="E563" s="0" t="n">
        <v>6000</v>
      </c>
      <c r="F563" s="2" t="s">
        <v>11</v>
      </c>
      <c r="G563" s="2" t="s">
        <v>11</v>
      </c>
      <c r="H563" s="2" t="s">
        <v>1161</v>
      </c>
      <c r="I563" s="0" t="n">
        <v>1</v>
      </c>
    </row>
    <row r="564" customFormat="false" ht="12.8" hidden="false" customHeight="false" outlineLevel="0" collapsed="false">
      <c r="A564" s="0" t="n">
        <v>23009300004</v>
      </c>
      <c r="B564" s="0" t="s">
        <v>618</v>
      </c>
      <c r="C564" s="2" t="s">
        <v>1167</v>
      </c>
      <c r="D564" s="0" t="s">
        <v>658</v>
      </c>
      <c r="E564" s="2" t="s">
        <v>11</v>
      </c>
      <c r="F564" s="0" t="n">
        <v>2838.4</v>
      </c>
      <c r="G564" s="2" t="s">
        <v>11</v>
      </c>
      <c r="H564" s="2" t="s">
        <v>1161</v>
      </c>
      <c r="I564" s="0" t="n">
        <v>1</v>
      </c>
    </row>
    <row r="565" customFormat="false" ht="12.8" hidden="false" customHeight="false" outlineLevel="0" collapsed="false">
      <c r="A565" s="0" t="n">
        <v>23009300004</v>
      </c>
      <c r="B565" s="0" t="s">
        <v>618</v>
      </c>
      <c r="C565" s="2" t="s">
        <v>1167</v>
      </c>
      <c r="D565" s="0" t="s">
        <v>659</v>
      </c>
      <c r="E565" s="0" t="n">
        <v>730</v>
      </c>
      <c r="F565" s="2" t="s">
        <v>11</v>
      </c>
      <c r="G565" s="2" t="s">
        <v>11</v>
      </c>
      <c r="H565" s="2" t="s">
        <v>1161</v>
      </c>
      <c r="I565" s="0" t="n">
        <v>1</v>
      </c>
    </row>
    <row r="566" customFormat="false" ht="12.8" hidden="false" customHeight="false" outlineLevel="0" collapsed="false">
      <c r="A566" s="0" t="n">
        <v>23009300003</v>
      </c>
      <c r="B566" s="0" t="s">
        <v>192</v>
      </c>
      <c r="C566" s="2" t="s">
        <v>1172</v>
      </c>
      <c r="D566" s="0" t="s">
        <v>325</v>
      </c>
      <c r="E566" s="2" t="s">
        <v>11</v>
      </c>
      <c r="F566" s="0" t="n">
        <v>11900</v>
      </c>
      <c r="G566" s="2" t="s">
        <v>11</v>
      </c>
      <c r="H566" s="2" t="s">
        <v>1161</v>
      </c>
      <c r="I566" s="0" t="n">
        <v>1</v>
      </c>
    </row>
    <row r="567" customFormat="false" ht="12.8" hidden="false" customHeight="false" outlineLevel="0" collapsed="false">
      <c r="A567" s="0" t="n">
        <v>23009300003</v>
      </c>
      <c r="B567" s="0" t="s">
        <v>192</v>
      </c>
      <c r="C567" s="2" t="s">
        <v>1172</v>
      </c>
      <c r="D567" s="0" t="s">
        <v>326</v>
      </c>
      <c r="E567" s="0" t="n">
        <v>11400</v>
      </c>
      <c r="F567" s="2" t="s">
        <v>11</v>
      </c>
      <c r="G567" s="2" t="s">
        <v>11</v>
      </c>
      <c r="H567" s="2" t="s">
        <v>1161</v>
      </c>
      <c r="I567" s="0" t="n">
        <v>1</v>
      </c>
    </row>
    <row r="568" customFormat="false" ht="12.8" hidden="false" customHeight="false" outlineLevel="0" collapsed="false">
      <c r="A568" s="0" t="n">
        <v>23009300003</v>
      </c>
      <c r="B568" s="0" t="s">
        <v>192</v>
      </c>
      <c r="C568" s="2" t="s">
        <v>1172</v>
      </c>
      <c r="D568" s="0" t="s">
        <v>327</v>
      </c>
      <c r="E568" s="2" t="s">
        <v>11</v>
      </c>
      <c r="F568" s="0" t="n">
        <v>38370</v>
      </c>
      <c r="G568" s="2" t="s">
        <v>11</v>
      </c>
      <c r="H568" s="2" t="s">
        <v>1161</v>
      </c>
      <c r="I568" s="0" t="n">
        <v>1</v>
      </c>
    </row>
    <row r="569" customFormat="false" ht="12.8" hidden="false" customHeight="false" outlineLevel="0" collapsed="false">
      <c r="A569" s="0" t="n">
        <v>23009300003</v>
      </c>
      <c r="B569" s="0" t="s">
        <v>192</v>
      </c>
      <c r="C569" s="2" t="s">
        <v>1172</v>
      </c>
      <c r="D569" s="0" t="s">
        <v>328</v>
      </c>
      <c r="E569" s="0" t="n">
        <v>5500</v>
      </c>
      <c r="F569" s="2" t="s">
        <v>11</v>
      </c>
      <c r="G569" s="2" t="s">
        <v>11</v>
      </c>
      <c r="H569" s="2" t="s">
        <v>1161</v>
      </c>
      <c r="I569" s="0" t="n">
        <v>1</v>
      </c>
    </row>
    <row r="570" customFormat="false" ht="12.8" hidden="false" customHeight="false" outlineLevel="0" collapsed="false">
      <c r="A570" s="0" t="n">
        <v>23009300003</v>
      </c>
      <c r="B570" s="0" t="s">
        <v>192</v>
      </c>
      <c r="C570" s="2" t="s">
        <v>1172</v>
      </c>
      <c r="D570" s="0" t="s">
        <v>329</v>
      </c>
      <c r="E570" s="2" t="s">
        <v>11</v>
      </c>
      <c r="F570" s="0" t="n">
        <v>8050</v>
      </c>
      <c r="G570" s="2" t="s">
        <v>11</v>
      </c>
      <c r="H570" s="2" t="s">
        <v>1161</v>
      </c>
      <c r="I570" s="0" t="n">
        <v>1</v>
      </c>
    </row>
    <row r="571" customFormat="false" ht="12.8" hidden="false" customHeight="false" outlineLevel="0" collapsed="false">
      <c r="A571" s="0" t="n">
        <v>23009300003</v>
      </c>
      <c r="B571" s="0" t="s">
        <v>192</v>
      </c>
      <c r="C571" s="2" t="s">
        <v>1172</v>
      </c>
      <c r="D571" s="0" t="s">
        <v>330</v>
      </c>
      <c r="E571" s="0" t="n">
        <v>100600</v>
      </c>
      <c r="F571" s="2" t="s">
        <v>11</v>
      </c>
      <c r="G571" s="2" t="s">
        <v>11</v>
      </c>
      <c r="H571" s="2" t="s">
        <v>1161</v>
      </c>
      <c r="I571" s="0" t="n">
        <v>1</v>
      </c>
    </row>
    <row r="572" customFormat="false" ht="12.8" hidden="false" customHeight="false" outlineLevel="0" collapsed="false">
      <c r="A572" s="0" t="n">
        <v>23009300003</v>
      </c>
      <c r="B572" s="0" t="s">
        <v>192</v>
      </c>
      <c r="C572" s="2" t="s">
        <v>1172</v>
      </c>
      <c r="D572" s="0" t="s">
        <v>331</v>
      </c>
      <c r="E572" s="2" t="s">
        <v>11</v>
      </c>
      <c r="F572" s="0" t="n">
        <v>30000</v>
      </c>
      <c r="G572" s="2" t="s">
        <v>11</v>
      </c>
      <c r="H572" s="2" t="s">
        <v>1161</v>
      </c>
      <c r="I572" s="0" t="n">
        <v>1</v>
      </c>
    </row>
    <row r="573" customFormat="false" ht="12.8" hidden="false" customHeight="false" outlineLevel="0" collapsed="false">
      <c r="A573" s="0" t="n">
        <v>23009300003</v>
      </c>
      <c r="B573" s="0" t="s">
        <v>192</v>
      </c>
      <c r="C573" s="2" t="s">
        <v>1172</v>
      </c>
      <c r="D573" s="0" t="s">
        <v>332</v>
      </c>
      <c r="E573" s="0" t="n">
        <v>11349.2</v>
      </c>
      <c r="F573" s="2" t="s">
        <v>11</v>
      </c>
      <c r="G573" s="2" t="s">
        <v>11</v>
      </c>
      <c r="H573" s="2" t="s">
        <v>1161</v>
      </c>
      <c r="I573" s="0" t="n">
        <v>1</v>
      </c>
    </row>
    <row r="574" customFormat="false" ht="12.8" hidden="false" customHeight="false" outlineLevel="0" collapsed="false">
      <c r="A574" s="0" t="n">
        <v>23009300003</v>
      </c>
      <c r="B574" s="0" t="s">
        <v>192</v>
      </c>
      <c r="C574" s="2" t="s">
        <v>1172</v>
      </c>
      <c r="D574" s="0" t="s">
        <v>333</v>
      </c>
      <c r="E574" s="2" t="s">
        <v>11</v>
      </c>
      <c r="F574" s="0" t="n">
        <v>10000</v>
      </c>
      <c r="G574" s="2" t="s">
        <v>11</v>
      </c>
      <c r="H574" s="2" t="s">
        <v>1161</v>
      </c>
      <c r="I574" s="0" t="n">
        <v>1</v>
      </c>
    </row>
    <row r="575" customFormat="false" ht="12.8" hidden="false" customHeight="false" outlineLevel="0" collapsed="false">
      <c r="A575" s="0" t="n">
        <v>23009300003</v>
      </c>
      <c r="B575" s="0" t="s">
        <v>192</v>
      </c>
      <c r="C575" s="2" t="s">
        <v>1172</v>
      </c>
      <c r="D575" s="0" t="s">
        <v>334</v>
      </c>
      <c r="E575" s="0" t="n">
        <v>7992.9</v>
      </c>
      <c r="F575" s="2" t="s">
        <v>11</v>
      </c>
      <c r="G575" s="2" t="s">
        <v>11</v>
      </c>
      <c r="H575" s="2" t="s">
        <v>1161</v>
      </c>
      <c r="I575" s="0" t="n">
        <v>1</v>
      </c>
    </row>
    <row r="576" customFormat="false" ht="12.8" hidden="false" customHeight="false" outlineLevel="0" collapsed="false">
      <c r="A576" s="0" t="n">
        <v>23009300003</v>
      </c>
      <c r="B576" s="0" t="s">
        <v>551</v>
      </c>
      <c r="C576" s="2" t="s">
        <v>1172</v>
      </c>
      <c r="D576" s="0" t="s">
        <v>552</v>
      </c>
      <c r="E576" s="2" t="s">
        <v>15</v>
      </c>
      <c r="F576" s="0" t="n">
        <v>494853.6</v>
      </c>
      <c r="G576" s="2" t="s">
        <v>15</v>
      </c>
      <c r="H576" s="2" t="s">
        <v>1211</v>
      </c>
      <c r="I576" s="0" t="n">
        <v>1</v>
      </c>
    </row>
    <row r="577" customFormat="false" ht="12.8" hidden="false" customHeight="false" outlineLevel="0" collapsed="false">
      <c r="A577" s="0" t="n">
        <v>23009300003</v>
      </c>
      <c r="B577" s="0" t="s">
        <v>192</v>
      </c>
      <c r="C577" s="2" t="s">
        <v>1169</v>
      </c>
      <c r="D577" s="0" t="s">
        <v>335</v>
      </c>
      <c r="E577" s="0" t="n">
        <v>3116</v>
      </c>
      <c r="F577" s="2" t="s">
        <v>11</v>
      </c>
      <c r="G577" s="2" t="s">
        <v>11</v>
      </c>
      <c r="H577" s="2" t="s">
        <v>1161</v>
      </c>
      <c r="I577" s="0" t="n">
        <v>1</v>
      </c>
    </row>
    <row r="578" customFormat="false" ht="12.8" hidden="false" customHeight="false" outlineLevel="0" collapsed="false">
      <c r="A578" s="0" t="n">
        <v>23009300003</v>
      </c>
      <c r="B578" s="0" t="s">
        <v>192</v>
      </c>
      <c r="C578" s="2" t="s">
        <v>1169</v>
      </c>
      <c r="D578" s="0" t="s">
        <v>336</v>
      </c>
      <c r="E578" s="2" t="s">
        <v>11</v>
      </c>
      <c r="F578" s="0" t="n">
        <v>4820</v>
      </c>
      <c r="G578" s="2" t="s">
        <v>11</v>
      </c>
      <c r="H578" s="2" t="s">
        <v>1161</v>
      </c>
      <c r="I578" s="0" t="n">
        <v>1</v>
      </c>
    </row>
    <row r="579" customFormat="false" ht="12.8" hidden="false" customHeight="false" outlineLevel="0" collapsed="false">
      <c r="A579" s="0" t="n">
        <v>23009300003</v>
      </c>
      <c r="B579" s="0" t="s">
        <v>192</v>
      </c>
      <c r="C579" s="2" t="s">
        <v>1169</v>
      </c>
      <c r="D579" s="0" t="s">
        <v>337</v>
      </c>
      <c r="E579" s="0" t="n">
        <v>1410</v>
      </c>
      <c r="F579" s="2" t="s">
        <v>11</v>
      </c>
      <c r="G579" s="2" t="s">
        <v>11</v>
      </c>
      <c r="H579" s="2" t="s">
        <v>1161</v>
      </c>
      <c r="I579" s="0" t="n">
        <v>1</v>
      </c>
    </row>
    <row r="580" customFormat="false" ht="12.8" hidden="false" customHeight="false" outlineLevel="0" collapsed="false">
      <c r="A580" s="0" t="n">
        <v>23009300003</v>
      </c>
      <c r="B580" s="0" t="s">
        <v>192</v>
      </c>
      <c r="C580" s="2" t="s">
        <v>1169</v>
      </c>
      <c r="D580" s="0" t="s">
        <v>338</v>
      </c>
      <c r="E580" s="2" t="s">
        <v>11</v>
      </c>
      <c r="F580" s="0" t="n">
        <v>44689</v>
      </c>
      <c r="G580" s="2" t="s">
        <v>11</v>
      </c>
      <c r="H580" s="2" t="s">
        <v>1161</v>
      </c>
      <c r="I580" s="0" t="n">
        <v>1</v>
      </c>
    </row>
    <row r="581" customFormat="false" ht="12.8" hidden="false" customHeight="false" outlineLevel="0" collapsed="false">
      <c r="A581" s="0" t="n">
        <v>23009320019</v>
      </c>
      <c r="B581" s="0" t="s">
        <v>1044</v>
      </c>
      <c r="C581" s="2" t="s">
        <v>1171</v>
      </c>
      <c r="D581" s="0" t="s">
        <v>1046</v>
      </c>
      <c r="E581" s="0" t="n">
        <v>601319.64</v>
      </c>
      <c r="F581" s="2" t="s">
        <v>1196</v>
      </c>
      <c r="G581" s="2" t="s">
        <v>12</v>
      </c>
      <c r="H581" s="2" t="s">
        <v>1161</v>
      </c>
      <c r="I581" s="0" t="n">
        <v>1</v>
      </c>
    </row>
    <row r="582" customFormat="false" ht="12.8" hidden="false" customHeight="false" outlineLevel="0" collapsed="false">
      <c r="A582" s="0" t="n">
        <v>23009300005</v>
      </c>
      <c r="B582" s="0" t="s">
        <v>882</v>
      </c>
      <c r="C582" s="2" t="s">
        <v>1165</v>
      </c>
      <c r="D582" s="0" t="s">
        <v>923</v>
      </c>
      <c r="E582" s="2" t="s">
        <v>11</v>
      </c>
      <c r="F582" s="0" t="n">
        <v>1500</v>
      </c>
      <c r="G582" s="2" t="s">
        <v>11</v>
      </c>
      <c r="H582" s="2" t="s">
        <v>1161</v>
      </c>
      <c r="I582" s="0" t="n">
        <v>1</v>
      </c>
    </row>
    <row r="583" customFormat="false" ht="12.8" hidden="false" customHeight="false" outlineLevel="0" collapsed="false">
      <c r="A583" s="0" t="n">
        <v>23009300005</v>
      </c>
      <c r="B583" s="0" t="s">
        <v>882</v>
      </c>
      <c r="C583" s="2" t="s">
        <v>1165</v>
      </c>
      <c r="D583" s="0" t="s">
        <v>924</v>
      </c>
      <c r="E583" s="0" t="n">
        <v>3780</v>
      </c>
      <c r="F583" s="2" t="s">
        <v>11</v>
      </c>
      <c r="G583" s="2" t="s">
        <v>11</v>
      </c>
      <c r="H583" s="2" t="s">
        <v>1161</v>
      </c>
      <c r="I583" s="0" t="n">
        <v>1</v>
      </c>
    </row>
    <row r="584" customFormat="false" ht="12.8" hidden="false" customHeight="false" outlineLevel="0" collapsed="false">
      <c r="A584" s="0" t="n">
        <v>23009300004</v>
      </c>
      <c r="B584" s="0" t="s">
        <v>618</v>
      </c>
      <c r="C584" s="2" t="s">
        <v>1167</v>
      </c>
      <c r="D584" s="0" t="s">
        <v>660</v>
      </c>
      <c r="E584" s="2" t="s">
        <v>11</v>
      </c>
      <c r="F584" s="0" t="n">
        <v>2192.7</v>
      </c>
      <c r="G584" s="2" t="s">
        <v>11</v>
      </c>
      <c r="H584" s="2" t="s">
        <v>1161</v>
      </c>
      <c r="I584" s="0" t="n">
        <v>1</v>
      </c>
    </row>
    <row r="585" customFormat="false" ht="12.8" hidden="false" customHeight="false" outlineLevel="0" collapsed="false">
      <c r="A585" s="0" t="n">
        <v>23009300005</v>
      </c>
      <c r="B585" s="0" t="s">
        <v>882</v>
      </c>
      <c r="C585" s="2" t="s">
        <v>1165</v>
      </c>
      <c r="D585" s="0" t="s">
        <v>925</v>
      </c>
      <c r="E585" s="0" t="n">
        <v>46000</v>
      </c>
      <c r="F585" s="2" t="s">
        <v>11</v>
      </c>
      <c r="G585" s="2" t="s">
        <v>11</v>
      </c>
      <c r="H585" s="2" t="s">
        <v>1161</v>
      </c>
      <c r="I585" s="0" t="n">
        <v>1</v>
      </c>
    </row>
    <row r="586" customFormat="false" ht="12.8" hidden="false" customHeight="false" outlineLevel="0" collapsed="false">
      <c r="A586" s="0" t="n">
        <v>23009300005</v>
      </c>
      <c r="B586" s="0" t="s">
        <v>882</v>
      </c>
      <c r="C586" s="2" t="s">
        <v>1165</v>
      </c>
      <c r="D586" s="0" t="s">
        <v>926</v>
      </c>
      <c r="E586" s="2" t="s">
        <v>11</v>
      </c>
      <c r="F586" s="0" t="n">
        <v>9800</v>
      </c>
      <c r="G586" s="2" t="s">
        <v>11</v>
      </c>
      <c r="H586" s="2" t="s">
        <v>1161</v>
      </c>
      <c r="I586" s="0" t="n">
        <v>1</v>
      </c>
    </row>
    <row r="587" customFormat="false" ht="12.8" hidden="false" customHeight="false" outlineLevel="0" collapsed="false">
      <c r="A587" s="0" t="n">
        <v>23009300003</v>
      </c>
      <c r="B587" s="0" t="s">
        <v>192</v>
      </c>
      <c r="C587" s="2" t="s">
        <v>1169</v>
      </c>
      <c r="D587" s="0" t="s">
        <v>339</v>
      </c>
      <c r="E587" s="0" t="n">
        <v>6873</v>
      </c>
      <c r="F587" s="2" t="s">
        <v>11</v>
      </c>
      <c r="G587" s="2" t="s">
        <v>11</v>
      </c>
      <c r="H587" s="2" t="s">
        <v>1161</v>
      </c>
      <c r="I587" s="0" t="n">
        <v>1</v>
      </c>
    </row>
    <row r="588" customFormat="false" ht="12.8" hidden="false" customHeight="false" outlineLevel="0" collapsed="false">
      <c r="A588" s="0" t="n">
        <v>23009300003</v>
      </c>
      <c r="B588" s="0" t="s">
        <v>192</v>
      </c>
      <c r="C588" s="2" t="s">
        <v>1169</v>
      </c>
      <c r="D588" s="0" t="s">
        <v>340</v>
      </c>
      <c r="E588" s="2" t="s">
        <v>11</v>
      </c>
      <c r="F588" s="0" t="n">
        <v>5243</v>
      </c>
      <c r="G588" s="2" t="s">
        <v>11</v>
      </c>
      <c r="H588" s="2" t="s">
        <v>1161</v>
      </c>
      <c r="I588" s="0" t="n">
        <v>1</v>
      </c>
    </row>
    <row r="589" customFormat="false" ht="12.8" hidden="false" customHeight="false" outlineLevel="0" collapsed="false">
      <c r="A589" s="0" t="n">
        <v>23009300003</v>
      </c>
      <c r="B589" s="0" t="s">
        <v>192</v>
      </c>
      <c r="C589" s="2" t="s">
        <v>1169</v>
      </c>
      <c r="D589" s="0" t="s">
        <v>341</v>
      </c>
      <c r="E589" s="0" t="n">
        <v>5000</v>
      </c>
      <c r="F589" s="2" t="s">
        <v>11</v>
      </c>
      <c r="G589" s="2" t="s">
        <v>11</v>
      </c>
      <c r="H589" s="2" t="s">
        <v>1161</v>
      </c>
      <c r="I589" s="0" t="n">
        <v>1</v>
      </c>
    </row>
    <row r="590" customFormat="false" ht="12.8" hidden="false" customHeight="false" outlineLevel="0" collapsed="false">
      <c r="A590" s="0" t="n">
        <v>23009300003</v>
      </c>
      <c r="B590" s="0" t="s">
        <v>192</v>
      </c>
      <c r="C590" s="2" t="s">
        <v>1169</v>
      </c>
      <c r="D590" s="0" t="s">
        <v>342</v>
      </c>
      <c r="E590" s="2" t="s">
        <v>11</v>
      </c>
      <c r="F590" s="0" t="n">
        <v>8305</v>
      </c>
      <c r="G590" s="2" t="s">
        <v>11</v>
      </c>
      <c r="H590" s="2" t="s">
        <v>1161</v>
      </c>
      <c r="I590" s="0" t="n">
        <v>1</v>
      </c>
    </row>
    <row r="591" customFormat="false" ht="12.8" hidden="false" customHeight="false" outlineLevel="0" collapsed="false">
      <c r="A591" s="0" t="n">
        <v>23009300003</v>
      </c>
      <c r="B591" s="0" t="s">
        <v>192</v>
      </c>
      <c r="C591" s="2" t="s">
        <v>1181</v>
      </c>
      <c r="D591" s="0" t="s">
        <v>343</v>
      </c>
      <c r="E591" s="0" t="n">
        <v>28606.86</v>
      </c>
      <c r="F591" s="2" t="s">
        <v>11</v>
      </c>
      <c r="G591" s="2" t="s">
        <v>11</v>
      </c>
      <c r="H591" s="2" t="s">
        <v>1161</v>
      </c>
      <c r="I591" s="0" t="n">
        <v>1</v>
      </c>
    </row>
    <row r="592" customFormat="false" ht="12.8" hidden="false" customHeight="false" outlineLevel="0" collapsed="false">
      <c r="A592" s="0" t="n">
        <v>23009300004</v>
      </c>
      <c r="B592" s="0" t="s">
        <v>618</v>
      </c>
      <c r="C592" s="2" t="s">
        <v>1158</v>
      </c>
      <c r="D592" s="0" t="s">
        <v>661</v>
      </c>
      <c r="E592" s="2" t="s">
        <v>11</v>
      </c>
      <c r="F592" s="0" t="n">
        <v>1300</v>
      </c>
      <c r="G592" s="2" t="s">
        <v>11</v>
      </c>
      <c r="H592" s="2" t="s">
        <v>1161</v>
      </c>
      <c r="I592" s="0" t="n">
        <v>1</v>
      </c>
    </row>
    <row r="593" customFormat="false" ht="12.8" hidden="false" customHeight="false" outlineLevel="0" collapsed="false">
      <c r="A593" s="0" t="n">
        <v>23009300004</v>
      </c>
      <c r="B593" s="0" t="s">
        <v>618</v>
      </c>
      <c r="C593" s="2" t="s">
        <v>1167</v>
      </c>
      <c r="D593" s="0" t="s">
        <v>662</v>
      </c>
      <c r="E593" s="0" t="n">
        <v>1390</v>
      </c>
      <c r="F593" s="2" t="s">
        <v>11</v>
      </c>
      <c r="G593" s="2" t="s">
        <v>11</v>
      </c>
      <c r="H593" s="2" t="s">
        <v>1161</v>
      </c>
      <c r="I593" s="0" t="n">
        <v>1</v>
      </c>
    </row>
    <row r="594" customFormat="false" ht="12.8" hidden="false" customHeight="false" outlineLevel="0" collapsed="false">
      <c r="A594" s="0" t="n">
        <v>23009300004</v>
      </c>
      <c r="B594" s="0" t="s">
        <v>618</v>
      </c>
      <c r="C594" s="2" t="s">
        <v>1167</v>
      </c>
      <c r="D594" s="0" t="s">
        <v>663</v>
      </c>
      <c r="E594" s="2" t="s">
        <v>11</v>
      </c>
      <c r="F594" s="0" t="n">
        <v>430</v>
      </c>
      <c r="G594" s="2" t="s">
        <v>11</v>
      </c>
      <c r="H594" s="2" t="s">
        <v>1161</v>
      </c>
      <c r="I594" s="0" t="n">
        <v>1</v>
      </c>
    </row>
    <row r="595" customFormat="false" ht="12.8" hidden="false" customHeight="false" outlineLevel="0" collapsed="false">
      <c r="A595" s="0" t="n">
        <v>23009300004</v>
      </c>
      <c r="B595" s="0" t="s">
        <v>618</v>
      </c>
      <c r="C595" s="2" t="s">
        <v>1158</v>
      </c>
      <c r="D595" s="0" t="s">
        <v>664</v>
      </c>
      <c r="E595" s="0" t="n">
        <v>88774</v>
      </c>
      <c r="F595" s="2" t="s">
        <v>1194</v>
      </c>
      <c r="G595" s="2" t="s">
        <v>9</v>
      </c>
      <c r="H595" s="2" t="s">
        <v>1161</v>
      </c>
      <c r="I595" s="0" t="n">
        <v>1</v>
      </c>
    </row>
    <row r="596" customFormat="false" ht="12.8" hidden="false" customHeight="false" outlineLevel="0" collapsed="false">
      <c r="A596" s="0" t="n">
        <v>23009300005</v>
      </c>
      <c r="B596" s="0" t="s">
        <v>882</v>
      </c>
      <c r="C596" s="2" t="s">
        <v>1176</v>
      </c>
      <c r="D596" s="0" t="s">
        <v>927</v>
      </c>
      <c r="E596" s="2" t="s">
        <v>11</v>
      </c>
      <c r="F596" s="0" t="n">
        <v>35550</v>
      </c>
      <c r="G596" s="2" t="s">
        <v>11</v>
      </c>
      <c r="H596" s="2" t="s">
        <v>1161</v>
      </c>
      <c r="I596" s="0" t="n">
        <v>1</v>
      </c>
    </row>
    <row r="597" customFormat="false" ht="12.8" hidden="false" customHeight="false" outlineLevel="0" collapsed="false">
      <c r="A597" s="0" t="n">
        <v>23009300004</v>
      </c>
      <c r="B597" s="0" t="s">
        <v>618</v>
      </c>
      <c r="C597" s="2" t="s">
        <v>1176</v>
      </c>
      <c r="D597" s="0" t="s">
        <v>665</v>
      </c>
      <c r="E597" s="0" t="n">
        <v>46120</v>
      </c>
      <c r="F597" s="2" t="s">
        <v>11</v>
      </c>
      <c r="G597" s="2" t="s">
        <v>11</v>
      </c>
      <c r="H597" s="2" t="s">
        <v>1161</v>
      </c>
      <c r="I597" s="0" t="n">
        <v>1</v>
      </c>
    </row>
    <row r="598" customFormat="false" ht="12.8" hidden="false" customHeight="false" outlineLevel="0" collapsed="false">
      <c r="A598" s="0" t="n">
        <v>23009300004</v>
      </c>
      <c r="B598" s="0" t="s">
        <v>618</v>
      </c>
      <c r="C598" s="2" t="s">
        <v>1176</v>
      </c>
      <c r="D598" s="0" t="s">
        <v>666</v>
      </c>
      <c r="E598" s="2" t="s">
        <v>11</v>
      </c>
      <c r="F598" s="0" t="n">
        <v>22849</v>
      </c>
      <c r="G598" s="2" t="s">
        <v>11</v>
      </c>
      <c r="H598" s="2" t="s">
        <v>1161</v>
      </c>
      <c r="I598" s="0" t="n">
        <v>1</v>
      </c>
    </row>
    <row r="599" customFormat="false" ht="12.8" hidden="false" customHeight="false" outlineLevel="0" collapsed="false">
      <c r="A599" s="0" t="n">
        <v>23009300003</v>
      </c>
      <c r="B599" s="0" t="s">
        <v>192</v>
      </c>
      <c r="C599" s="2" t="s">
        <v>1158</v>
      </c>
      <c r="D599" s="0" t="s">
        <v>344</v>
      </c>
      <c r="E599" s="0" t="n">
        <v>13390</v>
      </c>
      <c r="F599" s="2" t="s">
        <v>11</v>
      </c>
      <c r="G599" s="2" t="s">
        <v>11</v>
      </c>
      <c r="H599" s="2" t="s">
        <v>1161</v>
      </c>
      <c r="I599" s="0" t="n">
        <v>1</v>
      </c>
    </row>
    <row r="600" customFormat="false" ht="12.8" hidden="false" customHeight="false" outlineLevel="0" collapsed="false">
      <c r="A600" s="0" t="n">
        <v>23009300003</v>
      </c>
      <c r="B600" s="0" t="s">
        <v>192</v>
      </c>
      <c r="C600" s="2" t="s">
        <v>1169</v>
      </c>
      <c r="D600" s="0" t="s">
        <v>345</v>
      </c>
      <c r="E600" s="2" t="s">
        <v>11</v>
      </c>
      <c r="F600" s="0" t="n">
        <v>8000</v>
      </c>
      <c r="G600" s="2" t="s">
        <v>11</v>
      </c>
      <c r="H600" s="2" t="s">
        <v>1161</v>
      </c>
      <c r="I600" s="0" t="n">
        <v>1</v>
      </c>
    </row>
    <row r="601" customFormat="false" ht="12.8" hidden="false" customHeight="false" outlineLevel="0" collapsed="false">
      <c r="A601" s="0" t="n">
        <v>23009300004</v>
      </c>
      <c r="B601" s="0" t="s">
        <v>618</v>
      </c>
      <c r="C601" s="2" t="s">
        <v>1167</v>
      </c>
      <c r="D601" s="0" t="s">
        <v>667</v>
      </c>
      <c r="E601" s="0" t="n">
        <v>8940</v>
      </c>
      <c r="F601" s="2" t="s">
        <v>11</v>
      </c>
      <c r="G601" s="2" t="s">
        <v>11</v>
      </c>
      <c r="H601" s="2" t="s">
        <v>1161</v>
      </c>
      <c r="I601" s="0" t="n">
        <v>1</v>
      </c>
    </row>
    <row r="602" customFormat="false" ht="12.8" hidden="false" customHeight="false" outlineLevel="0" collapsed="false">
      <c r="A602" s="0" t="n">
        <v>23009300003</v>
      </c>
      <c r="B602" s="0" t="s">
        <v>192</v>
      </c>
      <c r="C602" s="2" t="s">
        <v>1169</v>
      </c>
      <c r="D602" s="0" t="s">
        <v>346</v>
      </c>
      <c r="E602" s="2" t="s">
        <v>1194</v>
      </c>
      <c r="F602" s="0" t="n">
        <v>400</v>
      </c>
      <c r="G602" s="2" t="s">
        <v>9</v>
      </c>
      <c r="H602" s="2" t="s">
        <v>1161</v>
      </c>
      <c r="I602" s="0" t="n">
        <v>1</v>
      </c>
    </row>
    <row r="603" customFormat="false" ht="12.8" hidden="false" customHeight="false" outlineLevel="0" collapsed="false">
      <c r="A603" s="0" t="n">
        <v>23009300005</v>
      </c>
      <c r="B603" s="0" t="s">
        <v>1003</v>
      </c>
      <c r="C603" s="2" t="s">
        <v>1158</v>
      </c>
      <c r="D603" s="0" t="s">
        <v>1005</v>
      </c>
      <c r="E603" s="0" t="n">
        <v>1496522.78</v>
      </c>
      <c r="F603" s="2" t="s">
        <v>1196</v>
      </c>
      <c r="G603" s="2" t="s">
        <v>12</v>
      </c>
      <c r="H603" s="2" t="s">
        <v>1161</v>
      </c>
      <c r="I603" s="0" t="n">
        <v>1</v>
      </c>
    </row>
    <row r="604" customFormat="false" ht="12.8" hidden="false" customHeight="false" outlineLevel="0" collapsed="false">
      <c r="A604" s="0" t="n">
        <v>23009300004</v>
      </c>
      <c r="B604" s="0" t="s">
        <v>861</v>
      </c>
      <c r="C604" s="2" t="s">
        <v>1158</v>
      </c>
      <c r="D604" s="0" t="s">
        <v>862</v>
      </c>
      <c r="E604" s="2" t="s">
        <v>1196</v>
      </c>
      <c r="F604" s="0" t="n">
        <v>473400</v>
      </c>
      <c r="G604" s="2" t="s">
        <v>12</v>
      </c>
      <c r="H604" s="2" t="s">
        <v>1161</v>
      </c>
      <c r="I604" s="0" t="n">
        <v>1</v>
      </c>
    </row>
    <row r="605" customFormat="false" ht="12.8" hidden="false" customHeight="false" outlineLevel="0" collapsed="false">
      <c r="A605" s="0" t="n">
        <v>23009300003</v>
      </c>
      <c r="B605" s="0" t="s">
        <v>538</v>
      </c>
      <c r="C605" s="2" t="s">
        <v>1158</v>
      </c>
      <c r="D605" s="0" t="s">
        <v>540</v>
      </c>
      <c r="E605" s="0" t="n">
        <v>353330.43</v>
      </c>
      <c r="F605" s="2" t="s">
        <v>1196</v>
      </c>
      <c r="G605" s="2" t="s">
        <v>12</v>
      </c>
      <c r="H605" s="2" t="s">
        <v>1161</v>
      </c>
      <c r="I605" s="0" t="n">
        <v>1</v>
      </c>
    </row>
    <row r="606" customFormat="false" ht="12.8" hidden="false" customHeight="false" outlineLevel="0" collapsed="false">
      <c r="A606" s="0" t="n">
        <v>23009300004</v>
      </c>
      <c r="B606" s="0" t="s">
        <v>618</v>
      </c>
      <c r="C606" s="2" t="s">
        <v>1158</v>
      </c>
      <c r="D606" s="0" t="s">
        <v>668</v>
      </c>
      <c r="E606" s="2" t="s">
        <v>11</v>
      </c>
      <c r="F606" s="0" t="n">
        <v>4116</v>
      </c>
      <c r="G606" s="2" t="s">
        <v>11</v>
      </c>
      <c r="H606" s="2" t="s">
        <v>1161</v>
      </c>
      <c r="I606" s="0" t="n">
        <v>1</v>
      </c>
    </row>
    <row r="607" customFormat="false" ht="12.8" hidden="false" customHeight="false" outlineLevel="0" collapsed="false">
      <c r="A607" s="0" t="n">
        <v>23009300005</v>
      </c>
      <c r="B607" s="0" t="s">
        <v>882</v>
      </c>
      <c r="C607" s="2" t="s">
        <v>1158</v>
      </c>
      <c r="D607" s="0" t="s">
        <v>928</v>
      </c>
      <c r="E607" s="0" t="n">
        <v>2316</v>
      </c>
      <c r="F607" s="2" t="s">
        <v>11</v>
      </c>
      <c r="G607" s="2" t="s">
        <v>11</v>
      </c>
      <c r="H607" s="2" t="s">
        <v>1161</v>
      </c>
      <c r="I607" s="0" t="n">
        <v>1</v>
      </c>
    </row>
    <row r="608" customFormat="false" ht="12.8" hidden="false" customHeight="false" outlineLevel="0" collapsed="false">
      <c r="A608" s="0" t="n">
        <v>23009300003</v>
      </c>
      <c r="B608" s="0" t="s">
        <v>192</v>
      </c>
      <c r="C608" s="2" t="s">
        <v>1169</v>
      </c>
      <c r="D608" s="0" t="s">
        <v>347</v>
      </c>
      <c r="E608" s="2" t="s">
        <v>11</v>
      </c>
      <c r="F608" s="0" t="n">
        <v>6070</v>
      </c>
      <c r="G608" s="2" t="s">
        <v>11</v>
      </c>
      <c r="H608" s="2" t="s">
        <v>1161</v>
      </c>
      <c r="I608" s="0" t="n">
        <v>1</v>
      </c>
    </row>
    <row r="609" customFormat="false" ht="12.8" hidden="false" customHeight="false" outlineLevel="0" collapsed="false">
      <c r="A609" s="0" t="n">
        <v>23009300003</v>
      </c>
      <c r="B609" s="0" t="s">
        <v>192</v>
      </c>
      <c r="C609" s="2" t="s">
        <v>1169</v>
      </c>
      <c r="D609" s="0" t="s">
        <v>348</v>
      </c>
      <c r="E609" s="0" t="n">
        <v>1200</v>
      </c>
      <c r="F609" s="2" t="s">
        <v>11</v>
      </c>
      <c r="G609" s="2" t="s">
        <v>11</v>
      </c>
      <c r="H609" s="2" t="s">
        <v>1161</v>
      </c>
      <c r="I609" s="0" t="n">
        <v>1</v>
      </c>
    </row>
    <row r="610" customFormat="false" ht="12.8" hidden="false" customHeight="false" outlineLevel="0" collapsed="false">
      <c r="A610" s="0" t="n">
        <v>23009300003</v>
      </c>
      <c r="B610" s="0" t="s">
        <v>192</v>
      </c>
      <c r="C610" s="2" t="s">
        <v>1169</v>
      </c>
      <c r="D610" s="0" t="s">
        <v>349</v>
      </c>
      <c r="E610" s="2" t="s">
        <v>11</v>
      </c>
      <c r="F610" s="0" t="n">
        <v>4333.5</v>
      </c>
      <c r="G610" s="2" t="s">
        <v>11</v>
      </c>
      <c r="H610" s="2" t="s">
        <v>1161</v>
      </c>
      <c r="I610" s="0" t="n">
        <v>1</v>
      </c>
    </row>
    <row r="611" customFormat="false" ht="12.8" hidden="false" customHeight="false" outlineLevel="0" collapsed="false">
      <c r="A611" s="0" t="n">
        <v>23009300003</v>
      </c>
      <c r="B611" s="0" t="s">
        <v>192</v>
      </c>
      <c r="C611" s="2" t="s">
        <v>1172</v>
      </c>
      <c r="D611" s="0" t="s">
        <v>350</v>
      </c>
      <c r="E611" s="0" t="n">
        <v>2503.8</v>
      </c>
      <c r="F611" s="2" t="s">
        <v>11</v>
      </c>
      <c r="G611" s="2" t="s">
        <v>11</v>
      </c>
      <c r="H611" s="2" t="s">
        <v>1161</v>
      </c>
      <c r="I611" s="0" t="n">
        <v>1</v>
      </c>
    </row>
    <row r="612" customFormat="false" ht="12.8" hidden="false" customHeight="false" outlineLevel="0" collapsed="false">
      <c r="A612" s="0" t="n">
        <v>23009300003</v>
      </c>
      <c r="B612" s="0" t="s">
        <v>192</v>
      </c>
      <c r="C612" s="2" t="s">
        <v>1172</v>
      </c>
      <c r="D612" s="0" t="s">
        <v>351</v>
      </c>
      <c r="E612" s="2" t="s">
        <v>1213</v>
      </c>
      <c r="F612" s="0" t="n">
        <v>3500</v>
      </c>
      <c r="G612" s="2" t="s">
        <v>9</v>
      </c>
      <c r="H612" s="2" t="s">
        <v>1161</v>
      </c>
      <c r="I612" s="0" t="n">
        <v>1</v>
      </c>
    </row>
    <row r="613" customFormat="false" ht="12.8" hidden="false" customHeight="false" outlineLevel="0" collapsed="false">
      <c r="A613" s="0" t="n">
        <v>23009300003</v>
      </c>
      <c r="B613" s="0" t="s">
        <v>192</v>
      </c>
      <c r="C613" s="2" t="s">
        <v>1172</v>
      </c>
      <c r="D613" s="0" t="s">
        <v>352</v>
      </c>
      <c r="E613" s="0" t="n">
        <v>4815</v>
      </c>
      <c r="F613" s="2" t="s">
        <v>11</v>
      </c>
      <c r="G613" s="2" t="s">
        <v>11</v>
      </c>
      <c r="H613" s="2" t="s">
        <v>1161</v>
      </c>
      <c r="I613" s="0" t="n">
        <v>1</v>
      </c>
    </row>
    <row r="614" customFormat="false" ht="12.8" hidden="false" customHeight="false" outlineLevel="0" collapsed="false">
      <c r="A614" s="0" t="n">
        <v>23009300003</v>
      </c>
      <c r="B614" s="0" t="s">
        <v>192</v>
      </c>
      <c r="C614" s="2" t="s">
        <v>1172</v>
      </c>
      <c r="D614" s="0" t="s">
        <v>353</v>
      </c>
      <c r="E614" s="2" t="s">
        <v>9</v>
      </c>
      <c r="F614" s="0" t="n">
        <v>46662.24</v>
      </c>
      <c r="G614" s="2" t="s">
        <v>9</v>
      </c>
      <c r="H614" s="2" t="s">
        <v>1161</v>
      </c>
      <c r="I614" s="0" t="n">
        <v>1</v>
      </c>
    </row>
    <row r="615" customFormat="false" ht="12.8" hidden="false" customHeight="false" outlineLevel="0" collapsed="false">
      <c r="A615" s="0" t="n">
        <v>23009300003</v>
      </c>
      <c r="B615" s="0" t="s">
        <v>192</v>
      </c>
      <c r="C615" s="2" t="s">
        <v>1172</v>
      </c>
      <c r="D615" s="0" t="s">
        <v>354</v>
      </c>
      <c r="E615" s="0" t="n">
        <v>9024.8</v>
      </c>
      <c r="F615" s="2" t="s">
        <v>11</v>
      </c>
      <c r="G615" s="2" t="s">
        <v>11</v>
      </c>
      <c r="H615" s="2" t="s">
        <v>1161</v>
      </c>
      <c r="I615" s="0" t="n">
        <v>1</v>
      </c>
    </row>
    <row r="616" customFormat="false" ht="12.8" hidden="false" customHeight="false" outlineLevel="0" collapsed="false">
      <c r="A616" s="0" t="n">
        <v>23009140006</v>
      </c>
      <c r="B616" s="0" t="s">
        <v>49</v>
      </c>
      <c r="C616" s="2" t="s">
        <v>1172</v>
      </c>
      <c r="D616" s="0" t="s">
        <v>82</v>
      </c>
      <c r="E616" s="2" t="s">
        <v>1217</v>
      </c>
      <c r="F616" s="0" t="n">
        <v>2250</v>
      </c>
      <c r="G616" s="2" t="s">
        <v>10</v>
      </c>
      <c r="H616" s="2" t="s">
        <v>1164</v>
      </c>
      <c r="I616" s="0" t="n">
        <v>1</v>
      </c>
    </row>
    <row r="617" customFormat="false" ht="12.8" hidden="false" customHeight="false" outlineLevel="0" collapsed="false">
      <c r="A617" s="0" t="n">
        <v>23009140006</v>
      </c>
      <c r="B617" s="0" t="s">
        <v>49</v>
      </c>
      <c r="C617" s="2" t="s">
        <v>1172</v>
      </c>
      <c r="D617" s="0" t="s">
        <v>83</v>
      </c>
      <c r="E617" s="0" t="n">
        <v>31375</v>
      </c>
      <c r="F617" s="2" t="s">
        <v>1217</v>
      </c>
      <c r="G617" s="2" t="s">
        <v>10</v>
      </c>
      <c r="H617" s="2" t="s">
        <v>1164</v>
      </c>
      <c r="I617" s="0" t="n">
        <v>1</v>
      </c>
    </row>
    <row r="618" customFormat="false" ht="12.8" hidden="false" customHeight="false" outlineLevel="0" collapsed="false">
      <c r="A618" s="0" t="n">
        <v>23009300003</v>
      </c>
      <c r="B618" s="0" t="s">
        <v>192</v>
      </c>
      <c r="C618" s="2" t="s">
        <v>1172</v>
      </c>
      <c r="D618" s="0" t="s">
        <v>355</v>
      </c>
      <c r="E618" s="2" t="s">
        <v>11</v>
      </c>
      <c r="F618" s="0" t="n">
        <v>21230</v>
      </c>
      <c r="G618" s="2" t="s">
        <v>11</v>
      </c>
      <c r="H618" s="2" t="s">
        <v>1161</v>
      </c>
      <c r="I618" s="0" t="n">
        <v>1</v>
      </c>
    </row>
    <row r="619" customFormat="false" ht="12.8" hidden="false" customHeight="false" outlineLevel="0" collapsed="false">
      <c r="A619" s="0" t="n">
        <v>23009300004</v>
      </c>
      <c r="B619" s="0" t="s">
        <v>618</v>
      </c>
      <c r="C619" s="2" t="s">
        <v>1158</v>
      </c>
      <c r="D619" s="0" t="s">
        <v>669</v>
      </c>
      <c r="E619" s="0" t="n">
        <v>138400</v>
      </c>
      <c r="F619" s="2" t="s">
        <v>11</v>
      </c>
      <c r="G619" s="2" t="s">
        <v>11</v>
      </c>
      <c r="H619" s="2" t="s">
        <v>1161</v>
      </c>
      <c r="I619" s="0" t="n">
        <v>1</v>
      </c>
    </row>
    <row r="620" customFormat="false" ht="12.8" hidden="false" customHeight="false" outlineLevel="0" collapsed="false">
      <c r="A620" s="0" t="n">
        <v>23009300004</v>
      </c>
      <c r="B620" s="0" t="s">
        <v>618</v>
      </c>
      <c r="C620" s="2" t="s">
        <v>1167</v>
      </c>
      <c r="D620" s="0" t="s">
        <v>670</v>
      </c>
      <c r="E620" s="2" t="s">
        <v>11</v>
      </c>
      <c r="F620" s="0" t="n">
        <v>12840</v>
      </c>
      <c r="G620" s="2" t="s">
        <v>11</v>
      </c>
      <c r="H620" s="2" t="s">
        <v>1161</v>
      </c>
      <c r="I620" s="0" t="n">
        <v>1</v>
      </c>
    </row>
    <row r="621" customFormat="false" ht="12.8" hidden="false" customHeight="false" outlineLevel="0" collapsed="false">
      <c r="A621" s="0" t="n">
        <v>23009300005</v>
      </c>
      <c r="B621" s="0" t="s">
        <v>882</v>
      </c>
      <c r="C621" s="2" t="s">
        <v>1165</v>
      </c>
      <c r="D621" s="0" t="s">
        <v>929</v>
      </c>
      <c r="E621" s="0" t="n">
        <v>36583.89</v>
      </c>
      <c r="F621" s="2" t="s">
        <v>1194</v>
      </c>
      <c r="G621" s="2" t="s">
        <v>9</v>
      </c>
      <c r="H621" s="2" t="s">
        <v>1161</v>
      </c>
      <c r="I621" s="0" t="n">
        <v>1</v>
      </c>
    </row>
    <row r="622" customFormat="false" ht="12.8" hidden="false" customHeight="false" outlineLevel="0" collapsed="false">
      <c r="A622" s="0" t="n">
        <v>23009300003</v>
      </c>
      <c r="B622" s="0" t="s">
        <v>192</v>
      </c>
      <c r="C622" s="2" t="s">
        <v>1169</v>
      </c>
      <c r="D622" s="0" t="s">
        <v>356</v>
      </c>
      <c r="E622" s="2" t="s">
        <v>11</v>
      </c>
      <c r="F622" s="0" t="n">
        <v>14500</v>
      </c>
      <c r="G622" s="2" t="s">
        <v>11</v>
      </c>
      <c r="H622" s="2" t="s">
        <v>1161</v>
      </c>
      <c r="I622" s="0" t="n">
        <v>1</v>
      </c>
    </row>
    <row r="623" customFormat="false" ht="12.8" hidden="false" customHeight="false" outlineLevel="0" collapsed="false">
      <c r="A623" s="0" t="n">
        <v>23009140006</v>
      </c>
      <c r="B623" s="0" t="s">
        <v>49</v>
      </c>
      <c r="C623" s="2" t="s">
        <v>1172</v>
      </c>
      <c r="D623" s="0" t="s">
        <v>84</v>
      </c>
      <c r="E623" s="0" t="n">
        <v>18425</v>
      </c>
      <c r="F623" s="2" t="s">
        <v>1217</v>
      </c>
      <c r="G623" s="2" t="s">
        <v>10</v>
      </c>
      <c r="H623" s="2" t="s">
        <v>1164</v>
      </c>
      <c r="I623" s="0" t="n">
        <v>1</v>
      </c>
    </row>
    <row r="624" customFormat="false" ht="12.8" hidden="false" customHeight="false" outlineLevel="0" collapsed="false">
      <c r="A624" s="0" t="n">
        <v>23009300003</v>
      </c>
      <c r="B624" s="0" t="s">
        <v>542</v>
      </c>
      <c r="C624" s="2" t="s">
        <v>1158</v>
      </c>
      <c r="D624" s="0" t="s">
        <v>545</v>
      </c>
      <c r="E624" s="2" t="s">
        <v>1198</v>
      </c>
      <c r="F624" s="0" t="n">
        <v>1059.3</v>
      </c>
      <c r="G624" s="2" t="s">
        <v>12</v>
      </c>
      <c r="H624" s="2" t="s">
        <v>1161</v>
      </c>
      <c r="I624" s="0" t="n">
        <v>1</v>
      </c>
    </row>
    <row r="625" customFormat="false" ht="12.8" hidden="false" customHeight="false" outlineLevel="0" collapsed="false">
      <c r="A625" s="0" t="n">
        <v>23009300004</v>
      </c>
      <c r="B625" s="0" t="s">
        <v>864</v>
      </c>
      <c r="C625" s="2" t="s">
        <v>1167</v>
      </c>
      <c r="D625" s="0" t="s">
        <v>865</v>
      </c>
      <c r="E625" s="0" t="n">
        <v>76500</v>
      </c>
      <c r="F625" s="2" t="s">
        <v>15</v>
      </c>
      <c r="G625" s="2" t="s">
        <v>15</v>
      </c>
      <c r="H625" s="2" t="s">
        <v>1161</v>
      </c>
      <c r="I625" s="0" t="n">
        <v>1</v>
      </c>
    </row>
    <row r="626" customFormat="false" ht="12.8" hidden="false" customHeight="false" outlineLevel="0" collapsed="false">
      <c r="A626" s="0" t="n">
        <v>23009300003</v>
      </c>
      <c r="B626" s="0" t="s">
        <v>192</v>
      </c>
      <c r="C626" s="2" t="s">
        <v>1169</v>
      </c>
      <c r="D626" s="0" t="s">
        <v>357</v>
      </c>
      <c r="E626" s="2" t="s">
        <v>11</v>
      </c>
      <c r="F626" s="0" t="n">
        <v>22116.9</v>
      </c>
      <c r="G626" s="2" t="s">
        <v>11</v>
      </c>
      <c r="H626" s="2" t="s">
        <v>1161</v>
      </c>
      <c r="I626" s="0" t="n">
        <v>1</v>
      </c>
    </row>
    <row r="627" customFormat="false" ht="12.8" hidden="false" customHeight="false" outlineLevel="0" collapsed="false">
      <c r="A627" s="0" t="n">
        <v>23009300005</v>
      </c>
      <c r="B627" s="0" t="s">
        <v>882</v>
      </c>
      <c r="C627" s="2" t="s">
        <v>1158</v>
      </c>
      <c r="D627" s="0" t="s">
        <v>930</v>
      </c>
      <c r="E627" s="0" t="n">
        <v>7390</v>
      </c>
      <c r="F627" s="2" t="s">
        <v>11</v>
      </c>
      <c r="G627" s="2" t="s">
        <v>11</v>
      </c>
      <c r="H627" s="2" t="s">
        <v>1161</v>
      </c>
      <c r="I627" s="0" t="n">
        <v>1</v>
      </c>
    </row>
    <row r="628" customFormat="false" ht="12.8" hidden="false" customHeight="false" outlineLevel="0" collapsed="false">
      <c r="A628" s="0" t="n">
        <v>23009160051</v>
      </c>
      <c r="B628" s="0" t="s">
        <v>170</v>
      </c>
      <c r="C628" s="2" t="s">
        <v>1158</v>
      </c>
      <c r="D628" s="0" t="s">
        <v>174</v>
      </c>
      <c r="E628" s="2" t="s">
        <v>1202</v>
      </c>
      <c r="F628" s="0" t="n">
        <v>17000</v>
      </c>
      <c r="G628" s="2" t="s">
        <v>14</v>
      </c>
      <c r="H628" s="2" t="s">
        <v>1161</v>
      </c>
      <c r="I628" s="0" t="n">
        <v>1</v>
      </c>
    </row>
    <row r="629" customFormat="false" ht="12.8" hidden="false" customHeight="false" outlineLevel="0" collapsed="false">
      <c r="A629" s="0" t="n">
        <v>23009300005</v>
      </c>
      <c r="B629" s="0" t="s">
        <v>882</v>
      </c>
      <c r="C629" s="2" t="s">
        <v>1165</v>
      </c>
      <c r="D629" s="0" t="s">
        <v>931</v>
      </c>
      <c r="E629" s="0" t="n">
        <v>4230</v>
      </c>
      <c r="F629" s="2" t="s">
        <v>11</v>
      </c>
      <c r="G629" s="2" t="s">
        <v>11</v>
      </c>
      <c r="H629" s="2" t="s">
        <v>1161</v>
      </c>
      <c r="I629" s="0" t="n">
        <v>1</v>
      </c>
    </row>
    <row r="630" customFormat="false" ht="12.8" hidden="false" customHeight="false" outlineLevel="0" collapsed="false">
      <c r="A630" s="0" t="n">
        <v>23009300003</v>
      </c>
      <c r="B630" s="0" t="s">
        <v>192</v>
      </c>
      <c r="C630" s="2" t="s">
        <v>1169</v>
      </c>
      <c r="D630" s="0" t="s">
        <v>358</v>
      </c>
      <c r="E630" s="2" t="s">
        <v>1213</v>
      </c>
      <c r="F630" s="0" t="n">
        <v>9000</v>
      </c>
      <c r="G630" s="2" t="s">
        <v>9</v>
      </c>
      <c r="H630" s="2" t="s">
        <v>1161</v>
      </c>
      <c r="I630" s="0" t="n">
        <v>1</v>
      </c>
    </row>
    <row r="631" customFormat="false" ht="12.8" hidden="false" customHeight="false" outlineLevel="0" collapsed="false">
      <c r="A631" s="0" t="n">
        <v>23009300005</v>
      </c>
      <c r="B631" s="0" t="s">
        <v>882</v>
      </c>
      <c r="C631" s="2" t="s">
        <v>1182</v>
      </c>
      <c r="D631" s="0" t="s">
        <v>932</v>
      </c>
      <c r="E631" s="0" t="n">
        <v>12658</v>
      </c>
      <c r="F631" s="2" t="s">
        <v>11</v>
      </c>
      <c r="G631" s="2" t="s">
        <v>11</v>
      </c>
      <c r="H631" s="2" t="s">
        <v>1161</v>
      </c>
      <c r="I631" s="0" t="n">
        <v>1</v>
      </c>
    </row>
    <row r="632" customFormat="false" ht="12.8" hidden="false" customHeight="false" outlineLevel="0" collapsed="false">
      <c r="A632" s="0" t="n">
        <v>23009300003</v>
      </c>
      <c r="B632" s="0" t="s">
        <v>192</v>
      </c>
      <c r="C632" s="2" t="s">
        <v>1169</v>
      </c>
      <c r="D632" s="0" t="s">
        <v>359</v>
      </c>
      <c r="E632" s="2" t="s">
        <v>11</v>
      </c>
      <c r="F632" s="0" t="n">
        <v>2999.25</v>
      </c>
      <c r="G632" s="2" t="s">
        <v>11</v>
      </c>
      <c r="H632" s="2" t="s">
        <v>1161</v>
      </c>
      <c r="I632" s="0" t="n">
        <v>1</v>
      </c>
    </row>
    <row r="633" customFormat="false" ht="12.8" hidden="false" customHeight="false" outlineLevel="0" collapsed="false">
      <c r="A633" s="0" t="n">
        <v>23009300003</v>
      </c>
      <c r="B633" s="0" t="s">
        <v>192</v>
      </c>
      <c r="C633" s="2" t="s">
        <v>1169</v>
      </c>
      <c r="D633" s="0" t="s">
        <v>360</v>
      </c>
      <c r="E633" s="0" t="n">
        <v>10800</v>
      </c>
      <c r="F633" s="2" t="s">
        <v>9</v>
      </c>
      <c r="G633" s="2" t="s">
        <v>9</v>
      </c>
      <c r="H633" s="2" t="s">
        <v>1161</v>
      </c>
      <c r="I633" s="0" t="n">
        <v>1</v>
      </c>
    </row>
    <row r="634" customFormat="false" ht="12.8" hidden="false" customHeight="false" outlineLevel="0" collapsed="false">
      <c r="A634" s="0" t="n">
        <v>23009300003</v>
      </c>
      <c r="B634" s="0" t="s">
        <v>192</v>
      </c>
      <c r="C634" s="2" t="s">
        <v>1169</v>
      </c>
      <c r="D634" s="0" t="s">
        <v>361</v>
      </c>
      <c r="E634" s="2" t="s">
        <v>11</v>
      </c>
      <c r="F634" s="0" t="n">
        <v>1390</v>
      </c>
      <c r="G634" s="2" t="s">
        <v>11</v>
      </c>
      <c r="H634" s="2" t="s">
        <v>1161</v>
      </c>
      <c r="I634" s="0" t="n">
        <v>1</v>
      </c>
    </row>
    <row r="635" customFormat="false" ht="12.8" hidden="false" customHeight="false" outlineLevel="0" collapsed="false">
      <c r="A635" s="0" t="n">
        <v>23009300003</v>
      </c>
      <c r="B635" s="0" t="s">
        <v>192</v>
      </c>
      <c r="C635" s="2" t="s">
        <v>1169</v>
      </c>
      <c r="D635" s="0" t="s">
        <v>362</v>
      </c>
      <c r="E635" s="0" t="n">
        <v>4898</v>
      </c>
      <c r="F635" s="2" t="s">
        <v>11</v>
      </c>
      <c r="G635" s="2" t="s">
        <v>11</v>
      </c>
      <c r="H635" s="2" t="s">
        <v>1161</v>
      </c>
      <c r="I635" s="0" t="n">
        <v>1</v>
      </c>
    </row>
    <row r="636" customFormat="false" ht="12.8" hidden="false" customHeight="false" outlineLevel="0" collapsed="false">
      <c r="A636" s="0" t="n">
        <v>23009300003</v>
      </c>
      <c r="B636" s="0" t="s">
        <v>192</v>
      </c>
      <c r="C636" s="2" t="s">
        <v>1172</v>
      </c>
      <c r="D636" s="0" t="s">
        <v>363</v>
      </c>
      <c r="E636" s="2" t="s">
        <v>11</v>
      </c>
      <c r="F636" s="0" t="n">
        <v>52529.01</v>
      </c>
      <c r="G636" s="2" t="s">
        <v>11</v>
      </c>
      <c r="H636" s="2" t="s">
        <v>1161</v>
      </c>
      <c r="I636" s="0" t="n">
        <v>1</v>
      </c>
    </row>
    <row r="637" customFormat="false" ht="12.8" hidden="false" customHeight="false" outlineLevel="0" collapsed="false">
      <c r="A637" s="0" t="n">
        <v>23009300003</v>
      </c>
      <c r="B637" s="0" t="s">
        <v>192</v>
      </c>
      <c r="C637" s="2" t="s">
        <v>1172</v>
      </c>
      <c r="D637" s="0" t="s">
        <v>364</v>
      </c>
      <c r="E637" s="0" t="n">
        <v>27795</v>
      </c>
      <c r="F637" s="2" t="s">
        <v>9</v>
      </c>
      <c r="G637" s="2" t="s">
        <v>9</v>
      </c>
      <c r="H637" s="2" t="s">
        <v>1161</v>
      </c>
      <c r="I637" s="0" t="n">
        <v>1</v>
      </c>
    </row>
    <row r="638" customFormat="false" ht="12.8" hidden="false" customHeight="false" outlineLevel="0" collapsed="false">
      <c r="A638" s="0" t="n">
        <v>23009300005</v>
      </c>
      <c r="B638" s="0" t="s">
        <v>882</v>
      </c>
      <c r="C638" s="2" t="s">
        <v>1165</v>
      </c>
      <c r="D638" s="0" t="s">
        <v>933</v>
      </c>
      <c r="E638" s="2" t="s">
        <v>11</v>
      </c>
      <c r="F638" s="0" t="n">
        <v>1720</v>
      </c>
      <c r="G638" s="2" t="s">
        <v>11</v>
      </c>
      <c r="H638" s="2" t="s">
        <v>1161</v>
      </c>
      <c r="I638" s="0" t="n">
        <v>1</v>
      </c>
    </row>
    <row r="639" customFormat="false" ht="12.8" hidden="false" customHeight="false" outlineLevel="0" collapsed="false">
      <c r="A639" s="0" t="n">
        <v>23009300005</v>
      </c>
      <c r="B639" s="0" t="s">
        <v>882</v>
      </c>
      <c r="C639" s="2" t="s">
        <v>1165</v>
      </c>
      <c r="D639" s="0" t="s">
        <v>934</v>
      </c>
      <c r="E639" s="0" t="n">
        <v>2542</v>
      </c>
      <c r="F639" s="2" t="s">
        <v>11</v>
      </c>
      <c r="G639" s="2" t="s">
        <v>11</v>
      </c>
      <c r="H639" s="2" t="s">
        <v>1161</v>
      </c>
      <c r="I639" s="0" t="n">
        <v>1</v>
      </c>
    </row>
    <row r="640" customFormat="false" ht="12.8" hidden="false" customHeight="false" outlineLevel="0" collapsed="false">
      <c r="A640" s="0" t="n">
        <v>23009300005</v>
      </c>
      <c r="B640" s="0" t="s">
        <v>882</v>
      </c>
      <c r="C640" s="2" t="s">
        <v>1165</v>
      </c>
      <c r="D640" s="0" t="s">
        <v>935</v>
      </c>
      <c r="E640" s="2" t="s">
        <v>11</v>
      </c>
      <c r="F640" s="0" t="n">
        <v>560</v>
      </c>
      <c r="G640" s="2" t="s">
        <v>11</v>
      </c>
      <c r="H640" s="2" t="s">
        <v>1161</v>
      </c>
      <c r="I640" s="0" t="n">
        <v>1</v>
      </c>
    </row>
    <row r="641" customFormat="false" ht="12.8" hidden="false" customHeight="false" outlineLevel="0" collapsed="false">
      <c r="A641" s="0" t="n">
        <v>23009300004</v>
      </c>
      <c r="B641" s="0" t="s">
        <v>618</v>
      </c>
      <c r="C641" s="2" t="s">
        <v>1167</v>
      </c>
      <c r="D641" s="0" t="s">
        <v>671</v>
      </c>
      <c r="E641" s="0" t="n">
        <v>3840</v>
      </c>
      <c r="F641" s="2" t="s">
        <v>11</v>
      </c>
      <c r="G641" s="2" t="s">
        <v>11</v>
      </c>
      <c r="H641" s="2" t="s">
        <v>1161</v>
      </c>
      <c r="I641" s="0" t="n">
        <v>1</v>
      </c>
    </row>
    <row r="642" customFormat="false" ht="12.8" hidden="false" customHeight="false" outlineLevel="0" collapsed="false">
      <c r="A642" s="0" t="n">
        <v>23009300003</v>
      </c>
      <c r="B642" s="0" t="s">
        <v>192</v>
      </c>
      <c r="C642" s="2" t="s">
        <v>1172</v>
      </c>
      <c r="D642" s="0" t="s">
        <v>365</v>
      </c>
      <c r="E642" s="2" t="s">
        <v>11</v>
      </c>
      <c r="F642" s="0" t="n">
        <v>16280.05</v>
      </c>
      <c r="G642" s="2" t="s">
        <v>11</v>
      </c>
      <c r="H642" s="2" t="s">
        <v>1161</v>
      </c>
      <c r="I642" s="0" t="n">
        <v>1</v>
      </c>
    </row>
    <row r="643" customFormat="false" ht="12.8" hidden="false" customHeight="false" outlineLevel="0" collapsed="false">
      <c r="A643" s="0" t="n">
        <v>23009320019</v>
      </c>
      <c r="B643" s="0" t="s">
        <v>1047</v>
      </c>
      <c r="C643" s="2" t="s">
        <v>1171</v>
      </c>
      <c r="D643" s="0" t="s">
        <v>1052</v>
      </c>
      <c r="E643" s="0" t="n">
        <v>963</v>
      </c>
      <c r="F643" s="2" t="s">
        <v>1201</v>
      </c>
      <c r="G643" s="2" t="s">
        <v>12</v>
      </c>
      <c r="H643" s="2" t="s">
        <v>1161</v>
      </c>
      <c r="I643" s="0" t="n">
        <v>1</v>
      </c>
    </row>
    <row r="644" customFormat="false" ht="12.8" hidden="false" customHeight="false" outlineLevel="0" collapsed="false">
      <c r="A644" s="0" t="n">
        <v>23009300003</v>
      </c>
      <c r="B644" s="0" t="s">
        <v>192</v>
      </c>
      <c r="C644" s="2" t="s">
        <v>1172</v>
      </c>
      <c r="D644" s="0" t="s">
        <v>366</v>
      </c>
      <c r="E644" s="2" t="s">
        <v>11</v>
      </c>
      <c r="F644" s="0" t="n">
        <v>2782</v>
      </c>
      <c r="G644" s="2" t="s">
        <v>11</v>
      </c>
      <c r="H644" s="2" t="s">
        <v>1161</v>
      </c>
      <c r="I644" s="0" t="n">
        <v>1</v>
      </c>
    </row>
    <row r="645" customFormat="false" ht="12.8" hidden="false" customHeight="false" outlineLevel="0" collapsed="false">
      <c r="A645" s="0" t="n">
        <v>23009300003</v>
      </c>
      <c r="B645" s="0" t="s">
        <v>192</v>
      </c>
      <c r="C645" s="2" t="s">
        <v>1172</v>
      </c>
      <c r="D645" s="0" t="s">
        <v>367</v>
      </c>
      <c r="E645" s="0" t="n">
        <v>1528</v>
      </c>
      <c r="F645" s="2" t="s">
        <v>11</v>
      </c>
      <c r="G645" s="2" t="s">
        <v>11</v>
      </c>
      <c r="H645" s="2" t="s">
        <v>1161</v>
      </c>
      <c r="I645" s="0" t="n">
        <v>1</v>
      </c>
    </row>
    <row r="646" customFormat="false" ht="12.8" hidden="false" customHeight="false" outlineLevel="0" collapsed="false">
      <c r="A646" s="0" t="n">
        <v>23009140006</v>
      </c>
      <c r="B646" s="0" t="s">
        <v>49</v>
      </c>
      <c r="C646" s="2" t="s">
        <v>1162</v>
      </c>
      <c r="D646" s="0" t="s">
        <v>85</v>
      </c>
      <c r="E646" s="2" t="s">
        <v>1163</v>
      </c>
      <c r="F646" s="0" t="n">
        <v>3000</v>
      </c>
      <c r="G646" s="2" t="s">
        <v>9</v>
      </c>
      <c r="H646" s="2" t="s">
        <v>1164</v>
      </c>
      <c r="I646" s="0" t="n">
        <v>1</v>
      </c>
    </row>
    <row r="647" customFormat="false" ht="12.8" hidden="false" customHeight="false" outlineLevel="0" collapsed="false">
      <c r="A647" s="0" t="n">
        <v>23009140006</v>
      </c>
      <c r="B647" s="0" t="s">
        <v>49</v>
      </c>
      <c r="C647" s="2" t="s">
        <v>1165</v>
      </c>
      <c r="D647" s="0" t="s">
        <v>85</v>
      </c>
      <c r="E647" s="0" t="n">
        <v>11250</v>
      </c>
      <c r="F647" s="2" t="s">
        <v>1163</v>
      </c>
      <c r="G647" s="2" t="s">
        <v>9</v>
      </c>
      <c r="H647" s="2" t="s">
        <v>1164</v>
      </c>
      <c r="I647" s="0" t="n">
        <v>1</v>
      </c>
    </row>
    <row r="648" customFormat="false" ht="12.8" hidden="false" customHeight="false" outlineLevel="0" collapsed="false">
      <c r="A648" s="0" t="n">
        <v>23009140006</v>
      </c>
      <c r="B648" s="0" t="s">
        <v>49</v>
      </c>
      <c r="C648" s="2" t="s">
        <v>1158</v>
      </c>
      <c r="D648" s="0" t="s">
        <v>85</v>
      </c>
      <c r="E648" s="2" t="s">
        <v>1163</v>
      </c>
      <c r="F648" s="0" t="n">
        <v>750</v>
      </c>
      <c r="G648" s="2" t="s">
        <v>9</v>
      </c>
      <c r="H648" s="2" t="s">
        <v>1164</v>
      </c>
      <c r="I648" s="0" t="n">
        <v>1</v>
      </c>
    </row>
    <row r="649" customFormat="false" ht="12.8" hidden="false" customHeight="false" outlineLevel="0" collapsed="false">
      <c r="A649" s="0" t="n">
        <v>23009140006</v>
      </c>
      <c r="B649" s="0" t="s">
        <v>49</v>
      </c>
      <c r="C649" s="2" t="s">
        <v>1166</v>
      </c>
      <c r="D649" s="0" t="s">
        <v>85</v>
      </c>
      <c r="E649" s="0" t="n">
        <v>750</v>
      </c>
      <c r="F649" s="2" t="s">
        <v>1163</v>
      </c>
      <c r="G649" s="2" t="s">
        <v>9</v>
      </c>
      <c r="H649" s="2" t="s">
        <v>1164</v>
      </c>
      <c r="I649" s="0" t="n">
        <v>1</v>
      </c>
    </row>
    <row r="650" customFormat="false" ht="12.8" hidden="false" customHeight="false" outlineLevel="0" collapsed="false">
      <c r="A650" s="0" t="n">
        <v>23009140006</v>
      </c>
      <c r="B650" s="0" t="s">
        <v>21</v>
      </c>
      <c r="C650" s="2" t="s">
        <v>1167</v>
      </c>
      <c r="D650" s="0" t="s">
        <v>31</v>
      </c>
      <c r="E650" s="2" t="s">
        <v>7</v>
      </c>
      <c r="F650" s="0" t="n">
        <v>15000</v>
      </c>
      <c r="G650" s="2" t="s">
        <v>7</v>
      </c>
      <c r="H650" s="2" t="s">
        <v>1168</v>
      </c>
      <c r="I650" s="0" t="n">
        <v>1</v>
      </c>
    </row>
    <row r="651" customFormat="false" ht="12.8" hidden="false" customHeight="false" outlineLevel="0" collapsed="false">
      <c r="A651" s="0" t="n">
        <v>23009140006</v>
      </c>
      <c r="B651" s="0" t="s">
        <v>21</v>
      </c>
      <c r="C651" s="2" t="s">
        <v>1162</v>
      </c>
      <c r="D651" s="0" t="s">
        <v>31</v>
      </c>
      <c r="E651" s="0" t="n">
        <v>108900</v>
      </c>
      <c r="F651" s="2" t="s">
        <v>7</v>
      </c>
      <c r="G651" s="2" t="s">
        <v>7</v>
      </c>
      <c r="H651" s="2" t="s">
        <v>1168</v>
      </c>
      <c r="I651" s="0" t="n">
        <v>1</v>
      </c>
    </row>
    <row r="652" customFormat="false" ht="12.8" hidden="false" customHeight="false" outlineLevel="0" collapsed="false">
      <c r="A652" s="0" t="n">
        <v>23009140006</v>
      </c>
      <c r="B652" s="0" t="s">
        <v>21</v>
      </c>
      <c r="C652" s="2" t="s">
        <v>1169</v>
      </c>
      <c r="D652" s="0" t="s">
        <v>31</v>
      </c>
      <c r="E652" s="2" t="s">
        <v>7</v>
      </c>
      <c r="F652" s="0" t="n">
        <v>33770</v>
      </c>
      <c r="G652" s="2" t="s">
        <v>7</v>
      </c>
      <c r="H652" s="2" t="s">
        <v>1168</v>
      </c>
      <c r="I652" s="0" t="n">
        <v>1</v>
      </c>
    </row>
    <row r="653" customFormat="false" ht="12.8" hidden="false" customHeight="false" outlineLevel="0" collapsed="false">
      <c r="A653" s="0" t="n">
        <v>23009140006</v>
      </c>
      <c r="B653" s="0" t="s">
        <v>21</v>
      </c>
      <c r="C653" s="2" t="s">
        <v>1170</v>
      </c>
      <c r="D653" s="0" t="s">
        <v>31</v>
      </c>
      <c r="E653" s="0" t="n">
        <v>33950</v>
      </c>
      <c r="F653" s="2" t="s">
        <v>7</v>
      </c>
      <c r="G653" s="2" t="s">
        <v>7</v>
      </c>
      <c r="H653" s="2" t="s">
        <v>1168</v>
      </c>
      <c r="I653" s="0" t="n">
        <v>1</v>
      </c>
    </row>
    <row r="654" customFormat="false" ht="12.8" hidden="false" customHeight="false" outlineLevel="0" collapsed="false">
      <c r="A654" s="0" t="n">
        <v>23009140006</v>
      </c>
      <c r="B654" s="0" t="s">
        <v>21</v>
      </c>
      <c r="C654" s="2" t="s">
        <v>1171</v>
      </c>
      <c r="D654" s="0" t="s">
        <v>31</v>
      </c>
      <c r="E654" s="2" t="s">
        <v>7</v>
      </c>
      <c r="F654" s="0" t="n">
        <v>100640</v>
      </c>
      <c r="G654" s="2" t="s">
        <v>7</v>
      </c>
      <c r="H654" s="2" t="s">
        <v>1168</v>
      </c>
      <c r="I654" s="0" t="n">
        <v>1</v>
      </c>
    </row>
    <row r="655" customFormat="false" ht="12.8" hidden="false" customHeight="false" outlineLevel="0" collapsed="false">
      <c r="A655" s="0" t="n">
        <v>23009140006</v>
      </c>
      <c r="B655" s="0" t="s">
        <v>21</v>
      </c>
      <c r="C655" s="2" t="s">
        <v>1165</v>
      </c>
      <c r="D655" s="0" t="s">
        <v>31</v>
      </c>
      <c r="E655" s="0" t="n">
        <v>333320</v>
      </c>
      <c r="F655" s="2" t="s">
        <v>7</v>
      </c>
      <c r="G655" s="2" t="s">
        <v>7</v>
      </c>
      <c r="H655" s="2" t="s">
        <v>1168</v>
      </c>
      <c r="I655" s="0" t="n">
        <v>1</v>
      </c>
    </row>
    <row r="656" customFormat="false" ht="12.8" hidden="false" customHeight="false" outlineLevel="0" collapsed="false">
      <c r="A656" s="0" t="n">
        <v>23009140006</v>
      </c>
      <c r="B656" s="0" t="s">
        <v>21</v>
      </c>
      <c r="C656" s="2" t="s">
        <v>1172</v>
      </c>
      <c r="D656" s="0" t="s">
        <v>31</v>
      </c>
      <c r="E656" s="2" t="s">
        <v>7</v>
      </c>
      <c r="F656" s="0" t="n">
        <v>52960</v>
      </c>
      <c r="G656" s="2" t="s">
        <v>7</v>
      </c>
      <c r="H656" s="2" t="s">
        <v>1168</v>
      </c>
      <c r="I656" s="0" t="n">
        <v>1</v>
      </c>
    </row>
    <row r="657" customFormat="false" ht="12.8" hidden="false" customHeight="false" outlineLevel="0" collapsed="false">
      <c r="A657" s="0" t="n">
        <v>23009140006</v>
      </c>
      <c r="B657" s="0" t="s">
        <v>21</v>
      </c>
      <c r="C657" s="2" t="s">
        <v>1158</v>
      </c>
      <c r="D657" s="0" t="s">
        <v>31</v>
      </c>
      <c r="E657" s="0" t="n">
        <v>32510</v>
      </c>
      <c r="F657" s="2" t="s">
        <v>7</v>
      </c>
      <c r="G657" s="2" t="s">
        <v>7</v>
      </c>
      <c r="H657" s="2" t="s">
        <v>1168</v>
      </c>
      <c r="I657" s="0" t="n">
        <v>1</v>
      </c>
    </row>
    <row r="658" customFormat="false" ht="12.8" hidden="false" customHeight="false" outlineLevel="0" collapsed="false">
      <c r="A658" s="0" t="n">
        <v>23009140006</v>
      </c>
      <c r="B658" s="0" t="s">
        <v>21</v>
      </c>
      <c r="C658" s="2" t="s">
        <v>1173</v>
      </c>
      <c r="D658" s="0" t="s">
        <v>31</v>
      </c>
      <c r="E658" s="2" t="s">
        <v>7</v>
      </c>
      <c r="F658" s="0" t="n">
        <v>79440</v>
      </c>
      <c r="G658" s="2" t="s">
        <v>7</v>
      </c>
      <c r="H658" s="2" t="s">
        <v>1168</v>
      </c>
      <c r="I658" s="0" t="n">
        <v>1</v>
      </c>
    </row>
    <row r="659" customFormat="false" ht="12.8" hidden="false" customHeight="false" outlineLevel="0" collapsed="false">
      <c r="A659" s="0" t="n">
        <v>23009140006</v>
      </c>
      <c r="B659" s="0" t="s">
        <v>21</v>
      </c>
      <c r="C659" s="2" t="s">
        <v>1166</v>
      </c>
      <c r="D659" s="0" t="s">
        <v>31</v>
      </c>
      <c r="E659" s="0" t="n">
        <v>20780</v>
      </c>
      <c r="F659" s="2" t="s">
        <v>7</v>
      </c>
      <c r="G659" s="2" t="s">
        <v>7</v>
      </c>
      <c r="H659" s="2" t="s">
        <v>1168</v>
      </c>
      <c r="I659" s="0" t="n">
        <v>1</v>
      </c>
    </row>
    <row r="660" customFormat="false" ht="12.8" hidden="false" customHeight="false" outlineLevel="0" collapsed="false">
      <c r="A660" s="0" t="n">
        <v>23009300003</v>
      </c>
      <c r="B660" s="0" t="s">
        <v>192</v>
      </c>
      <c r="C660" s="2" t="s">
        <v>1172</v>
      </c>
      <c r="D660" s="0" t="s">
        <v>368</v>
      </c>
      <c r="E660" s="2" t="s">
        <v>11</v>
      </c>
      <c r="F660" s="0" t="n">
        <v>34700</v>
      </c>
      <c r="G660" s="2" t="s">
        <v>11</v>
      </c>
      <c r="H660" s="2" t="s">
        <v>1161</v>
      </c>
      <c r="I660" s="0" t="n">
        <v>1</v>
      </c>
    </row>
    <row r="661" customFormat="false" ht="12.8" hidden="false" customHeight="false" outlineLevel="0" collapsed="false">
      <c r="A661" s="0" t="n">
        <v>23009300004</v>
      </c>
      <c r="B661" s="0" t="s">
        <v>866</v>
      </c>
      <c r="C661" s="2" t="s">
        <v>1167</v>
      </c>
      <c r="D661" s="0" t="s">
        <v>867</v>
      </c>
      <c r="E661" s="0" t="n">
        <v>649490</v>
      </c>
      <c r="F661" s="2" t="s">
        <v>15</v>
      </c>
      <c r="G661" s="2" t="s">
        <v>15</v>
      </c>
      <c r="H661" s="2" t="s">
        <v>1161</v>
      </c>
      <c r="I661" s="0" t="n">
        <v>1</v>
      </c>
    </row>
    <row r="662" customFormat="false" ht="12.8" hidden="false" customHeight="false" outlineLevel="0" collapsed="false">
      <c r="A662" s="0" t="n">
        <v>23009300005</v>
      </c>
      <c r="B662" s="0" t="s">
        <v>882</v>
      </c>
      <c r="C662" s="2" t="s">
        <v>1165</v>
      </c>
      <c r="D662" s="0" t="s">
        <v>936</v>
      </c>
      <c r="E662" s="2" t="s">
        <v>1213</v>
      </c>
      <c r="F662" s="0" t="n">
        <v>3200</v>
      </c>
      <c r="G662" s="2" t="s">
        <v>9</v>
      </c>
      <c r="H662" s="2" t="s">
        <v>1161</v>
      </c>
      <c r="I662" s="0" t="n">
        <v>1</v>
      </c>
    </row>
    <row r="663" customFormat="false" ht="12.8" hidden="false" customHeight="false" outlineLevel="0" collapsed="false">
      <c r="A663" s="0" t="n">
        <v>23009300004</v>
      </c>
      <c r="B663" s="0" t="s">
        <v>618</v>
      </c>
      <c r="C663" s="2" t="s">
        <v>1158</v>
      </c>
      <c r="D663" s="0" t="s">
        <v>672</v>
      </c>
      <c r="E663" s="0" t="n">
        <v>10200</v>
      </c>
      <c r="F663" s="2" t="s">
        <v>11</v>
      </c>
      <c r="G663" s="2" t="s">
        <v>11</v>
      </c>
      <c r="H663" s="2" t="s">
        <v>1161</v>
      </c>
      <c r="I663" s="0" t="n">
        <v>1</v>
      </c>
    </row>
    <row r="664" customFormat="false" ht="12.8" hidden="false" customHeight="false" outlineLevel="0" collapsed="false">
      <c r="A664" s="0" t="n">
        <v>23009300003</v>
      </c>
      <c r="B664" s="0" t="s">
        <v>192</v>
      </c>
      <c r="C664" s="2" t="s">
        <v>1169</v>
      </c>
      <c r="D664" s="0" t="s">
        <v>369</v>
      </c>
      <c r="E664" s="2" t="s">
        <v>11</v>
      </c>
      <c r="F664" s="0" t="n">
        <v>35000</v>
      </c>
      <c r="G664" s="2" t="s">
        <v>11</v>
      </c>
      <c r="H664" s="2" t="s">
        <v>1161</v>
      </c>
      <c r="I664" s="0" t="n">
        <v>1</v>
      </c>
    </row>
    <row r="665" customFormat="false" ht="12.8" hidden="false" customHeight="false" outlineLevel="0" collapsed="false">
      <c r="A665" s="0" t="n">
        <v>23009300003</v>
      </c>
      <c r="B665" s="0" t="s">
        <v>553</v>
      </c>
      <c r="C665" s="2" t="s">
        <v>1172</v>
      </c>
      <c r="D665" s="0" t="s">
        <v>554</v>
      </c>
      <c r="E665" s="0" t="n">
        <v>222560</v>
      </c>
      <c r="F665" s="2" t="s">
        <v>15</v>
      </c>
      <c r="G665" s="2" t="s">
        <v>15</v>
      </c>
      <c r="H665" s="2" t="s">
        <v>1211</v>
      </c>
      <c r="I665" s="0" t="n">
        <v>1</v>
      </c>
    </row>
    <row r="666" customFormat="false" ht="12.8" hidden="false" customHeight="false" outlineLevel="0" collapsed="false">
      <c r="A666" s="0" t="n">
        <v>23009300003</v>
      </c>
      <c r="B666" s="0" t="s">
        <v>555</v>
      </c>
      <c r="C666" s="2" t="s">
        <v>1172</v>
      </c>
      <c r="D666" s="0" t="s">
        <v>556</v>
      </c>
      <c r="E666" s="2" t="s">
        <v>15</v>
      </c>
      <c r="F666" s="0" t="n">
        <v>348820</v>
      </c>
      <c r="G666" s="2" t="s">
        <v>15</v>
      </c>
      <c r="H666" s="2" t="s">
        <v>1211</v>
      </c>
      <c r="I666" s="0" t="n">
        <v>1</v>
      </c>
    </row>
    <row r="667" customFormat="false" ht="12.8" hidden="false" customHeight="false" outlineLevel="0" collapsed="false">
      <c r="A667" s="0" t="n">
        <v>23009300003</v>
      </c>
      <c r="B667" s="0" t="s">
        <v>557</v>
      </c>
      <c r="C667" s="2" t="s">
        <v>1172</v>
      </c>
      <c r="D667" s="0" t="s">
        <v>558</v>
      </c>
      <c r="E667" s="0" t="n">
        <v>219000</v>
      </c>
      <c r="F667" s="2" t="s">
        <v>15</v>
      </c>
      <c r="G667" s="2" t="s">
        <v>15</v>
      </c>
      <c r="H667" s="2" t="s">
        <v>1211</v>
      </c>
      <c r="I667" s="0" t="n">
        <v>1</v>
      </c>
    </row>
    <row r="668" customFormat="false" ht="12.8" hidden="false" customHeight="false" outlineLevel="0" collapsed="false">
      <c r="A668" s="0" t="n">
        <v>23009300003</v>
      </c>
      <c r="B668" s="0" t="s">
        <v>192</v>
      </c>
      <c r="C668" s="2" t="s">
        <v>1169</v>
      </c>
      <c r="D668" s="0" t="s">
        <v>370</v>
      </c>
      <c r="E668" s="2" t="s">
        <v>11</v>
      </c>
      <c r="F668" s="0" t="n">
        <v>3040</v>
      </c>
      <c r="G668" s="2" t="s">
        <v>11</v>
      </c>
      <c r="H668" s="2" t="s">
        <v>1161</v>
      </c>
      <c r="I668" s="0" t="n">
        <v>1</v>
      </c>
    </row>
    <row r="669" customFormat="false" ht="12.8" hidden="false" customHeight="false" outlineLevel="0" collapsed="false">
      <c r="A669" s="0" t="n">
        <v>23009300003</v>
      </c>
      <c r="B669" s="0" t="s">
        <v>192</v>
      </c>
      <c r="C669" s="2" t="s">
        <v>1169</v>
      </c>
      <c r="D669" s="0" t="s">
        <v>371</v>
      </c>
      <c r="E669" s="0" t="n">
        <v>3605.9</v>
      </c>
      <c r="F669" s="2" t="s">
        <v>11</v>
      </c>
      <c r="G669" s="2" t="s">
        <v>11</v>
      </c>
      <c r="H669" s="2" t="s">
        <v>1161</v>
      </c>
      <c r="I669" s="0" t="n">
        <v>1</v>
      </c>
    </row>
    <row r="670" customFormat="false" ht="12.8" hidden="false" customHeight="false" outlineLevel="0" collapsed="false">
      <c r="A670" s="0" t="n">
        <v>23009300003</v>
      </c>
      <c r="B670" s="0" t="s">
        <v>192</v>
      </c>
      <c r="C670" s="2" t="s">
        <v>1169</v>
      </c>
      <c r="D670" s="0" t="s">
        <v>372</v>
      </c>
      <c r="E670" s="2" t="s">
        <v>9</v>
      </c>
      <c r="F670" s="0" t="n">
        <v>17155</v>
      </c>
      <c r="G670" s="2" t="s">
        <v>9</v>
      </c>
      <c r="H670" s="2" t="s">
        <v>1161</v>
      </c>
      <c r="I670" s="0" t="n">
        <v>1</v>
      </c>
    </row>
    <row r="671" customFormat="false" ht="12.8" hidden="false" customHeight="false" outlineLevel="0" collapsed="false">
      <c r="A671" s="0" t="n">
        <v>23009300003</v>
      </c>
      <c r="B671" s="0" t="s">
        <v>192</v>
      </c>
      <c r="C671" s="2" t="s">
        <v>1172</v>
      </c>
      <c r="D671" s="0" t="s">
        <v>373</v>
      </c>
      <c r="E671" s="0" t="n">
        <v>26360</v>
      </c>
      <c r="F671" s="2" t="s">
        <v>11</v>
      </c>
      <c r="G671" s="2" t="s">
        <v>11</v>
      </c>
      <c r="H671" s="2" t="s">
        <v>1161</v>
      </c>
      <c r="I671" s="0" t="n">
        <v>1</v>
      </c>
    </row>
    <row r="672" customFormat="false" ht="12.8" hidden="false" customHeight="false" outlineLevel="0" collapsed="false">
      <c r="A672" s="0" t="n">
        <v>23009300004</v>
      </c>
      <c r="B672" s="0" t="s">
        <v>618</v>
      </c>
      <c r="C672" s="2" t="s">
        <v>1167</v>
      </c>
      <c r="D672" s="0" t="s">
        <v>673</v>
      </c>
      <c r="E672" s="2" t="s">
        <v>11</v>
      </c>
      <c r="F672" s="0" t="n">
        <v>44790.2</v>
      </c>
      <c r="G672" s="2" t="s">
        <v>11</v>
      </c>
      <c r="H672" s="2" t="s">
        <v>1161</v>
      </c>
      <c r="I672" s="0" t="n">
        <v>1</v>
      </c>
    </row>
    <row r="673" customFormat="false" ht="12.8" hidden="false" customHeight="false" outlineLevel="0" collapsed="false">
      <c r="A673" s="0" t="n">
        <v>23009300005</v>
      </c>
      <c r="B673" s="0" t="s">
        <v>882</v>
      </c>
      <c r="C673" s="2" t="s">
        <v>1158</v>
      </c>
      <c r="D673" s="0" t="s">
        <v>937</v>
      </c>
      <c r="E673" s="0" t="n">
        <v>71475</v>
      </c>
      <c r="F673" s="2" t="s">
        <v>11</v>
      </c>
      <c r="G673" s="2" t="s">
        <v>11</v>
      </c>
      <c r="H673" s="2" t="s">
        <v>1161</v>
      </c>
      <c r="I673" s="0" t="n">
        <v>1</v>
      </c>
    </row>
    <row r="674" customFormat="false" ht="12.8" hidden="false" customHeight="false" outlineLevel="0" collapsed="false">
      <c r="A674" s="0" t="n">
        <v>23009300004</v>
      </c>
      <c r="B674" s="0" t="s">
        <v>618</v>
      </c>
      <c r="C674" s="2" t="s">
        <v>1167</v>
      </c>
      <c r="D674" s="0" t="s">
        <v>674</v>
      </c>
      <c r="E674" s="2" t="s">
        <v>11</v>
      </c>
      <c r="F674" s="0" t="n">
        <v>3163</v>
      </c>
      <c r="G674" s="2" t="s">
        <v>11</v>
      </c>
      <c r="H674" s="2" t="s">
        <v>1161</v>
      </c>
      <c r="I674" s="0" t="n">
        <v>1</v>
      </c>
    </row>
    <row r="675" customFormat="false" ht="12.8" hidden="false" customHeight="false" outlineLevel="0" collapsed="false">
      <c r="A675" s="0" t="n">
        <v>23009300005</v>
      </c>
      <c r="B675" s="0" t="s">
        <v>882</v>
      </c>
      <c r="C675" s="2" t="s">
        <v>1165</v>
      </c>
      <c r="D675" s="0" t="s">
        <v>938</v>
      </c>
      <c r="E675" s="0" t="n">
        <v>16127</v>
      </c>
      <c r="F675" s="2" t="s">
        <v>11</v>
      </c>
      <c r="G675" s="2" t="s">
        <v>11</v>
      </c>
      <c r="H675" s="2" t="s">
        <v>1161</v>
      </c>
      <c r="I675" s="0" t="n">
        <v>1</v>
      </c>
    </row>
    <row r="676" customFormat="false" ht="12.8" hidden="false" customHeight="false" outlineLevel="0" collapsed="false">
      <c r="A676" s="0" t="n">
        <v>23009300005</v>
      </c>
      <c r="B676" s="0" t="s">
        <v>882</v>
      </c>
      <c r="C676" s="2" t="s">
        <v>1165</v>
      </c>
      <c r="D676" s="0" t="s">
        <v>939</v>
      </c>
      <c r="E676" s="2" t="s">
        <v>11</v>
      </c>
      <c r="F676" s="0" t="n">
        <v>990</v>
      </c>
      <c r="G676" s="2" t="s">
        <v>11</v>
      </c>
      <c r="H676" s="2" t="s">
        <v>1161</v>
      </c>
      <c r="I676" s="0" t="n">
        <v>1</v>
      </c>
    </row>
    <row r="677" customFormat="false" ht="12.8" hidden="false" customHeight="false" outlineLevel="0" collapsed="false">
      <c r="A677" s="0" t="n">
        <v>23009300005</v>
      </c>
      <c r="B677" s="0" t="s">
        <v>882</v>
      </c>
      <c r="C677" s="2" t="s">
        <v>1158</v>
      </c>
      <c r="D677" s="0" t="s">
        <v>940</v>
      </c>
      <c r="E677" s="0" t="n">
        <v>3517.5</v>
      </c>
      <c r="F677" s="2" t="s">
        <v>11</v>
      </c>
      <c r="G677" s="2" t="s">
        <v>11</v>
      </c>
      <c r="H677" s="2" t="s">
        <v>1161</v>
      </c>
      <c r="I677" s="0" t="n">
        <v>1</v>
      </c>
    </row>
    <row r="678" customFormat="false" ht="12.8" hidden="false" customHeight="false" outlineLevel="0" collapsed="false">
      <c r="A678" s="0" t="n">
        <v>23009300005</v>
      </c>
      <c r="B678" s="0" t="s">
        <v>882</v>
      </c>
      <c r="C678" s="2" t="s">
        <v>1158</v>
      </c>
      <c r="D678" s="0" t="s">
        <v>941</v>
      </c>
      <c r="E678" s="2" t="s">
        <v>11</v>
      </c>
      <c r="F678" s="0" t="n">
        <v>945</v>
      </c>
      <c r="G678" s="2" t="s">
        <v>11</v>
      </c>
      <c r="H678" s="2" t="s">
        <v>1161</v>
      </c>
      <c r="I678" s="0" t="n">
        <v>1</v>
      </c>
    </row>
    <row r="679" customFormat="false" ht="12.8" hidden="false" customHeight="false" outlineLevel="0" collapsed="false">
      <c r="A679" s="0" t="n">
        <v>23009300005</v>
      </c>
      <c r="B679" s="0" t="s">
        <v>882</v>
      </c>
      <c r="C679" s="2" t="s">
        <v>1158</v>
      </c>
      <c r="D679" s="0" t="s">
        <v>942</v>
      </c>
      <c r="E679" s="0" t="n">
        <v>954</v>
      </c>
      <c r="F679" s="2" t="s">
        <v>11</v>
      </c>
      <c r="G679" s="2" t="s">
        <v>11</v>
      </c>
      <c r="H679" s="2" t="s">
        <v>1161</v>
      </c>
      <c r="I679" s="0" t="n">
        <v>1</v>
      </c>
    </row>
    <row r="680" customFormat="false" ht="12.8" hidden="false" customHeight="false" outlineLevel="0" collapsed="false">
      <c r="A680" s="0" t="n">
        <v>23009300003</v>
      </c>
      <c r="B680" s="0" t="s">
        <v>181</v>
      </c>
      <c r="C680" s="2" t="s">
        <v>1158</v>
      </c>
      <c r="D680" s="0" t="s">
        <v>186</v>
      </c>
      <c r="E680" s="2" t="s">
        <v>1174</v>
      </c>
      <c r="F680" s="0" t="n">
        <v>158800</v>
      </c>
      <c r="G680" s="2" t="s">
        <v>10</v>
      </c>
      <c r="H680" s="2" t="s">
        <v>1161</v>
      </c>
      <c r="I680" s="0" t="n">
        <v>1</v>
      </c>
    </row>
    <row r="681" customFormat="false" ht="12.8" hidden="false" customHeight="false" outlineLevel="0" collapsed="false">
      <c r="A681" s="0" t="n">
        <v>23009140006</v>
      </c>
      <c r="B681" s="0" t="s">
        <v>49</v>
      </c>
      <c r="C681" s="2" t="s">
        <v>1158</v>
      </c>
      <c r="D681" s="0" t="s">
        <v>86</v>
      </c>
      <c r="E681" s="0" t="n">
        <v>3500</v>
      </c>
      <c r="F681" s="2" t="s">
        <v>1177</v>
      </c>
      <c r="G681" s="2" t="s">
        <v>10</v>
      </c>
      <c r="H681" s="2" t="s">
        <v>1164</v>
      </c>
      <c r="I681" s="0" t="n">
        <v>1</v>
      </c>
    </row>
    <row r="682" customFormat="false" ht="12.8" hidden="false" customHeight="false" outlineLevel="0" collapsed="false">
      <c r="A682" s="0" t="n">
        <v>23009140006</v>
      </c>
      <c r="B682" s="0" t="s">
        <v>49</v>
      </c>
      <c r="C682" s="2" t="s">
        <v>1158</v>
      </c>
      <c r="D682" s="0" t="s">
        <v>87</v>
      </c>
      <c r="E682" s="2" t="s">
        <v>1175</v>
      </c>
      <c r="F682" s="0" t="n">
        <v>12500</v>
      </c>
      <c r="G682" s="2" t="s">
        <v>10</v>
      </c>
      <c r="H682" s="2" t="s">
        <v>1164</v>
      </c>
      <c r="I682" s="0" t="n">
        <v>1</v>
      </c>
    </row>
    <row r="683" customFormat="false" ht="12.8" hidden="false" customHeight="false" outlineLevel="0" collapsed="false">
      <c r="A683" s="0" t="n">
        <v>23009140006</v>
      </c>
      <c r="B683" s="0" t="s">
        <v>49</v>
      </c>
      <c r="C683" s="2" t="s">
        <v>1165</v>
      </c>
      <c r="D683" s="0" t="s">
        <v>88</v>
      </c>
      <c r="E683" s="0" t="n">
        <v>33600</v>
      </c>
      <c r="F683" s="2" t="s">
        <v>1175</v>
      </c>
      <c r="G683" s="2" t="s">
        <v>10</v>
      </c>
      <c r="H683" s="2" t="s">
        <v>1164</v>
      </c>
      <c r="I683" s="0" t="n">
        <v>1</v>
      </c>
    </row>
    <row r="684" customFormat="false" ht="12.8" hidden="false" customHeight="false" outlineLevel="0" collapsed="false">
      <c r="A684" s="0" t="n">
        <v>23009140006</v>
      </c>
      <c r="B684" s="0" t="s">
        <v>49</v>
      </c>
      <c r="C684" s="2" t="s">
        <v>1167</v>
      </c>
      <c r="D684" s="0" t="s">
        <v>88</v>
      </c>
      <c r="E684" s="2" t="s">
        <v>1175</v>
      </c>
      <c r="F684" s="0" t="n">
        <v>10838.71</v>
      </c>
      <c r="G684" s="2" t="s">
        <v>10</v>
      </c>
      <c r="H684" s="2" t="s">
        <v>1164</v>
      </c>
      <c r="I684" s="0" t="n">
        <v>1</v>
      </c>
    </row>
    <row r="685" customFormat="false" ht="12.8" hidden="false" customHeight="false" outlineLevel="0" collapsed="false">
      <c r="A685" s="0" t="n">
        <v>23009140006</v>
      </c>
      <c r="B685" s="0" t="s">
        <v>49</v>
      </c>
      <c r="C685" s="2" t="s">
        <v>1158</v>
      </c>
      <c r="D685" s="0" t="s">
        <v>89</v>
      </c>
      <c r="E685" s="0" t="n">
        <v>53600</v>
      </c>
      <c r="F685" s="2" t="s">
        <v>1175</v>
      </c>
      <c r="G685" s="2" t="s">
        <v>10</v>
      </c>
      <c r="H685" s="2" t="s">
        <v>1164</v>
      </c>
      <c r="I685" s="0" t="n">
        <v>1</v>
      </c>
    </row>
    <row r="686" customFormat="false" ht="12.8" hidden="false" customHeight="false" outlineLevel="0" collapsed="false">
      <c r="A686" s="0" t="n">
        <v>23009140006</v>
      </c>
      <c r="B686" s="0" t="s">
        <v>49</v>
      </c>
      <c r="C686" s="2" t="s">
        <v>1176</v>
      </c>
      <c r="D686" s="0" t="s">
        <v>89</v>
      </c>
      <c r="E686" s="2" t="s">
        <v>1175</v>
      </c>
      <c r="F686" s="0" t="n">
        <v>42400</v>
      </c>
      <c r="G686" s="2" t="s">
        <v>10</v>
      </c>
      <c r="H686" s="2" t="s">
        <v>1164</v>
      </c>
      <c r="I686" s="0" t="n">
        <v>1</v>
      </c>
    </row>
    <row r="687" customFormat="false" ht="12.8" hidden="false" customHeight="false" outlineLevel="0" collapsed="false">
      <c r="A687" s="0" t="n">
        <v>23009140006</v>
      </c>
      <c r="B687" s="0" t="s">
        <v>49</v>
      </c>
      <c r="C687" s="2" t="s">
        <v>1169</v>
      </c>
      <c r="D687" s="0" t="s">
        <v>89</v>
      </c>
      <c r="E687" s="0" t="n">
        <v>22400</v>
      </c>
      <c r="F687" s="2" t="s">
        <v>1175</v>
      </c>
      <c r="G687" s="2" t="s">
        <v>10</v>
      </c>
      <c r="H687" s="2" t="s">
        <v>1164</v>
      </c>
      <c r="I687" s="0" t="n">
        <v>1</v>
      </c>
    </row>
    <row r="688" customFormat="false" ht="12.8" hidden="false" customHeight="false" outlineLevel="0" collapsed="false">
      <c r="A688" s="0" t="n">
        <v>23009140006</v>
      </c>
      <c r="B688" s="0" t="s">
        <v>49</v>
      </c>
      <c r="C688" s="2" t="s">
        <v>1167</v>
      </c>
      <c r="D688" s="0" t="s">
        <v>89</v>
      </c>
      <c r="E688" s="2" t="s">
        <v>1175</v>
      </c>
      <c r="F688" s="0" t="n">
        <v>10838.71</v>
      </c>
      <c r="G688" s="2" t="s">
        <v>10</v>
      </c>
      <c r="H688" s="2" t="s">
        <v>1164</v>
      </c>
      <c r="I688" s="0" t="n">
        <v>1</v>
      </c>
    </row>
    <row r="689" customFormat="false" ht="12.8" hidden="false" customHeight="false" outlineLevel="0" collapsed="false">
      <c r="A689" s="0" t="n">
        <v>23009140006</v>
      </c>
      <c r="B689" s="0" t="s">
        <v>49</v>
      </c>
      <c r="C689" s="2" t="s">
        <v>1169</v>
      </c>
      <c r="D689" s="0" t="s">
        <v>90</v>
      </c>
      <c r="E689" s="0" t="n">
        <v>4000</v>
      </c>
      <c r="F689" s="2" t="s">
        <v>1177</v>
      </c>
      <c r="G689" s="2" t="s">
        <v>10</v>
      </c>
      <c r="H689" s="2" t="s">
        <v>1164</v>
      </c>
      <c r="I689" s="0" t="n">
        <v>1</v>
      </c>
    </row>
    <row r="690" customFormat="false" ht="12.8" hidden="false" customHeight="false" outlineLevel="0" collapsed="false">
      <c r="A690" s="0" t="n">
        <v>23009140006</v>
      </c>
      <c r="B690" s="0" t="s">
        <v>49</v>
      </c>
      <c r="C690" s="2" t="s">
        <v>1158</v>
      </c>
      <c r="D690" s="0" t="s">
        <v>91</v>
      </c>
      <c r="E690" s="2" t="s">
        <v>1178</v>
      </c>
      <c r="F690" s="0" t="n">
        <v>8000</v>
      </c>
      <c r="G690" s="2" t="s">
        <v>10</v>
      </c>
      <c r="H690" s="2" t="s">
        <v>1164</v>
      </c>
      <c r="I690" s="0" t="n">
        <v>1</v>
      </c>
    </row>
    <row r="691" customFormat="false" ht="12.8" hidden="false" customHeight="false" outlineLevel="0" collapsed="false">
      <c r="A691" s="0" t="n">
        <v>23009140006</v>
      </c>
      <c r="B691" s="0" t="s">
        <v>49</v>
      </c>
      <c r="C691" s="2" t="s">
        <v>1165</v>
      </c>
      <c r="D691" s="0" t="s">
        <v>91</v>
      </c>
      <c r="E691" s="0" t="n">
        <v>56000</v>
      </c>
      <c r="F691" s="2" t="s">
        <v>1178</v>
      </c>
      <c r="G691" s="2" t="s">
        <v>10</v>
      </c>
      <c r="H691" s="2" t="s">
        <v>1164</v>
      </c>
      <c r="I691" s="0" t="n">
        <v>1</v>
      </c>
    </row>
    <row r="692" customFormat="false" ht="12.8" hidden="false" customHeight="false" outlineLevel="0" collapsed="false">
      <c r="A692" s="0" t="n">
        <v>23009140006</v>
      </c>
      <c r="B692" s="0" t="s">
        <v>49</v>
      </c>
      <c r="C692" s="2" t="s">
        <v>1165</v>
      </c>
      <c r="D692" s="0" t="s">
        <v>92</v>
      </c>
      <c r="E692" s="2" t="s">
        <v>1178</v>
      </c>
      <c r="F692" s="0" t="n">
        <v>72000</v>
      </c>
      <c r="G692" s="2" t="s">
        <v>10</v>
      </c>
      <c r="H692" s="2" t="s">
        <v>1164</v>
      </c>
      <c r="I692" s="0" t="n">
        <v>1</v>
      </c>
    </row>
    <row r="693" customFormat="false" ht="12.8" hidden="false" customHeight="false" outlineLevel="0" collapsed="false">
      <c r="A693" s="0" t="n">
        <v>23009140006</v>
      </c>
      <c r="B693" s="0" t="s">
        <v>49</v>
      </c>
      <c r="C693" s="2" t="s">
        <v>1162</v>
      </c>
      <c r="D693" s="0" t="s">
        <v>92</v>
      </c>
      <c r="E693" s="0" t="n">
        <v>32000</v>
      </c>
      <c r="F693" s="2" t="s">
        <v>1178</v>
      </c>
      <c r="G693" s="2" t="s">
        <v>10</v>
      </c>
      <c r="H693" s="2" t="s">
        <v>1164</v>
      </c>
      <c r="I693" s="0" t="n">
        <v>1</v>
      </c>
    </row>
    <row r="694" customFormat="false" ht="12.8" hidden="false" customHeight="false" outlineLevel="0" collapsed="false">
      <c r="A694" s="0" t="n">
        <v>23009300003</v>
      </c>
      <c r="B694" s="0" t="s">
        <v>192</v>
      </c>
      <c r="C694" s="2" t="s">
        <v>1169</v>
      </c>
      <c r="D694" s="0" t="s">
        <v>374</v>
      </c>
      <c r="E694" s="2" t="s">
        <v>11</v>
      </c>
      <c r="F694" s="0" t="n">
        <v>3611.2</v>
      </c>
      <c r="G694" s="2" t="s">
        <v>11</v>
      </c>
      <c r="H694" s="2" t="s">
        <v>1161</v>
      </c>
      <c r="I694" s="0" t="n">
        <v>1</v>
      </c>
    </row>
    <row r="695" customFormat="false" ht="12.8" hidden="false" customHeight="false" outlineLevel="0" collapsed="false">
      <c r="A695" s="0" t="n">
        <v>23009300005</v>
      </c>
      <c r="B695" s="0" t="s">
        <v>882</v>
      </c>
      <c r="C695" s="2" t="s">
        <v>1158</v>
      </c>
      <c r="D695" s="0" t="s">
        <v>943</v>
      </c>
      <c r="E695" s="0" t="n">
        <v>16050</v>
      </c>
      <c r="F695" s="2" t="s">
        <v>11</v>
      </c>
      <c r="G695" s="2" t="s">
        <v>11</v>
      </c>
      <c r="H695" s="2" t="s">
        <v>1161</v>
      </c>
      <c r="I695" s="0" t="n">
        <v>1</v>
      </c>
    </row>
    <row r="696" customFormat="false" ht="12.8" hidden="false" customHeight="false" outlineLevel="0" collapsed="false">
      <c r="A696" s="0" t="n">
        <v>23009300005</v>
      </c>
      <c r="B696" s="0" t="s">
        <v>882</v>
      </c>
      <c r="C696" s="2" t="s">
        <v>1158</v>
      </c>
      <c r="D696" s="0" t="s">
        <v>944</v>
      </c>
      <c r="E696" s="2" t="s">
        <v>11</v>
      </c>
      <c r="F696" s="0" t="n">
        <v>6430</v>
      </c>
      <c r="G696" s="2" t="s">
        <v>11</v>
      </c>
      <c r="H696" s="2" t="s">
        <v>1161</v>
      </c>
      <c r="I696" s="0" t="n">
        <v>1</v>
      </c>
    </row>
    <row r="697" customFormat="false" ht="12.8" hidden="false" customHeight="false" outlineLevel="0" collapsed="false">
      <c r="A697" s="0" t="n">
        <v>23009140006</v>
      </c>
      <c r="B697" s="0" t="s">
        <v>21</v>
      </c>
      <c r="C697" s="2" t="s">
        <v>1158</v>
      </c>
      <c r="D697" s="0" t="s">
        <v>32</v>
      </c>
      <c r="E697" s="0" t="n">
        <v>400690</v>
      </c>
      <c r="F697" s="2" t="s">
        <v>8</v>
      </c>
      <c r="G697" s="2" t="s">
        <v>8</v>
      </c>
      <c r="H697" s="2" t="s">
        <v>1168</v>
      </c>
      <c r="I697" s="0" t="n">
        <v>1</v>
      </c>
    </row>
    <row r="698" customFormat="false" ht="12.8" hidden="false" customHeight="false" outlineLevel="0" collapsed="false">
      <c r="A698" s="0" t="n">
        <v>23009140006</v>
      </c>
      <c r="B698" s="0" t="s">
        <v>21</v>
      </c>
      <c r="C698" s="2" t="s">
        <v>1181</v>
      </c>
      <c r="D698" s="0" t="s">
        <v>32</v>
      </c>
      <c r="E698" s="2" t="s">
        <v>8</v>
      </c>
      <c r="F698" s="0" t="n">
        <v>879480</v>
      </c>
      <c r="G698" s="2" t="s">
        <v>8</v>
      </c>
      <c r="H698" s="2" t="s">
        <v>1168</v>
      </c>
      <c r="I698" s="0" t="n">
        <v>1</v>
      </c>
    </row>
    <row r="699" customFormat="false" ht="12.8" hidden="false" customHeight="false" outlineLevel="0" collapsed="false">
      <c r="A699" s="0" t="n">
        <v>23009140006</v>
      </c>
      <c r="B699" s="0" t="s">
        <v>21</v>
      </c>
      <c r="C699" s="2" t="s">
        <v>1169</v>
      </c>
      <c r="D699" s="0" t="s">
        <v>32</v>
      </c>
      <c r="E699" s="0" t="n">
        <v>204100</v>
      </c>
      <c r="F699" s="2" t="s">
        <v>8</v>
      </c>
      <c r="G699" s="2" t="s">
        <v>8</v>
      </c>
      <c r="H699" s="2" t="s">
        <v>1168</v>
      </c>
      <c r="I699" s="0" t="n">
        <v>1</v>
      </c>
    </row>
    <row r="700" customFormat="false" ht="12.8" hidden="false" customHeight="false" outlineLevel="0" collapsed="false">
      <c r="A700" s="0" t="n">
        <v>23009140006</v>
      </c>
      <c r="B700" s="0" t="s">
        <v>21</v>
      </c>
      <c r="C700" s="2" t="s">
        <v>1172</v>
      </c>
      <c r="D700" s="0" t="s">
        <v>32</v>
      </c>
      <c r="E700" s="2" t="s">
        <v>8</v>
      </c>
      <c r="F700" s="0" t="n">
        <v>276440</v>
      </c>
      <c r="G700" s="2" t="s">
        <v>8</v>
      </c>
      <c r="H700" s="2" t="s">
        <v>1168</v>
      </c>
      <c r="I700" s="0" t="n">
        <v>1</v>
      </c>
    </row>
    <row r="701" customFormat="false" ht="12.8" hidden="false" customHeight="false" outlineLevel="0" collapsed="false">
      <c r="A701" s="0" t="n">
        <v>23009140006</v>
      </c>
      <c r="B701" s="0" t="s">
        <v>21</v>
      </c>
      <c r="C701" s="2" t="s">
        <v>1165</v>
      </c>
      <c r="D701" s="0" t="s">
        <v>32</v>
      </c>
      <c r="E701" s="0" t="n">
        <v>54010</v>
      </c>
      <c r="F701" s="2" t="s">
        <v>8</v>
      </c>
      <c r="G701" s="2" t="s">
        <v>8</v>
      </c>
      <c r="H701" s="2" t="s">
        <v>1168</v>
      </c>
      <c r="I701" s="0" t="n">
        <v>1</v>
      </c>
    </row>
    <row r="702" customFormat="false" ht="12.8" hidden="false" customHeight="false" outlineLevel="0" collapsed="false">
      <c r="A702" s="0" t="n">
        <v>23009140006</v>
      </c>
      <c r="B702" s="0" t="s">
        <v>21</v>
      </c>
      <c r="C702" s="2" t="s">
        <v>1182</v>
      </c>
      <c r="D702" s="0" t="s">
        <v>32</v>
      </c>
      <c r="E702" s="2" t="s">
        <v>8</v>
      </c>
      <c r="F702" s="0" t="n">
        <v>155010</v>
      </c>
      <c r="G702" s="2" t="s">
        <v>8</v>
      </c>
      <c r="H702" s="2" t="s">
        <v>1168</v>
      </c>
      <c r="I702" s="0" t="n">
        <v>1</v>
      </c>
    </row>
    <row r="703" customFormat="false" ht="12.8" hidden="false" customHeight="false" outlineLevel="0" collapsed="false">
      <c r="A703" s="0" t="n">
        <v>23009140006</v>
      </c>
      <c r="B703" s="0" t="s">
        <v>21</v>
      </c>
      <c r="C703" s="2" t="s">
        <v>1167</v>
      </c>
      <c r="D703" s="0" t="s">
        <v>32</v>
      </c>
      <c r="E703" s="0" t="n">
        <v>70050</v>
      </c>
      <c r="F703" s="2" t="s">
        <v>8</v>
      </c>
      <c r="G703" s="2" t="s">
        <v>8</v>
      </c>
      <c r="H703" s="2" t="s">
        <v>1168</v>
      </c>
      <c r="I703" s="0" t="n">
        <v>1</v>
      </c>
    </row>
    <row r="704" customFormat="false" ht="12.8" hidden="false" customHeight="false" outlineLevel="0" collapsed="false">
      <c r="A704" s="0" t="n">
        <v>23009140006</v>
      </c>
      <c r="B704" s="0" t="s">
        <v>21</v>
      </c>
      <c r="C704" s="2" t="s">
        <v>1171</v>
      </c>
      <c r="D704" s="0" t="s">
        <v>32</v>
      </c>
      <c r="E704" s="2" t="s">
        <v>8</v>
      </c>
      <c r="F704" s="0" t="n">
        <v>33560</v>
      </c>
      <c r="G704" s="2" t="s">
        <v>8</v>
      </c>
      <c r="H704" s="2" t="s">
        <v>1168</v>
      </c>
      <c r="I704" s="0" t="n">
        <v>1</v>
      </c>
    </row>
    <row r="705" customFormat="false" ht="12.8" hidden="false" customHeight="false" outlineLevel="0" collapsed="false">
      <c r="A705" s="0" t="n">
        <v>23009300003</v>
      </c>
      <c r="B705" s="0" t="s">
        <v>559</v>
      </c>
      <c r="C705" s="2" t="s">
        <v>1169</v>
      </c>
      <c r="D705" s="0" t="s">
        <v>560</v>
      </c>
      <c r="E705" s="0" t="n">
        <v>461900</v>
      </c>
      <c r="F705" s="2" t="s">
        <v>1220</v>
      </c>
      <c r="G705" s="2" t="s">
        <v>14</v>
      </c>
      <c r="H705" s="2" t="s">
        <v>1161</v>
      </c>
      <c r="I705" s="0" t="n">
        <v>1</v>
      </c>
    </row>
    <row r="706" customFormat="false" ht="12.8" hidden="false" customHeight="false" outlineLevel="0" collapsed="false">
      <c r="A706" s="0" t="n">
        <v>23009300003</v>
      </c>
      <c r="B706" s="0" t="s">
        <v>192</v>
      </c>
      <c r="C706" s="2" t="s">
        <v>1169</v>
      </c>
      <c r="D706" s="0" t="s">
        <v>375</v>
      </c>
      <c r="E706" s="2" t="s">
        <v>9</v>
      </c>
      <c r="F706" s="0" t="n">
        <v>67320</v>
      </c>
      <c r="G706" s="2" t="s">
        <v>9</v>
      </c>
      <c r="H706" s="2" t="s">
        <v>1161</v>
      </c>
      <c r="I706" s="0" t="n">
        <v>1</v>
      </c>
    </row>
    <row r="707" customFormat="false" ht="12.8" hidden="false" customHeight="false" outlineLevel="0" collapsed="false">
      <c r="A707" s="0" t="n">
        <v>23009300005</v>
      </c>
      <c r="B707" s="0" t="s">
        <v>882</v>
      </c>
      <c r="C707" s="2" t="s">
        <v>1165</v>
      </c>
      <c r="D707" s="0" t="s">
        <v>945</v>
      </c>
      <c r="E707" s="0" t="n">
        <v>5350</v>
      </c>
      <c r="F707" s="2" t="s">
        <v>11</v>
      </c>
      <c r="G707" s="2" t="s">
        <v>11</v>
      </c>
      <c r="H707" s="2" t="s">
        <v>1161</v>
      </c>
      <c r="I707" s="0" t="n">
        <v>1</v>
      </c>
    </row>
    <row r="708" customFormat="false" ht="12.8" hidden="false" customHeight="false" outlineLevel="0" collapsed="false">
      <c r="A708" s="0" t="n">
        <v>23009300003</v>
      </c>
      <c r="B708" s="0" t="s">
        <v>192</v>
      </c>
      <c r="C708" s="2" t="s">
        <v>1172</v>
      </c>
      <c r="D708" s="0" t="s">
        <v>376</v>
      </c>
      <c r="E708" s="2" t="s">
        <v>9</v>
      </c>
      <c r="F708" s="0" t="n">
        <v>10382.89</v>
      </c>
      <c r="G708" s="2" t="s">
        <v>9</v>
      </c>
      <c r="H708" s="2" t="s">
        <v>1161</v>
      </c>
      <c r="I708" s="0" t="n">
        <v>1</v>
      </c>
    </row>
    <row r="709" customFormat="false" ht="12.8" hidden="false" customHeight="false" outlineLevel="0" collapsed="false">
      <c r="A709" s="0" t="n">
        <v>23009300003</v>
      </c>
      <c r="B709" s="0" t="s">
        <v>192</v>
      </c>
      <c r="C709" s="2" t="s">
        <v>1169</v>
      </c>
      <c r="D709" s="0" t="s">
        <v>377</v>
      </c>
      <c r="E709" s="0" t="n">
        <v>67583</v>
      </c>
      <c r="F709" s="2" t="s">
        <v>11</v>
      </c>
      <c r="G709" s="2" t="s">
        <v>11</v>
      </c>
      <c r="H709" s="2" t="s">
        <v>1161</v>
      </c>
      <c r="I709" s="0" t="n">
        <v>1</v>
      </c>
    </row>
    <row r="710" customFormat="false" ht="12.8" hidden="false" customHeight="false" outlineLevel="0" collapsed="false">
      <c r="A710" s="0" t="n">
        <v>23009300003</v>
      </c>
      <c r="B710" s="0" t="s">
        <v>192</v>
      </c>
      <c r="C710" s="2" t="s">
        <v>1169</v>
      </c>
      <c r="D710" s="0" t="s">
        <v>378</v>
      </c>
      <c r="E710" s="2" t="s">
        <v>9</v>
      </c>
      <c r="F710" s="0" t="n">
        <v>2800</v>
      </c>
      <c r="G710" s="2" t="s">
        <v>9</v>
      </c>
      <c r="H710" s="2" t="s">
        <v>1161</v>
      </c>
      <c r="I710" s="0" t="n">
        <v>1</v>
      </c>
    </row>
    <row r="711" customFormat="false" ht="12.8" hidden="false" customHeight="false" outlineLevel="0" collapsed="false">
      <c r="A711" s="0" t="n">
        <v>23009140006</v>
      </c>
      <c r="B711" s="0" t="s">
        <v>49</v>
      </c>
      <c r="C711" s="2" t="s">
        <v>1172</v>
      </c>
      <c r="D711" s="0" t="s">
        <v>93</v>
      </c>
      <c r="E711" s="0" t="n">
        <v>16062.5</v>
      </c>
      <c r="F711" s="2" t="s">
        <v>1217</v>
      </c>
      <c r="G711" s="2" t="s">
        <v>10</v>
      </c>
      <c r="H711" s="2" t="s">
        <v>1164</v>
      </c>
      <c r="I711" s="0" t="n">
        <v>1</v>
      </c>
    </row>
    <row r="712" customFormat="false" ht="12.8" hidden="false" customHeight="false" outlineLevel="0" collapsed="false">
      <c r="A712" s="0" t="n">
        <v>23009140006</v>
      </c>
      <c r="B712" s="0" t="s">
        <v>49</v>
      </c>
      <c r="C712" s="2" t="s">
        <v>1167</v>
      </c>
      <c r="D712" s="0" t="s">
        <v>94</v>
      </c>
      <c r="E712" s="2" t="s">
        <v>1214</v>
      </c>
      <c r="F712" s="0" t="n">
        <v>2308.05</v>
      </c>
      <c r="G712" s="2" t="s">
        <v>10</v>
      </c>
      <c r="H712" s="2" t="s">
        <v>1164</v>
      </c>
      <c r="I712" s="0" t="n">
        <v>1</v>
      </c>
    </row>
    <row r="713" customFormat="false" ht="12.8" hidden="false" customHeight="false" outlineLevel="0" collapsed="false">
      <c r="A713" s="0" t="n">
        <v>23009140006</v>
      </c>
      <c r="B713" s="0" t="s">
        <v>49</v>
      </c>
      <c r="C713" s="2" t="s">
        <v>1158</v>
      </c>
      <c r="D713" s="0" t="s">
        <v>94</v>
      </c>
      <c r="E713" s="0" t="n">
        <v>3469.67</v>
      </c>
      <c r="F713" s="2" t="s">
        <v>1214</v>
      </c>
      <c r="G713" s="2" t="s">
        <v>10</v>
      </c>
      <c r="H713" s="2" t="s">
        <v>1164</v>
      </c>
      <c r="I713" s="0" t="n">
        <v>1</v>
      </c>
    </row>
    <row r="714" customFormat="false" ht="12.8" hidden="false" customHeight="false" outlineLevel="0" collapsed="false">
      <c r="A714" s="0" t="n">
        <v>23009140006</v>
      </c>
      <c r="B714" s="0" t="s">
        <v>49</v>
      </c>
      <c r="C714" s="2" t="s">
        <v>1181</v>
      </c>
      <c r="D714" s="0" t="s">
        <v>94</v>
      </c>
      <c r="E714" s="2" t="s">
        <v>1214</v>
      </c>
      <c r="F714" s="0" t="n">
        <v>4241.05</v>
      </c>
      <c r="G714" s="2" t="s">
        <v>10</v>
      </c>
      <c r="H714" s="2" t="s">
        <v>1164</v>
      </c>
      <c r="I714" s="0" t="n">
        <v>1</v>
      </c>
    </row>
    <row r="715" customFormat="false" ht="12.8" hidden="false" customHeight="false" outlineLevel="0" collapsed="false">
      <c r="A715" s="0" t="n">
        <v>23009140006</v>
      </c>
      <c r="B715" s="0" t="s">
        <v>49</v>
      </c>
      <c r="C715" s="2" t="s">
        <v>1169</v>
      </c>
      <c r="D715" s="0" t="s">
        <v>94</v>
      </c>
      <c r="E715" s="0" t="n">
        <v>2296.2</v>
      </c>
      <c r="F715" s="2" t="s">
        <v>1214</v>
      </c>
      <c r="G715" s="2" t="s">
        <v>10</v>
      </c>
      <c r="H715" s="2" t="s">
        <v>1164</v>
      </c>
      <c r="I715" s="0" t="n">
        <v>1</v>
      </c>
    </row>
    <row r="716" customFormat="false" ht="12.8" hidden="false" customHeight="false" outlineLevel="0" collapsed="false">
      <c r="A716" s="0" t="n">
        <v>23009140006</v>
      </c>
      <c r="B716" s="0" t="s">
        <v>49</v>
      </c>
      <c r="C716" s="2" t="s">
        <v>1165</v>
      </c>
      <c r="D716" s="0" t="s">
        <v>94</v>
      </c>
      <c r="E716" s="2" t="s">
        <v>1214</v>
      </c>
      <c r="F716" s="0" t="n">
        <v>2057.06</v>
      </c>
      <c r="G716" s="2" t="s">
        <v>10</v>
      </c>
      <c r="H716" s="2" t="s">
        <v>1164</v>
      </c>
      <c r="I716" s="0" t="n">
        <v>1</v>
      </c>
    </row>
    <row r="717" customFormat="false" ht="12.8" hidden="false" customHeight="false" outlineLevel="0" collapsed="false">
      <c r="A717" s="0" t="n">
        <v>23009140006</v>
      </c>
      <c r="B717" s="0" t="s">
        <v>49</v>
      </c>
      <c r="C717" s="2" t="s">
        <v>1193</v>
      </c>
      <c r="D717" s="0" t="s">
        <v>94</v>
      </c>
      <c r="E717" s="0" t="n">
        <v>1742.76</v>
      </c>
      <c r="F717" s="2" t="s">
        <v>1214</v>
      </c>
      <c r="G717" s="2" t="s">
        <v>10</v>
      </c>
      <c r="H717" s="2" t="s">
        <v>1164</v>
      </c>
      <c r="I717" s="0" t="n">
        <v>1</v>
      </c>
    </row>
    <row r="718" customFormat="false" ht="12.8" hidden="false" customHeight="false" outlineLevel="0" collapsed="false">
      <c r="A718" s="0" t="n">
        <v>23009140006</v>
      </c>
      <c r="B718" s="0" t="s">
        <v>49</v>
      </c>
      <c r="C718" s="2" t="s">
        <v>1170</v>
      </c>
      <c r="D718" s="0" t="s">
        <v>94</v>
      </c>
      <c r="E718" s="2" t="s">
        <v>1214</v>
      </c>
      <c r="F718" s="0" t="n">
        <v>1520.28</v>
      </c>
      <c r="G718" s="2" t="s">
        <v>10</v>
      </c>
      <c r="H718" s="2" t="s">
        <v>1164</v>
      </c>
      <c r="I718" s="0" t="n">
        <v>1</v>
      </c>
    </row>
    <row r="719" customFormat="false" ht="12.8" hidden="false" customHeight="false" outlineLevel="0" collapsed="false">
      <c r="A719" s="0" t="n">
        <v>23009140006</v>
      </c>
      <c r="B719" s="0" t="s">
        <v>49</v>
      </c>
      <c r="C719" s="2" t="s">
        <v>1158</v>
      </c>
      <c r="D719" s="0" t="s">
        <v>95</v>
      </c>
      <c r="E719" s="0" t="n">
        <v>4650.4</v>
      </c>
      <c r="F719" s="2" t="s">
        <v>1216</v>
      </c>
      <c r="G719" s="2" t="s">
        <v>10</v>
      </c>
      <c r="H719" s="2" t="s">
        <v>1164</v>
      </c>
      <c r="I719" s="0" t="n">
        <v>1</v>
      </c>
    </row>
    <row r="720" customFormat="false" ht="12.8" hidden="false" customHeight="false" outlineLevel="0" collapsed="false">
      <c r="A720" s="0" t="n">
        <v>23009140006</v>
      </c>
      <c r="B720" s="0" t="s">
        <v>49</v>
      </c>
      <c r="C720" s="2" t="s">
        <v>1181</v>
      </c>
      <c r="D720" s="0" t="s">
        <v>95</v>
      </c>
      <c r="E720" s="2" t="s">
        <v>1216</v>
      </c>
      <c r="F720" s="0" t="n">
        <v>4940.6</v>
      </c>
      <c r="G720" s="2" t="s">
        <v>10</v>
      </c>
      <c r="H720" s="2" t="s">
        <v>1164</v>
      </c>
      <c r="I720" s="0" t="n">
        <v>1</v>
      </c>
    </row>
    <row r="721" customFormat="false" ht="12.8" hidden="false" customHeight="false" outlineLevel="0" collapsed="false">
      <c r="A721" s="0" t="n">
        <v>23009140006</v>
      </c>
      <c r="B721" s="0" t="s">
        <v>49</v>
      </c>
      <c r="C721" s="2" t="s">
        <v>1167</v>
      </c>
      <c r="D721" s="0" t="s">
        <v>95</v>
      </c>
      <c r="E721" s="0" t="n">
        <v>840.4</v>
      </c>
      <c r="F721" s="2" t="s">
        <v>1216</v>
      </c>
      <c r="G721" s="2" t="s">
        <v>10</v>
      </c>
      <c r="H721" s="2" t="s">
        <v>1164</v>
      </c>
      <c r="I721" s="0" t="n">
        <v>1</v>
      </c>
    </row>
    <row r="722" customFormat="false" ht="12.8" hidden="false" customHeight="false" outlineLevel="0" collapsed="false">
      <c r="A722" s="0" t="n">
        <v>23009140006</v>
      </c>
      <c r="B722" s="0" t="s">
        <v>49</v>
      </c>
      <c r="C722" s="2" t="s">
        <v>1167</v>
      </c>
      <c r="D722" s="0" t="s">
        <v>96</v>
      </c>
      <c r="E722" s="2" t="s">
        <v>1221</v>
      </c>
      <c r="F722" s="0" t="n">
        <v>99000</v>
      </c>
      <c r="G722" s="2" t="s">
        <v>10</v>
      </c>
      <c r="H722" s="2" t="s">
        <v>1164</v>
      </c>
      <c r="I722" s="0" t="n">
        <v>1</v>
      </c>
    </row>
    <row r="723" customFormat="false" ht="12.8" hidden="false" customHeight="false" outlineLevel="0" collapsed="false">
      <c r="A723" s="0" t="n">
        <v>23009300003</v>
      </c>
      <c r="B723" s="0" t="s">
        <v>192</v>
      </c>
      <c r="C723" s="2" t="s">
        <v>1172</v>
      </c>
      <c r="D723" s="0" t="s">
        <v>379</v>
      </c>
      <c r="E723" s="0" t="n">
        <v>9512.3</v>
      </c>
      <c r="F723" s="2" t="s">
        <v>11</v>
      </c>
      <c r="G723" s="2" t="s">
        <v>11</v>
      </c>
      <c r="H723" s="2" t="s">
        <v>1161</v>
      </c>
      <c r="I723" s="0" t="n">
        <v>1</v>
      </c>
    </row>
    <row r="724" customFormat="false" ht="12.8" hidden="false" customHeight="false" outlineLevel="0" collapsed="false">
      <c r="A724" s="0" t="n">
        <v>23009300003</v>
      </c>
      <c r="B724" s="0" t="s">
        <v>192</v>
      </c>
      <c r="C724" s="2" t="s">
        <v>1172</v>
      </c>
      <c r="D724" s="0" t="s">
        <v>380</v>
      </c>
      <c r="E724" s="2" t="s">
        <v>11</v>
      </c>
      <c r="F724" s="0" t="n">
        <v>22000</v>
      </c>
      <c r="G724" s="2" t="s">
        <v>11</v>
      </c>
      <c r="H724" s="2" t="s">
        <v>1161</v>
      </c>
      <c r="I724" s="0" t="n">
        <v>1</v>
      </c>
    </row>
    <row r="725" customFormat="false" ht="12.8" hidden="false" customHeight="false" outlineLevel="0" collapsed="false">
      <c r="A725" s="0" t="n">
        <v>23009300003</v>
      </c>
      <c r="B725" s="0" t="s">
        <v>192</v>
      </c>
      <c r="C725" s="2" t="s">
        <v>1172</v>
      </c>
      <c r="D725" s="0" t="s">
        <v>381</v>
      </c>
      <c r="E725" s="0" t="n">
        <v>5362.84</v>
      </c>
      <c r="F725" s="2" t="s">
        <v>11</v>
      </c>
      <c r="G725" s="2" t="s">
        <v>11</v>
      </c>
      <c r="H725" s="2" t="s">
        <v>1161</v>
      </c>
      <c r="I725" s="0" t="n">
        <v>1</v>
      </c>
    </row>
    <row r="726" customFormat="false" ht="12.8" hidden="false" customHeight="false" outlineLevel="0" collapsed="false">
      <c r="A726" s="0" t="n">
        <v>23009300003</v>
      </c>
      <c r="B726" s="0" t="s">
        <v>561</v>
      </c>
      <c r="C726" s="2" t="s">
        <v>1172</v>
      </c>
      <c r="D726" s="0" t="s">
        <v>562</v>
      </c>
      <c r="E726" s="2" t="s">
        <v>15</v>
      </c>
      <c r="F726" s="0" t="n">
        <v>445000</v>
      </c>
      <c r="G726" s="2" t="s">
        <v>15</v>
      </c>
      <c r="H726" s="2" t="s">
        <v>1211</v>
      </c>
      <c r="I726" s="0" t="n">
        <v>1</v>
      </c>
    </row>
    <row r="727" customFormat="false" ht="12.8" hidden="false" customHeight="false" outlineLevel="0" collapsed="false">
      <c r="A727" s="0" t="n">
        <v>23009300004</v>
      </c>
      <c r="B727" s="0" t="s">
        <v>618</v>
      </c>
      <c r="C727" s="2" t="s">
        <v>1167</v>
      </c>
      <c r="D727" s="0" t="s">
        <v>675</v>
      </c>
      <c r="E727" s="0" t="n">
        <v>20721</v>
      </c>
      <c r="F727" s="2" t="s">
        <v>11</v>
      </c>
      <c r="G727" s="2" t="s">
        <v>11</v>
      </c>
      <c r="H727" s="2" t="s">
        <v>1161</v>
      </c>
      <c r="I727" s="0" t="n">
        <v>1</v>
      </c>
    </row>
    <row r="728" customFormat="false" ht="12.8" hidden="false" customHeight="false" outlineLevel="0" collapsed="false">
      <c r="A728" s="0" t="n">
        <v>23009140006</v>
      </c>
      <c r="B728" s="0" t="s">
        <v>21</v>
      </c>
      <c r="C728" s="2" t="s">
        <v>1158</v>
      </c>
      <c r="D728" s="0" t="s">
        <v>33</v>
      </c>
      <c r="E728" s="2" t="s">
        <v>1183</v>
      </c>
      <c r="F728" s="0" t="n">
        <v>2405290</v>
      </c>
      <c r="G728" s="2" t="s">
        <v>13</v>
      </c>
      <c r="H728" s="2" t="s">
        <v>1168</v>
      </c>
      <c r="I728" s="0" t="n">
        <v>1</v>
      </c>
    </row>
    <row r="729" customFormat="false" ht="12.8" hidden="false" customHeight="false" outlineLevel="0" collapsed="false">
      <c r="A729" s="0" t="n">
        <v>23009140006</v>
      </c>
      <c r="B729" s="0" t="s">
        <v>21</v>
      </c>
      <c r="C729" s="2" t="s">
        <v>1158</v>
      </c>
      <c r="D729" s="0" t="s">
        <v>33</v>
      </c>
      <c r="E729" s="0" t="n">
        <v>5600</v>
      </c>
      <c r="F729" s="2" t="s">
        <v>1184</v>
      </c>
      <c r="G729" s="2" t="s">
        <v>13</v>
      </c>
      <c r="H729" s="2" t="s">
        <v>1168</v>
      </c>
      <c r="I729" s="0" t="n">
        <v>1</v>
      </c>
    </row>
    <row r="730" customFormat="false" ht="12.8" hidden="false" customHeight="false" outlineLevel="0" collapsed="false">
      <c r="A730" s="0" t="n">
        <v>23009140006</v>
      </c>
      <c r="B730" s="0" t="s">
        <v>21</v>
      </c>
      <c r="C730" s="2" t="s">
        <v>1158</v>
      </c>
      <c r="D730" s="0" t="s">
        <v>33</v>
      </c>
      <c r="E730" s="2" t="s">
        <v>1185</v>
      </c>
      <c r="F730" s="0" t="n">
        <v>5600</v>
      </c>
      <c r="G730" s="2" t="s">
        <v>13</v>
      </c>
      <c r="H730" s="2" t="s">
        <v>1168</v>
      </c>
      <c r="I730" s="0" t="n">
        <v>1</v>
      </c>
    </row>
    <row r="731" customFormat="false" ht="12.8" hidden="false" customHeight="false" outlineLevel="0" collapsed="false">
      <c r="A731" s="0" t="n">
        <v>23009140006</v>
      </c>
      <c r="B731" s="0" t="s">
        <v>21</v>
      </c>
      <c r="C731" s="2" t="s">
        <v>1158</v>
      </c>
      <c r="D731" s="0" t="s">
        <v>33</v>
      </c>
      <c r="E731" s="0" t="n">
        <v>69500</v>
      </c>
      <c r="F731" s="2" t="s">
        <v>1186</v>
      </c>
      <c r="G731" s="2" t="s">
        <v>13</v>
      </c>
      <c r="H731" s="2" t="s">
        <v>1168</v>
      </c>
      <c r="I731" s="0" t="n">
        <v>1</v>
      </c>
    </row>
    <row r="732" customFormat="false" ht="12.8" hidden="false" customHeight="false" outlineLevel="0" collapsed="false">
      <c r="A732" s="0" t="n">
        <v>23009140006</v>
      </c>
      <c r="B732" s="0" t="s">
        <v>21</v>
      </c>
      <c r="C732" s="2" t="s">
        <v>1158</v>
      </c>
      <c r="D732" s="0" t="s">
        <v>33</v>
      </c>
      <c r="E732" s="2" t="s">
        <v>1175</v>
      </c>
      <c r="F732" s="0" t="n">
        <v>55000</v>
      </c>
      <c r="G732" s="2" t="s">
        <v>13</v>
      </c>
      <c r="H732" s="2" t="s">
        <v>1168</v>
      </c>
      <c r="I732" s="0" t="n">
        <v>1</v>
      </c>
    </row>
    <row r="733" customFormat="false" ht="12.8" hidden="false" customHeight="false" outlineLevel="0" collapsed="false">
      <c r="A733" s="0" t="n">
        <v>23009140006</v>
      </c>
      <c r="B733" s="0" t="s">
        <v>21</v>
      </c>
      <c r="C733" s="2" t="s">
        <v>1158</v>
      </c>
      <c r="D733" s="0" t="s">
        <v>33</v>
      </c>
      <c r="E733" s="0" t="n">
        <v>55000</v>
      </c>
      <c r="F733" s="2" t="s">
        <v>1187</v>
      </c>
      <c r="G733" s="2" t="s">
        <v>13</v>
      </c>
      <c r="H733" s="2" t="s">
        <v>1168</v>
      </c>
      <c r="I733" s="0" t="n">
        <v>1</v>
      </c>
    </row>
    <row r="734" customFormat="false" ht="12.8" hidden="false" customHeight="false" outlineLevel="0" collapsed="false">
      <c r="A734" s="0" t="n">
        <v>23009140006</v>
      </c>
      <c r="B734" s="0" t="s">
        <v>21</v>
      </c>
      <c r="C734" s="2" t="s">
        <v>1158</v>
      </c>
      <c r="D734" s="0" t="s">
        <v>33</v>
      </c>
      <c r="E734" s="2" t="s">
        <v>1188</v>
      </c>
      <c r="F734" s="0" t="n">
        <v>5600</v>
      </c>
      <c r="G734" s="2" t="s">
        <v>13</v>
      </c>
      <c r="H734" s="2" t="s">
        <v>1168</v>
      </c>
      <c r="I734" s="0" t="n">
        <v>1</v>
      </c>
    </row>
    <row r="735" customFormat="false" ht="12.8" hidden="false" customHeight="false" outlineLevel="0" collapsed="false">
      <c r="A735" s="0" t="n">
        <v>23009140006</v>
      </c>
      <c r="B735" s="0" t="s">
        <v>21</v>
      </c>
      <c r="C735" s="2" t="s">
        <v>1158</v>
      </c>
      <c r="D735" s="0" t="s">
        <v>33</v>
      </c>
      <c r="E735" s="0" t="n">
        <v>5600</v>
      </c>
      <c r="F735" s="2" t="s">
        <v>1189</v>
      </c>
      <c r="G735" s="2" t="s">
        <v>13</v>
      </c>
      <c r="H735" s="2" t="s">
        <v>1168</v>
      </c>
      <c r="I735" s="0" t="n">
        <v>1</v>
      </c>
    </row>
    <row r="736" customFormat="false" ht="12.8" hidden="false" customHeight="false" outlineLevel="0" collapsed="false">
      <c r="A736" s="0" t="n">
        <v>23009140006</v>
      </c>
      <c r="B736" s="0" t="s">
        <v>21</v>
      </c>
      <c r="C736" s="2" t="s">
        <v>1181</v>
      </c>
      <c r="D736" s="0" t="s">
        <v>33</v>
      </c>
      <c r="E736" s="2" t="s">
        <v>1183</v>
      </c>
      <c r="F736" s="0" t="n">
        <v>1919970</v>
      </c>
      <c r="G736" s="2" t="s">
        <v>13</v>
      </c>
      <c r="H736" s="2" t="s">
        <v>1168</v>
      </c>
      <c r="I736" s="0" t="n">
        <v>1</v>
      </c>
    </row>
    <row r="737" customFormat="false" ht="12.8" hidden="false" customHeight="false" outlineLevel="0" collapsed="false">
      <c r="A737" s="0" t="n">
        <v>23009140006</v>
      </c>
      <c r="B737" s="0" t="s">
        <v>21</v>
      </c>
      <c r="C737" s="2" t="s">
        <v>1181</v>
      </c>
      <c r="D737" s="0" t="s">
        <v>33</v>
      </c>
      <c r="E737" s="0" t="n">
        <v>104300</v>
      </c>
      <c r="F737" s="2" t="s">
        <v>1190</v>
      </c>
      <c r="G737" s="2" t="s">
        <v>13</v>
      </c>
      <c r="H737" s="2" t="s">
        <v>1168</v>
      </c>
      <c r="I737" s="0" t="n">
        <v>1</v>
      </c>
    </row>
    <row r="738" customFormat="false" ht="12.8" hidden="false" customHeight="false" outlineLevel="0" collapsed="false">
      <c r="A738" s="0" t="n">
        <v>23009140006</v>
      </c>
      <c r="B738" s="0" t="s">
        <v>21</v>
      </c>
      <c r="C738" s="2" t="s">
        <v>1181</v>
      </c>
      <c r="D738" s="0" t="s">
        <v>33</v>
      </c>
      <c r="E738" s="2" t="s">
        <v>1191</v>
      </c>
      <c r="F738" s="0" t="n">
        <v>104300</v>
      </c>
      <c r="G738" s="2" t="s">
        <v>13</v>
      </c>
      <c r="H738" s="2" t="s">
        <v>1168</v>
      </c>
      <c r="I738" s="0" t="n">
        <v>1</v>
      </c>
    </row>
    <row r="739" customFormat="false" ht="12.8" hidden="false" customHeight="false" outlineLevel="0" collapsed="false">
      <c r="A739" s="0" t="n">
        <v>23009140006</v>
      </c>
      <c r="B739" s="0" t="s">
        <v>21</v>
      </c>
      <c r="C739" s="2" t="s">
        <v>1181</v>
      </c>
      <c r="D739" s="0" t="s">
        <v>33</v>
      </c>
      <c r="E739" s="0" t="n">
        <v>31500</v>
      </c>
      <c r="F739" s="2" t="s">
        <v>1186</v>
      </c>
      <c r="G739" s="2" t="s">
        <v>13</v>
      </c>
      <c r="H739" s="2" t="s">
        <v>1168</v>
      </c>
      <c r="I739" s="0" t="n">
        <v>1</v>
      </c>
    </row>
    <row r="740" customFormat="false" ht="12.8" hidden="false" customHeight="false" outlineLevel="0" collapsed="false">
      <c r="A740" s="0" t="n">
        <v>23009140006</v>
      </c>
      <c r="B740" s="0" t="s">
        <v>21</v>
      </c>
      <c r="C740" s="2" t="s">
        <v>1181</v>
      </c>
      <c r="D740" s="0" t="s">
        <v>33</v>
      </c>
      <c r="E740" s="2" t="s">
        <v>1175</v>
      </c>
      <c r="F740" s="0" t="n">
        <v>26800</v>
      </c>
      <c r="G740" s="2" t="s">
        <v>13</v>
      </c>
      <c r="H740" s="2" t="s">
        <v>1168</v>
      </c>
      <c r="I740" s="0" t="n">
        <v>1</v>
      </c>
    </row>
    <row r="741" customFormat="false" ht="12.8" hidden="false" customHeight="false" outlineLevel="0" collapsed="false">
      <c r="A741" s="0" t="n">
        <v>23009140006</v>
      </c>
      <c r="B741" s="0" t="s">
        <v>21</v>
      </c>
      <c r="C741" s="2" t="s">
        <v>1181</v>
      </c>
      <c r="D741" s="0" t="s">
        <v>33</v>
      </c>
      <c r="E741" s="0" t="n">
        <v>15600</v>
      </c>
      <c r="F741" s="2" t="s">
        <v>1187</v>
      </c>
      <c r="G741" s="2" t="s">
        <v>13</v>
      </c>
      <c r="H741" s="2" t="s">
        <v>1168</v>
      </c>
      <c r="I741" s="0" t="n">
        <v>1</v>
      </c>
    </row>
    <row r="742" customFormat="false" ht="12.8" hidden="false" customHeight="false" outlineLevel="0" collapsed="false">
      <c r="A742" s="0" t="n">
        <v>23009140006</v>
      </c>
      <c r="B742" s="0" t="s">
        <v>21</v>
      </c>
      <c r="C742" s="2" t="s">
        <v>1169</v>
      </c>
      <c r="D742" s="0" t="s">
        <v>33</v>
      </c>
      <c r="E742" s="2" t="s">
        <v>1183</v>
      </c>
      <c r="F742" s="0" t="n">
        <v>3715210</v>
      </c>
      <c r="G742" s="2" t="s">
        <v>13</v>
      </c>
      <c r="H742" s="2" t="s">
        <v>1168</v>
      </c>
      <c r="I742" s="0" t="n">
        <v>1</v>
      </c>
    </row>
    <row r="743" customFormat="false" ht="12.8" hidden="false" customHeight="false" outlineLevel="0" collapsed="false">
      <c r="A743" s="0" t="n">
        <v>23009140006</v>
      </c>
      <c r="B743" s="0" t="s">
        <v>21</v>
      </c>
      <c r="C743" s="2" t="s">
        <v>1169</v>
      </c>
      <c r="D743" s="0" t="s">
        <v>33</v>
      </c>
      <c r="E743" s="0" t="n">
        <v>225800</v>
      </c>
      <c r="F743" s="2" t="s">
        <v>1190</v>
      </c>
      <c r="G743" s="2" t="s">
        <v>13</v>
      </c>
      <c r="H743" s="2" t="s">
        <v>1168</v>
      </c>
      <c r="I743" s="0" t="n">
        <v>1</v>
      </c>
    </row>
    <row r="744" customFormat="false" ht="12.8" hidden="false" customHeight="false" outlineLevel="0" collapsed="false">
      <c r="A744" s="0" t="n">
        <v>23009140006</v>
      </c>
      <c r="B744" s="0" t="s">
        <v>21</v>
      </c>
      <c r="C744" s="2" t="s">
        <v>1169</v>
      </c>
      <c r="D744" s="0" t="s">
        <v>33</v>
      </c>
      <c r="E744" s="2" t="s">
        <v>1191</v>
      </c>
      <c r="F744" s="0" t="n">
        <v>225800</v>
      </c>
      <c r="G744" s="2" t="s">
        <v>13</v>
      </c>
      <c r="H744" s="2" t="s">
        <v>1168</v>
      </c>
      <c r="I744" s="0" t="n">
        <v>1</v>
      </c>
    </row>
    <row r="745" customFormat="false" ht="12.8" hidden="false" customHeight="false" outlineLevel="0" collapsed="false">
      <c r="A745" s="0" t="n">
        <v>23009140006</v>
      </c>
      <c r="B745" s="0" t="s">
        <v>21</v>
      </c>
      <c r="C745" s="2" t="s">
        <v>1169</v>
      </c>
      <c r="D745" s="0" t="s">
        <v>33</v>
      </c>
      <c r="E745" s="0" t="n">
        <v>49000</v>
      </c>
      <c r="F745" s="2" t="s">
        <v>1186</v>
      </c>
      <c r="G745" s="2" t="s">
        <v>13</v>
      </c>
      <c r="H745" s="2" t="s">
        <v>1168</v>
      </c>
      <c r="I745" s="0" t="n">
        <v>1</v>
      </c>
    </row>
    <row r="746" customFormat="false" ht="12.8" hidden="false" customHeight="false" outlineLevel="0" collapsed="false">
      <c r="A746" s="0" t="n">
        <v>23009140006</v>
      </c>
      <c r="B746" s="0" t="s">
        <v>21</v>
      </c>
      <c r="C746" s="2" t="s">
        <v>1169</v>
      </c>
      <c r="D746" s="0" t="s">
        <v>33</v>
      </c>
      <c r="E746" s="2" t="s">
        <v>1175</v>
      </c>
      <c r="F746" s="0" t="n">
        <v>15600</v>
      </c>
      <c r="G746" s="2" t="s">
        <v>13</v>
      </c>
      <c r="H746" s="2" t="s">
        <v>1168</v>
      </c>
      <c r="I746" s="0" t="n">
        <v>1</v>
      </c>
    </row>
    <row r="747" customFormat="false" ht="12.8" hidden="false" customHeight="false" outlineLevel="0" collapsed="false">
      <c r="A747" s="0" t="n">
        <v>23009140006</v>
      </c>
      <c r="B747" s="0" t="s">
        <v>21</v>
      </c>
      <c r="C747" s="2" t="s">
        <v>1169</v>
      </c>
      <c r="D747" s="0" t="s">
        <v>33</v>
      </c>
      <c r="E747" s="0" t="n">
        <v>5600</v>
      </c>
      <c r="F747" s="2" t="s">
        <v>1187</v>
      </c>
      <c r="G747" s="2" t="s">
        <v>13</v>
      </c>
      <c r="H747" s="2" t="s">
        <v>1168</v>
      </c>
      <c r="I747" s="0" t="n">
        <v>1</v>
      </c>
    </row>
    <row r="748" customFormat="false" ht="12.8" hidden="false" customHeight="false" outlineLevel="0" collapsed="false">
      <c r="A748" s="0" t="n">
        <v>23009140006</v>
      </c>
      <c r="B748" s="0" t="s">
        <v>21</v>
      </c>
      <c r="C748" s="2" t="s">
        <v>1172</v>
      </c>
      <c r="D748" s="0" t="s">
        <v>33</v>
      </c>
      <c r="E748" s="2" t="s">
        <v>1183</v>
      </c>
      <c r="F748" s="0" t="n">
        <v>2664600</v>
      </c>
      <c r="G748" s="2" t="s">
        <v>13</v>
      </c>
      <c r="H748" s="2" t="s">
        <v>1168</v>
      </c>
      <c r="I748" s="0" t="n">
        <v>1</v>
      </c>
    </row>
    <row r="749" customFormat="false" ht="12.8" hidden="false" customHeight="false" outlineLevel="0" collapsed="false">
      <c r="A749" s="0" t="n">
        <v>23009140006</v>
      </c>
      <c r="B749" s="0" t="s">
        <v>21</v>
      </c>
      <c r="C749" s="2" t="s">
        <v>1172</v>
      </c>
      <c r="D749" s="0" t="s">
        <v>33</v>
      </c>
      <c r="E749" s="0" t="n">
        <v>212900</v>
      </c>
      <c r="F749" s="2" t="s">
        <v>1190</v>
      </c>
      <c r="G749" s="2" t="s">
        <v>13</v>
      </c>
      <c r="H749" s="2" t="s">
        <v>1168</v>
      </c>
      <c r="I749" s="0" t="n">
        <v>1</v>
      </c>
    </row>
    <row r="750" customFormat="false" ht="12.8" hidden="false" customHeight="false" outlineLevel="0" collapsed="false">
      <c r="A750" s="0" t="n">
        <v>23009140006</v>
      </c>
      <c r="B750" s="0" t="s">
        <v>21</v>
      </c>
      <c r="C750" s="2" t="s">
        <v>1172</v>
      </c>
      <c r="D750" s="0" t="s">
        <v>33</v>
      </c>
      <c r="E750" s="2" t="s">
        <v>1191</v>
      </c>
      <c r="F750" s="0" t="n">
        <v>176300</v>
      </c>
      <c r="G750" s="2" t="s">
        <v>13</v>
      </c>
      <c r="H750" s="2" t="s">
        <v>1168</v>
      </c>
      <c r="I750" s="0" t="n">
        <v>1</v>
      </c>
    </row>
    <row r="751" customFormat="false" ht="12.8" hidden="false" customHeight="false" outlineLevel="0" collapsed="false">
      <c r="A751" s="0" t="n">
        <v>23009140006</v>
      </c>
      <c r="B751" s="0" t="s">
        <v>21</v>
      </c>
      <c r="C751" s="2" t="s">
        <v>1172</v>
      </c>
      <c r="D751" s="0" t="s">
        <v>33</v>
      </c>
      <c r="E751" s="0" t="n">
        <v>3500</v>
      </c>
      <c r="F751" s="2" t="s">
        <v>1184</v>
      </c>
      <c r="G751" s="2" t="s">
        <v>13</v>
      </c>
      <c r="H751" s="2" t="s">
        <v>1168</v>
      </c>
      <c r="I751" s="0" t="n">
        <v>1</v>
      </c>
    </row>
    <row r="752" customFormat="false" ht="12.8" hidden="false" customHeight="false" outlineLevel="0" collapsed="false">
      <c r="A752" s="0" t="n">
        <v>23009140006</v>
      </c>
      <c r="B752" s="0" t="s">
        <v>21</v>
      </c>
      <c r="C752" s="2" t="s">
        <v>1172</v>
      </c>
      <c r="D752" s="0" t="s">
        <v>33</v>
      </c>
      <c r="E752" s="2" t="s">
        <v>1186</v>
      </c>
      <c r="F752" s="0" t="n">
        <v>7000</v>
      </c>
      <c r="G752" s="2" t="s">
        <v>13</v>
      </c>
      <c r="H752" s="2" t="s">
        <v>1168</v>
      </c>
      <c r="I752" s="0" t="n">
        <v>1</v>
      </c>
    </row>
    <row r="753" customFormat="false" ht="12.8" hidden="false" customHeight="false" outlineLevel="0" collapsed="false">
      <c r="A753" s="0" t="n">
        <v>23009140006</v>
      </c>
      <c r="B753" s="0" t="s">
        <v>21</v>
      </c>
      <c r="C753" s="2" t="s">
        <v>1172</v>
      </c>
      <c r="D753" s="0" t="s">
        <v>33</v>
      </c>
      <c r="E753" s="0" t="n">
        <v>26800</v>
      </c>
      <c r="F753" s="2" t="s">
        <v>1175</v>
      </c>
      <c r="G753" s="2" t="s">
        <v>13</v>
      </c>
      <c r="H753" s="2" t="s">
        <v>1168</v>
      </c>
      <c r="I753" s="0" t="n">
        <v>1</v>
      </c>
    </row>
    <row r="754" customFormat="false" ht="12.8" hidden="false" customHeight="false" outlineLevel="0" collapsed="false">
      <c r="A754" s="0" t="n">
        <v>23009140006</v>
      </c>
      <c r="B754" s="0" t="s">
        <v>21</v>
      </c>
      <c r="C754" s="2" t="s">
        <v>1172</v>
      </c>
      <c r="D754" s="0" t="s">
        <v>33</v>
      </c>
      <c r="E754" s="2" t="s">
        <v>1187</v>
      </c>
      <c r="F754" s="0" t="n">
        <v>26800</v>
      </c>
      <c r="G754" s="2" t="s">
        <v>13</v>
      </c>
      <c r="H754" s="2" t="s">
        <v>1168</v>
      </c>
      <c r="I754" s="0" t="n">
        <v>1</v>
      </c>
    </row>
    <row r="755" customFormat="false" ht="12.8" hidden="false" customHeight="false" outlineLevel="0" collapsed="false">
      <c r="A755" s="0" t="n">
        <v>23009140006</v>
      </c>
      <c r="B755" s="0" t="s">
        <v>21</v>
      </c>
      <c r="C755" s="2" t="s">
        <v>1172</v>
      </c>
      <c r="D755" s="0" t="s">
        <v>33</v>
      </c>
      <c r="E755" s="0" t="n">
        <v>5600</v>
      </c>
      <c r="F755" s="2" t="s">
        <v>1188</v>
      </c>
      <c r="G755" s="2" t="s">
        <v>13</v>
      </c>
      <c r="H755" s="2" t="s">
        <v>1168</v>
      </c>
      <c r="I755" s="0" t="n">
        <v>1</v>
      </c>
    </row>
    <row r="756" customFormat="false" ht="12.8" hidden="false" customHeight="false" outlineLevel="0" collapsed="false">
      <c r="A756" s="0" t="n">
        <v>23009140006</v>
      </c>
      <c r="B756" s="0" t="s">
        <v>21</v>
      </c>
      <c r="C756" s="2" t="s">
        <v>1172</v>
      </c>
      <c r="D756" s="0" t="s">
        <v>33</v>
      </c>
      <c r="E756" s="2" t="s">
        <v>1189</v>
      </c>
      <c r="F756" s="0" t="n">
        <v>5600</v>
      </c>
      <c r="G756" s="2" t="s">
        <v>13</v>
      </c>
      <c r="H756" s="2" t="s">
        <v>1168</v>
      </c>
      <c r="I756" s="0" t="n">
        <v>1</v>
      </c>
    </row>
    <row r="757" customFormat="false" ht="12.8" hidden="false" customHeight="false" outlineLevel="0" collapsed="false">
      <c r="A757" s="0" t="n">
        <v>23009140006</v>
      </c>
      <c r="B757" s="0" t="s">
        <v>21</v>
      </c>
      <c r="C757" s="2" t="s">
        <v>1176</v>
      </c>
      <c r="D757" s="0" t="s">
        <v>33</v>
      </c>
      <c r="E757" s="0" t="n">
        <v>189320</v>
      </c>
      <c r="F757" s="2" t="s">
        <v>1183</v>
      </c>
      <c r="G757" s="2" t="s">
        <v>13</v>
      </c>
      <c r="H757" s="2" t="s">
        <v>1168</v>
      </c>
      <c r="I757" s="0" t="n">
        <v>1</v>
      </c>
    </row>
    <row r="758" customFormat="false" ht="12.8" hidden="false" customHeight="false" outlineLevel="0" collapsed="false">
      <c r="A758" s="0" t="n">
        <v>23009140006</v>
      </c>
      <c r="B758" s="0" t="s">
        <v>21</v>
      </c>
      <c r="C758" s="2" t="s">
        <v>1176</v>
      </c>
      <c r="D758" s="0" t="s">
        <v>33</v>
      </c>
      <c r="E758" s="2" t="s">
        <v>1184</v>
      </c>
      <c r="F758" s="0" t="n">
        <v>5600</v>
      </c>
      <c r="G758" s="2" t="s">
        <v>13</v>
      </c>
      <c r="H758" s="2" t="s">
        <v>1168</v>
      </c>
      <c r="I758" s="0" t="n">
        <v>1</v>
      </c>
    </row>
    <row r="759" customFormat="false" ht="12.8" hidden="false" customHeight="false" outlineLevel="0" collapsed="false">
      <c r="A759" s="0" t="n">
        <v>23009140006</v>
      </c>
      <c r="B759" s="0" t="s">
        <v>21</v>
      </c>
      <c r="C759" s="2" t="s">
        <v>1176</v>
      </c>
      <c r="D759" s="0" t="s">
        <v>33</v>
      </c>
      <c r="E759" s="0" t="n">
        <v>5600</v>
      </c>
      <c r="F759" s="2" t="s">
        <v>1192</v>
      </c>
      <c r="G759" s="2" t="s">
        <v>13</v>
      </c>
      <c r="H759" s="2" t="s">
        <v>1168</v>
      </c>
      <c r="I759" s="0" t="n">
        <v>1</v>
      </c>
    </row>
    <row r="760" customFormat="false" ht="12.8" hidden="false" customHeight="false" outlineLevel="0" collapsed="false">
      <c r="A760" s="0" t="n">
        <v>23009140006</v>
      </c>
      <c r="B760" s="0" t="s">
        <v>21</v>
      </c>
      <c r="C760" s="2" t="s">
        <v>1176</v>
      </c>
      <c r="D760" s="0" t="s">
        <v>33</v>
      </c>
      <c r="E760" s="2" t="s">
        <v>1188</v>
      </c>
      <c r="F760" s="0" t="n">
        <v>5600</v>
      </c>
      <c r="G760" s="2" t="s">
        <v>13</v>
      </c>
      <c r="H760" s="2" t="s">
        <v>1168</v>
      </c>
      <c r="I760" s="0" t="n">
        <v>1</v>
      </c>
    </row>
    <row r="761" customFormat="false" ht="12.8" hidden="false" customHeight="false" outlineLevel="0" collapsed="false">
      <c r="A761" s="0" t="n">
        <v>23009140006</v>
      </c>
      <c r="B761" s="0" t="s">
        <v>21</v>
      </c>
      <c r="C761" s="2" t="s">
        <v>1176</v>
      </c>
      <c r="D761" s="0" t="s">
        <v>33</v>
      </c>
      <c r="E761" s="0" t="n">
        <v>5600</v>
      </c>
      <c r="F761" s="2" t="s">
        <v>1189</v>
      </c>
      <c r="G761" s="2" t="s">
        <v>13</v>
      </c>
      <c r="H761" s="2" t="s">
        <v>1168</v>
      </c>
      <c r="I761" s="0" t="n">
        <v>1</v>
      </c>
    </row>
    <row r="762" customFormat="false" ht="12.8" hidden="false" customHeight="false" outlineLevel="0" collapsed="false">
      <c r="A762" s="0" t="n">
        <v>23009140006</v>
      </c>
      <c r="B762" s="0" t="s">
        <v>21</v>
      </c>
      <c r="C762" s="2" t="s">
        <v>1173</v>
      </c>
      <c r="D762" s="0" t="s">
        <v>33</v>
      </c>
      <c r="E762" s="2" t="s">
        <v>1183</v>
      </c>
      <c r="F762" s="0" t="n">
        <v>48030</v>
      </c>
      <c r="G762" s="2" t="s">
        <v>13</v>
      </c>
      <c r="H762" s="2" t="s">
        <v>1168</v>
      </c>
      <c r="I762" s="0" t="n">
        <v>1</v>
      </c>
    </row>
    <row r="763" customFormat="false" ht="12.8" hidden="false" customHeight="false" outlineLevel="0" collapsed="false">
      <c r="A763" s="0" t="n">
        <v>23009140006</v>
      </c>
      <c r="B763" s="0" t="s">
        <v>21</v>
      </c>
      <c r="C763" s="2" t="s">
        <v>1162</v>
      </c>
      <c r="D763" s="0" t="s">
        <v>33</v>
      </c>
      <c r="E763" s="0" t="n">
        <v>262280</v>
      </c>
      <c r="F763" s="2" t="s">
        <v>1183</v>
      </c>
      <c r="G763" s="2" t="s">
        <v>13</v>
      </c>
      <c r="H763" s="2" t="s">
        <v>1168</v>
      </c>
      <c r="I763" s="0" t="n">
        <v>1</v>
      </c>
    </row>
    <row r="764" customFormat="false" ht="12.8" hidden="false" customHeight="false" outlineLevel="0" collapsed="false">
      <c r="A764" s="0" t="n">
        <v>23009140006</v>
      </c>
      <c r="B764" s="0" t="s">
        <v>21</v>
      </c>
      <c r="C764" s="2" t="s">
        <v>1162</v>
      </c>
      <c r="D764" s="0" t="s">
        <v>33</v>
      </c>
      <c r="E764" s="2" t="s">
        <v>1190</v>
      </c>
      <c r="F764" s="0" t="n">
        <v>15500</v>
      </c>
      <c r="G764" s="2" t="s">
        <v>13</v>
      </c>
      <c r="H764" s="2" t="s">
        <v>1168</v>
      </c>
      <c r="I764" s="0" t="n">
        <v>1</v>
      </c>
    </row>
    <row r="765" customFormat="false" ht="12.8" hidden="false" customHeight="false" outlineLevel="0" collapsed="false">
      <c r="A765" s="0" t="n">
        <v>23009140006</v>
      </c>
      <c r="B765" s="0" t="s">
        <v>21</v>
      </c>
      <c r="C765" s="2" t="s">
        <v>1162</v>
      </c>
      <c r="D765" s="0" t="s">
        <v>33</v>
      </c>
      <c r="E765" s="0" t="n">
        <v>15500</v>
      </c>
      <c r="F765" s="2" t="s">
        <v>1191</v>
      </c>
      <c r="G765" s="2" t="s">
        <v>13</v>
      </c>
      <c r="H765" s="2" t="s">
        <v>1168</v>
      </c>
      <c r="I765" s="0" t="n">
        <v>1</v>
      </c>
    </row>
    <row r="766" customFormat="false" ht="12.8" hidden="false" customHeight="false" outlineLevel="0" collapsed="false">
      <c r="A766" s="0" t="n">
        <v>23009140006</v>
      </c>
      <c r="B766" s="0" t="s">
        <v>21</v>
      </c>
      <c r="C766" s="2" t="s">
        <v>1166</v>
      </c>
      <c r="D766" s="0" t="s">
        <v>33</v>
      </c>
      <c r="E766" s="2" t="s">
        <v>1183</v>
      </c>
      <c r="F766" s="0" t="n">
        <v>52300</v>
      </c>
      <c r="G766" s="2" t="s">
        <v>13</v>
      </c>
      <c r="H766" s="2" t="s">
        <v>1168</v>
      </c>
      <c r="I766" s="0" t="n">
        <v>1</v>
      </c>
    </row>
    <row r="767" customFormat="false" ht="12.8" hidden="false" customHeight="false" outlineLevel="0" collapsed="false">
      <c r="A767" s="0" t="n">
        <v>23009140006</v>
      </c>
      <c r="B767" s="0" t="s">
        <v>21</v>
      </c>
      <c r="C767" s="2" t="s">
        <v>1165</v>
      </c>
      <c r="D767" s="0" t="s">
        <v>33</v>
      </c>
      <c r="E767" s="0" t="n">
        <v>1304150</v>
      </c>
      <c r="F767" s="2" t="s">
        <v>1183</v>
      </c>
      <c r="G767" s="2" t="s">
        <v>13</v>
      </c>
      <c r="H767" s="2" t="s">
        <v>1168</v>
      </c>
      <c r="I767" s="0" t="n">
        <v>1</v>
      </c>
    </row>
    <row r="768" customFormat="false" ht="12.8" hidden="false" customHeight="false" outlineLevel="0" collapsed="false">
      <c r="A768" s="0" t="n">
        <v>23009140006</v>
      </c>
      <c r="B768" s="0" t="s">
        <v>21</v>
      </c>
      <c r="C768" s="2" t="s">
        <v>1165</v>
      </c>
      <c r="D768" s="0" t="s">
        <v>33</v>
      </c>
      <c r="E768" s="2" t="s">
        <v>1190</v>
      </c>
      <c r="F768" s="0" t="n">
        <v>84400</v>
      </c>
      <c r="G768" s="2" t="s">
        <v>13</v>
      </c>
      <c r="H768" s="2" t="s">
        <v>1168</v>
      </c>
      <c r="I768" s="0" t="n">
        <v>1</v>
      </c>
    </row>
    <row r="769" customFormat="false" ht="12.8" hidden="false" customHeight="false" outlineLevel="0" collapsed="false">
      <c r="A769" s="0" t="n">
        <v>23009140006</v>
      </c>
      <c r="B769" s="0" t="s">
        <v>21</v>
      </c>
      <c r="C769" s="2" t="s">
        <v>1165</v>
      </c>
      <c r="D769" s="0" t="s">
        <v>33</v>
      </c>
      <c r="E769" s="0" t="n">
        <v>74500</v>
      </c>
      <c r="F769" s="2" t="s">
        <v>1191</v>
      </c>
      <c r="G769" s="2" t="s">
        <v>13</v>
      </c>
      <c r="H769" s="2" t="s">
        <v>1168</v>
      </c>
      <c r="I769" s="0" t="n">
        <v>1</v>
      </c>
    </row>
    <row r="770" customFormat="false" ht="12.8" hidden="false" customHeight="false" outlineLevel="0" collapsed="false">
      <c r="A770" s="0" t="n">
        <v>23009140006</v>
      </c>
      <c r="B770" s="0" t="s">
        <v>21</v>
      </c>
      <c r="C770" s="2" t="s">
        <v>1165</v>
      </c>
      <c r="D770" s="0" t="s">
        <v>33</v>
      </c>
      <c r="E770" s="2" t="s">
        <v>1175</v>
      </c>
      <c r="F770" s="0" t="n">
        <v>10000</v>
      </c>
      <c r="G770" s="2" t="s">
        <v>13</v>
      </c>
      <c r="H770" s="2" t="s">
        <v>1168</v>
      </c>
      <c r="I770" s="0" t="n">
        <v>1</v>
      </c>
    </row>
    <row r="771" customFormat="false" ht="12.8" hidden="false" customHeight="false" outlineLevel="0" collapsed="false">
      <c r="A771" s="0" t="n">
        <v>23009140006</v>
      </c>
      <c r="B771" s="0" t="s">
        <v>21</v>
      </c>
      <c r="C771" s="2" t="s">
        <v>1165</v>
      </c>
      <c r="D771" s="0" t="s">
        <v>33</v>
      </c>
      <c r="E771" s="0" t="n">
        <v>10000</v>
      </c>
      <c r="F771" s="2" t="s">
        <v>1187</v>
      </c>
      <c r="G771" s="2" t="s">
        <v>13</v>
      </c>
      <c r="H771" s="2" t="s">
        <v>1168</v>
      </c>
      <c r="I771" s="0" t="n">
        <v>1</v>
      </c>
    </row>
    <row r="772" customFormat="false" ht="12.8" hidden="false" customHeight="false" outlineLevel="0" collapsed="false">
      <c r="A772" s="0" t="n">
        <v>23009140006</v>
      </c>
      <c r="B772" s="0" t="s">
        <v>21</v>
      </c>
      <c r="C772" s="2" t="s">
        <v>1182</v>
      </c>
      <c r="D772" s="0" t="s">
        <v>33</v>
      </c>
      <c r="E772" s="2" t="s">
        <v>1183</v>
      </c>
      <c r="F772" s="0" t="n">
        <v>753250</v>
      </c>
      <c r="G772" s="2" t="s">
        <v>13</v>
      </c>
      <c r="H772" s="2" t="s">
        <v>1168</v>
      </c>
      <c r="I772" s="0" t="n">
        <v>1</v>
      </c>
    </row>
    <row r="773" customFormat="false" ht="12.8" hidden="false" customHeight="false" outlineLevel="0" collapsed="false">
      <c r="A773" s="0" t="n">
        <v>23009140006</v>
      </c>
      <c r="B773" s="0" t="s">
        <v>21</v>
      </c>
      <c r="C773" s="2" t="s">
        <v>1182</v>
      </c>
      <c r="D773" s="0" t="s">
        <v>33</v>
      </c>
      <c r="E773" s="0" t="n">
        <v>3500</v>
      </c>
      <c r="F773" s="2" t="s">
        <v>1184</v>
      </c>
      <c r="G773" s="2" t="s">
        <v>13</v>
      </c>
      <c r="H773" s="2" t="s">
        <v>1168</v>
      </c>
      <c r="I773" s="0" t="n">
        <v>1</v>
      </c>
    </row>
    <row r="774" customFormat="false" ht="12.8" hidden="false" customHeight="false" outlineLevel="0" collapsed="false">
      <c r="A774" s="0" t="n">
        <v>23009140006</v>
      </c>
      <c r="B774" s="0" t="s">
        <v>21</v>
      </c>
      <c r="C774" s="2" t="s">
        <v>1182</v>
      </c>
      <c r="D774" s="0" t="s">
        <v>33</v>
      </c>
      <c r="E774" s="2" t="s">
        <v>1186</v>
      </c>
      <c r="F774" s="0" t="n">
        <v>28000</v>
      </c>
      <c r="G774" s="2" t="s">
        <v>13</v>
      </c>
      <c r="H774" s="2" t="s">
        <v>1168</v>
      </c>
      <c r="I774" s="0" t="n">
        <v>1</v>
      </c>
    </row>
    <row r="775" customFormat="false" ht="12.8" hidden="false" customHeight="false" outlineLevel="0" collapsed="false">
      <c r="A775" s="0" t="n">
        <v>23009140006</v>
      </c>
      <c r="B775" s="0" t="s">
        <v>21</v>
      </c>
      <c r="C775" s="2" t="s">
        <v>1193</v>
      </c>
      <c r="D775" s="0" t="s">
        <v>33</v>
      </c>
      <c r="E775" s="0" t="n">
        <v>140760</v>
      </c>
      <c r="F775" s="2" t="s">
        <v>1183</v>
      </c>
      <c r="G775" s="2" t="s">
        <v>13</v>
      </c>
      <c r="H775" s="2" t="s">
        <v>1168</v>
      </c>
      <c r="I775" s="0" t="n">
        <v>1</v>
      </c>
    </row>
    <row r="776" customFormat="false" ht="12.8" hidden="false" customHeight="false" outlineLevel="0" collapsed="false">
      <c r="A776" s="0" t="n">
        <v>23009140006</v>
      </c>
      <c r="B776" s="0" t="s">
        <v>21</v>
      </c>
      <c r="C776" s="2" t="s">
        <v>1167</v>
      </c>
      <c r="D776" s="0" t="s">
        <v>33</v>
      </c>
      <c r="E776" s="2" t="s">
        <v>1183</v>
      </c>
      <c r="F776" s="0" t="n">
        <v>1786000</v>
      </c>
      <c r="G776" s="2" t="s">
        <v>13</v>
      </c>
      <c r="H776" s="2" t="s">
        <v>1168</v>
      </c>
      <c r="I776" s="0" t="n">
        <v>1</v>
      </c>
    </row>
    <row r="777" customFormat="false" ht="12.8" hidden="false" customHeight="false" outlineLevel="0" collapsed="false">
      <c r="A777" s="0" t="n">
        <v>23009140006</v>
      </c>
      <c r="B777" s="0" t="s">
        <v>21</v>
      </c>
      <c r="C777" s="2" t="s">
        <v>1167</v>
      </c>
      <c r="D777" s="0" t="s">
        <v>33</v>
      </c>
      <c r="E777" s="0" t="n">
        <v>113700</v>
      </c>
      <c r="F777" s="2" t="s">
        <v>1190</v>
      </c>
      <c r="G777" s="2" t="s">
        <v>13</v>
      </c>
      <c r="H777" s="2" t="s">
        <v>1168</v>
      </c>
      <c r="I777" s="0" t="n">
        <v>1</v>
      </c>
    </row>
    <row r="778" customFormat="false" ht="12.8" hidden="false" customHeight="false" outlineLevel="0" collapsed="false">
      <c r="A778" s="0" t="n">
        <v>23009140006</v>
      </c>
      <c r="B778" s="0" t="s">
        <v>21</v>
      </c>
      <c r="C778" s="2" t="s">
        <v>1167</v>
      </c>
      <c r="D778" s="0" t="s">
        <v>33</v>
      </c>
      <c r="E778" s="2" t="s">
        <v>1191</v>
      </c>
      <c r="F778" s="0" t="n">
        <v>102500</v>
      </c>
      <c r="G778" s="2" t="s">
        <v>13</v>
      </c>
      <c r="H778" s="2" t="s">
        <v>1168</v>
      </c>
      <c r="I778" s="0" t="n">
        <v>1</v>
      </c>
    </row>
    <row r="779" customFormat="false" ht="12.8" hidden="false" customHeight="false" outlineLevel="0" collapsed="false">
      <c r="A779" s="0" t="n">
        <v>23009140006</v>
      </c>
      <c r="B779" s="0" t="s">
        <v>21</v>
      </c>
      <c r="C779" s="2" t="s">
        <v>1167</v>
      </c>
      <c r="D779" s="0" t="s">
        <v>33</v>
      </c>
      <c r="E779" s="0" t="n">
        <v>14000</v>
      </c>
      <c r="F779" s="2" t="s">
        <v>1186</v>
      </c>
      <c r="G779" s="2" t="s">
        <v>13</v>
      </c>
      <c r="H779" s="2" t="s">
        <v>1168</v>
      </c>
      <c r="I779" s="0" t="n">
        <v>1</v>
      </c>
    </row>
    <row r="780" customFormat="false" ht="12.8" hidden="false" customHeight="false" outlineLevel="0" collapsed="false">
      <c r="A780" s="0" t="n">
        <v>23009140006</v>
      </c>
      <c r="B780" s="0" t="s">
        <v>21</v>
      </c>
      <c r="C780" s="2" t="s">
        <v>1167</v>
      </c>
      <c r="D780" s="0" t="s">
        <v>33</v>
      </c>
      <c r="E780" s="2" t="s">
        <v>1175</v>
      </c>
      <c r="F780" s="0" t="n">
        <v>15600</v>
      </c>
      <c r="G780" s="2" t="s">
        <v>13</v>
      </c>
      <c r="H780" s="2" t="s">
        <v>1168</v>
      </c>
      <c r="I780" s="0" t="n">
        <v>1</v>
      </c>
    </row>
    <row r="781" customFormat="false" ht="12.8" hidden="false" customHeight="false" outlineLevel="0" collapsed="false">
      <c r="A781" s="0" t="n">
        <v>23009140006</v>
      </c>
      <c r="B781" s="0" t="s">
        <v>21</v>
      </c>
      <c r="C781" s="2" t="s">
        <v>1167</v>
      </c>
      <c r="D781" s="0" t="s">
        <v>33</v>
      </c>
      <c r="E781" s="0" t="n">
        <v>15600</v>
      </c>
      <c r="F781" s="2" t="s">
        <v>1187</v>
      </c>
      <c r="G781" s="2" t="s">
        <v>13</v>
      </c>
      <c r="H781" s="2" t="s">
        <v>1168</v>
      </c>
      <c r="I781" s="0" t="n">
        <v>1</v>
      </c>
    </row>
    <row r="782" customFormat="false" ht="12.8" hidden="false" customHeight="false" outlineLevel="0" collapsed="false">
      <c r="A782" s="0" t="n">
        <v>23009140006</v>
      </c>
      <c r="B782" s="0" t="s">
        <v>21</v>
      </c>
      <c r="C782" s="2" t="s">
        <v>1170</v>
      </c>
      <c r="D782" s="0" t="s">
        <v>33</v>
      </c>
      <c r="E782" s="2" t="s">
        <v>1183</v>
      </c>
      <c r="F782" s="0" t="n">
        <v>239888.06</v>
      </c>
      <c r="G782" s="2" t="s">
        <v>13</v>
      </c>
      <c r="H782" s="2" t="s">
        <v>1168</v>
      </c>
      <c r="I782" s="0" t="n">
        <v>1</v>
      </c>
    </row>
    <row r="783" customFormat="false" ht="12.8" hidden="false" customHeight="false" outlineLevel="0" collapsed="false">
      <c r="A783" s="0" t="n">
        <v>23009140006</v>
      </c>
      <c r="B783" s="0" t="s">
        <v>21</v>
      </c>
      <c r="C783" s="2" t="s">
        <v>1170</v>
      </c>
      <c r="D783" s="0" t="s">
        <v>33</v>
      </c>
      <c r="E783" s="0" t="n">
        <v>5600</v>
      </c>
      <c r="F783" s="2" t="s">
        <v>1190</v>
      </c>
      <c r="G783" s="2" t="s">
        <v>13</v>
      </c>
      <c r="H783" s="2" t="s">
        <v>1168</v>
      </c>
      <c r="I783" s="0" t="n">
        <v>1</v>
      </c>
    </row>
    <row r="784" customFormat="false" ht="12.8" hidden="false" customHeight="false" outlineLevel="0" collapsed="false">
      <c r="A784" s="0" t="n">
        <v>23009140006</v>
      </c>
      <c r="B784" s="0" t="s">
        <v>21</v>
      </c>
      <c r="C784" s="2" t="s">
        <v>1171</v>
      </c>
      <c r="D784" s="0" t="s">
        <v>33</v>
      </c>
      <c r="E784" s="2" t="s">
        <v>1183</v>
      </c>
      <c r="F784" s="0" t="n">
        <v>53300</v>
      </c>
      <c r="G784" s="2" t="s">
        <v>13</v>
      </c>
      <c r="H784" s="2" t="s">
        <v>1168</v>
      </c>
      <c r="I784" s="0" t="n">
        <v>1</v>
      </c>
    </row>
    <row r="785" customFormat="false" ht="12.8" hidden="false" customHeight="false" outlineLevel="0" collapsed="false">
      <c r="A785" s="0" t="n">
        <v>23009140006</v>
      </c>
      <c r="B785" s="0" t="s">
        <v>21</v>
      </c>
      <c r="C785" s="2" t="s">
        <v>1171</v>
      </c>
      <c r="D785" s="0" t="s">
        <v>33</v>
      </c>
      <c r="E785" s="0" t="n">
        <v>9900</v>
      </c>
      <c r="F785" s="2" t="s">
        <v>1190</v>
      </c>
      <c r="G785" s="2" t="s">
        <v>13</v>
      </c>
      <c r="H785" s="2" t="s">
        <v>1168</v>
      </c>
      <c r="I785" s="0" t="n">
        <v>1</v>
      </c>
    </row>
    <row r="786" customFormat="false" ht="12.8" hidden="false" customHeight="false" outlineLevel="0" collapsed="false">
      <c r="A786" s="0" t="n">
        <v>23009140006</v>
      </c>
      <c r="B786" s="0" t="s">
        <v>21</v>
      </c>
      <c r="C786" s="2" t="s">
        <v>1171</v>
      </c>
      <c r="D786" s="0" t="s">
        <v>33</v>
      </c>
      <c r="E786" s="2" t="s">
        <v>1191</v>
      </c>
      <c r="F786" s="0" t="n">
        <v>9900</v>
      </c>
      <c r="G786" s="2" t="s">
        <v>13</v>
      </c>
      <c r="H786" s="2" t="s">
        <v>1168</v>
      </c>
      <c r="I786" s="0" t="n">
        <v>1</v>
      </c>
    </row>
    <row r="787" customFormat="false" ht="12.8" hidden="false" customHeight="false" outlineLevel="0" collapsed="false">
      <c r="A787" s="0" t="n">
        <v>23009300005</v>
      </c>
      <c r="B787" s="0" t="s">
        <v>882</v>
      </c>
      <c r="C787" s="2" t="s">
        <v>1165</v>
      </c>
      <c r="D787" s="0" t="s">
        <v>946</v>
      </c>
      <c r="E787" s="0" t="n">
        <v>2736</v>
      </c>
      <c r="F787" s="2" t="s">
        <v>11</v>
      </c>
      <c r="G787" s="2" t="s">
        <v>11</v>
      </c>
      <c r="H787" s="2" t="s">
        <v>1161</v>
      </c>
      <c r="I787" s="0" t="n">
        <v>2</v>
      </c>
    </row>
    <row r="788" customFormat="false" ht="12.8" hidden="false" customHeight="false" outlineLevel="0" collapsed="false">
      <c r="A788" s="0" t="n">
        <v>23009300005</v>
      </c>
      <c r="B788" s="0" t="s">
        <v>882</v>
      </c>
      <c r="C788" s="2" t="s">
        <v>1165</v>
      </c>
      <c r="D788" s="0" t="s">
        <v>947</v>
      </c>
      <c r="E788" s="2" t="s">
        <v>11</v>
      </c>
      <c r="F788" s="0" t="n">
        <v>12467</v>
      </c>
      <c r="G788" s="2" t="s">
        <v>11</v>
      </c>
      <c r="H788" s="2" t="s">
        <v>1161</v>
      </c>
      <c r="I788" s="0" t="n">
        <v>2</v>
      </c>
    </row>
    <row r="789" customFormat="false" ht="12.8" hidden="false" customHeight="false" outlineLevel="0" collapsed="false">
      <c r="A789" s="0" t="n">
        <v>23009300004</v>
      </c>
      <c r="B789" s="0" t="s">
        <v>618</v>
      </c>
      <c r="C789" s="2" t="s">
        <v>1167</v>
      </c>
      <c r="D789" s="0" t="s">
        <v>676</v>
      </c>
      <c r="E789" s="0" t="n">
        <v>3938</v>
      </c>
      <c r="F789" s="2" t="s">
        <v>11</v>
      </c>
      <c r="G789" s="2" t="s">
        <v>11</v>
      </c>
      <c r="H789" s="2" t="s">
        <v>1161</v>
      </c>
      <c r="I789" s="0" t="n">
        <v>2</v>
      </c>
    </row>
    <row r="790" customFormat="false" ht="12.8" hidden="false" customHeight="false" outlineLevel="0" collapsed="false">
      <c r="A790" s="0" t="n">
        <v>23009300004</v>
      </c>
      <c r="B790" s="0" t="s">
        <v>618</v>
      </c>
      <c r="C790" s="2" t="s">
        <v>1167</v>
      </c>
      <c r="D790" s="0" t="s">
        <v>677</v>
      </c>
      <c r="E790" s="2" t="s">
        <v>11</v>
      </c>
      <c r="F790" s="0" t="n">
        <v>4257.6</v>
      </c>
      <c r="G790" s="2" t="s">
        <v>11</v>
      </c>
      <c r="H790" s="2" t="s">
        <v>1161</v>
      </c>
      <c r="I790" s="0" t="n">
        <v>2</v>
      </c>
    </row>
    <row r="791" customFormat="false" ht="12.8" hidden="false" customHeight="false" outlineLevel="0" collapsed="false">
      <c r="A791" s="0" t="n">
        <v>23009300004</v>
      </c>
      <c r="B791" s="0" t="s">
        <v>618</v>
      </c>
      <c r="C791" s="2" t="s">
        <v>1167</v>
      </c>
      <c r="D791" s="0" t="s">
        <v>678</v>
      </c>
      <c r="E791" s="0" t="n">
        <v>3548</v>
      </c>
      <c r="F791" s="2" t="s">
        <v>11</v>
      </c>
      <c r="G791" s="2" t="s">
        <v>11</v>
      </c>
      <c r="H791" s="2" t="s">
        <v>1161</v>
      </c>
      <c r="I791" s="0" t="n">
        <v>2</v>
      </c>
    </row>
    <row r="792" customFormat="false" ht="12.8" hidden="false" customHeight="false" outlineLevel="0" collapsed="false">
      <c r="A792" s="0" t="n">
        <v>23009300005</v>
      </c>
      <c r="B792" s="0" t="s">
        <v>882</v>
      </c>
      <c r="C792" s="2" t="s">
        <v>1165</v>
      </c>
      <c r="D792" s="0" t="s">
        <v>948</v>
      </c>
      <c r="E792" s="2" t="s">
        <v>1213</v>
      </c>
      <c r="F792" s="0" t="n">
        <v>117700</v>
      </c>
      <c r="G792" s="2" t="s">
        <v>9</v>
      </c>
      <c r="H792" s="2" t="s">
        <v>1161</v>
      </c>
      <c r="I792" s="0" t="n">
        <v>2</v>
      </c>
    </row>
    <row r="793" customFormat="false" ht="12.8" hidden="false" customHeight="false" outlineLevel="0" collapsed="false">
      <c r="A793" s="0" t="n">
        <v>23009300004</v>
      </c>
      <c r="B793" s="0" t="s">
        <v>868</v>
      </c>
      <c r="C793" s="2" t="s">
        <v>1167</v>
      </c>
      <c r="D793" s="0" t="s">
        <v>869</v>
      </c>
      <c r="E793" s="0" t="n">
        <v>500000</v>
      </c>
      <c r="F793" s="2" t="s">
        <v>15</v>
      </c>
      <c r="G793" s="2" t="s">
        <v>15</v>
      </c>
      <c r="H793" s="2" t="s">
        <v>1161</v>
      </c>
      <c r="I793" s="0" t="n">
        <v>2</v>
      </c>
    </row>
    <row r="794" customFormat="false" ht="12.8" hidden="false" customHeight="false" outlineLevel="0" collapsed="false">
      <c r="A794" s="0" t="n">
        <v>23009300004</v>
      </c>
      <c r="B794" s="0" t="s">
        <v>618</v>
      </c>
      <c r="C794" s="2" t="s">
        <v>1167</v>
      </c>
      <c r="D794" s="0" t="s">
        <v>679</v>
      </c>
      <c r="E794" s="2" t="s">
        <v>11</v>
      </c>
      <c r="F794" s="0" t="n">
        <v>11245.7</v>
      </c>
      <c r="G794" s="2" t="s">
        <v>11</v>
      </c>
      <c r="H794" s="2" t="s">
        <v>1161</v>
      </c>
      <c r="I794" s="0" t="n">
        <v>2</v>
      </c>
    </row>
    <row r="795" customFormat="false" ht="12.8" hidden="false" customHeight="false" outlineLevel="0" collapsed="false">
      <c r="A795" s="0" t="n">
        <v>23009300003</v>
      </c>
      <c r="B795" s="0" t="s">
        <v>563</v>
      </c>
      <c r="C795" s="2" t="s">
        <v>1181</v>
      </c>
      <c r="D795" s="0" t="s">
        <v>564</v>
      </c>
      <c r="E795" s="0" t="n">
        <v>71500</v>
      </c>
      <c r="F795" s="2" t="s">
        <v>15</v>
      </c>
      <c r="G795" s="2" t="s">
        <v>15</v>
      </c>
      <c r="H795" s="2" t="s">
        <v>1161</v>
      </c>
      <c r="I795" s="0" t="n">
        <v>2</v>
      </c>
    </row>
    <row r="796" customFormat="false" ht="12.8" hidden="false" customHeight="false" outlineLevel="0" collapsed="false">
      <c r="A796" s="0" t="n">
        <v>23009300005</v>
      </c>
      <c r="B796" s="0" t="s">
        <v>882</v>
      </c>
      <c r="C796" s="2" t="s">
        <v>1182</v>
      </c>
      <c r="D796" s="0" t="s">
        <v>949</v>
      </c>
      <c r="E796" s="2" t="s">
        <v>11</v>
      </c>
      <c r="F796" s="0" t="n">
        <v>6400</v>
      </c>
      <c r="G796" s="2" t="s">
        <v>11</v>
      </c>
      <c r="H796" s="2" t="s">
        <v>1161</v>
      </c>
      <c r="I796" s="0" t="n">
        <v>2</v>
      </c>
    </row>
    <row r="797" customFormat="false" ht="12.8" hidden="false" customHeight="false" outlineLevel="0" collapsed="false">
      <c r="A797" s="0" t="n">
        <v>23009300004</v>
      </c>
      <c r="B797" s="0" t="s">
        <v>618</v>
      </c>
      <c r="C797" s="2" t="s">
        <v>1182</v>
      </c>
      <c r="D797" s="0" t="s">
        <v>680</v>
      </c>
      <c r="E797" s="2" t="s">
        <v>1222</v>
      </c>
      <c r="F797" s="2" t="s">
        <v>11</v>
      </c>
      <c r="G797" s="2" t="s">
        <v>11</v>
      </c>
      <c r="H797" s="2" t="s">
        <v>1161</v>
      </c>
      <c r="I797" s="0" t="n">
        <v>2</v>
      </c>
    </row>
    <row r="798" customFormat="false" ht="12.8" hidden="false" customHeight="false" outlineLevel="0" collapsed="false">
      <c r="A798" s="0" t="n">
        <v>23009320019</v>
      </c>
      <c r="B798" s="0" t="s">
        <v>1047</v>
      </c>
      <c r="C798" s="2" t="s">
        <v>1171</v>
      </c>
      <c r="D798" s="0" t="s">
        <v>1053</v>
      </c>
      <c r="E798" s="2" t="s">
        <v>1198</v>
      </c>
      <c r="F798" s="0" t="n">
        <v>1922.79</v>
      </c>
      <c r="G798" s="2" t="s">
        <v>12</v>
      </c>
      <c r="H798" s="2" t="s">
        <v>1161</v>
      </c>
      <c r="I798" s="0" t="n">
        <v>2</v>
      </c>
    </row>
    <row r="799" customFormat="false" ht="12.8" hidden="false" customHeight="false" outlineLevel="0" collapsed="false">
      <c r="A799" s="0" t="n">
        <v>23009300003</v>
      </c>
      <c r="B799" s="0" t="s">
        <v>192</v>
      </c>
      <c r="C799" s="2" t="s">
        <v>1182</v>
      </c>
      <c r="D799" s="0" t="s">
        <v>382</v>
      </c>
      <c r="E799" s="0" t="n">
        <v>206902.08</v>
      </c>
      <c r="F799" s="2" t="s">
        <v>1223</v>
      </c>
      <c r="G799" s="2" t="s">
        <v>9</v>
      </c>
      <c r="H799" s="2" t="s">
        <v>1161</v>
      </c>
      <c r="I799" s="0" t="n">
        <v>2</v>
      </c>
    </row>
    <row r="800" customFormat="false" ht="12.8" hidden="false" customHeight="false" outlineLevel="0" collapsed="false">
      <c r="A800" s="0" t="n">
        <v>23009300003</v>
      </c>
      <c r="B800" s="0" t="s">
        <v>192</v>
      </c>
      <c r="C800" s="2" t="s">
        <v>1172</v>
      </c>
      <c r="D800" s="0" t="s">
        <v>383</v>
      </c>
      <c r="E800" s="2" t="s">
        <v>11</v>
      </c>
      <c r="F800" s="0" t="n">
        <v>304</v>
      </c>
      <c r="G800" s="2" t="s">
        <v>11</v>
      </c>
      <c r="H800" s="2" t="s">
        <v>1161</v>
      </c>
      <c r="I800" s="0" t="n">
        <v>2</v>
      </c>
    </row>
    <row r="801" customFormat="false" ht="12.8" hidden="false" customHeight="false" outlineLevel="0" collapsed="false">
      <c r="A801" s="0" t="n">
        <v>23009300003</v>
      </c>
      <c r="B801" s="0" t="s">
        <v>192</v>
      </c>
      <c r="C801" s="2" t="s">
        <v>1172</v>
      </c>
      <c r="D801" s="0" t="s">
        <v>384</v>
      </c>
      <c r="E801" s="0" t="n">
        <v>176</v>
      </c>
      <c r="F801" s="2" t="s">
        <v>1194</v>
      </c>
      <c r="G801" s="2" t="s">
        <v>9</v>
      </c>
      <c r="H801" s="2" t="s">
        <v>1161</v>
      </c>
      <c r="I801" s="0" t="n">
        <v>2</v>
      </c>
    </row>
    <row r="802" customFormat="false" ht="12.8" hidden="false" customHeight="false" outlineLevel="0" collapsed="false">
      <c r="A802" s="0" t="n">
        <v>23009300003</v>
      </c>
      <c r="B802" s="0" t="s">
        <v>192</v>
      </c>
      <c r="C802" s="2" t="s">
        <v>1172</v>
      </c>
      <c r="D802" s="0" t="s">
        <v>385</v>
      </c>
      <c r="E802" s="2" t="s">
        <v>11</v>
      </c>
      <c r="F802" s="0" t="n">
        <v>535</v>
      </c>
      <c r="G802" s="2" t="s">
        <v>11</v>
      </c>
      <c r="H802" s="2" t="s">
        <v>1161</v>
      </c>
      <c r="I802" s="0" t="n">
        <v>2</v>
      </c>
    </row>
    <row r="803" customFormat="false" ht="12.8" hidden="false" customHeight="false" outlineLevel="0" collapsed="false">
      <c r="A803" s="0" t="n">
        <v>23009300003</v>
      </c>
      <c r="B803" s="0" t="s">
        <v>192</v>
      </c>
      <c r="C803" s="2" t="s">
        <v>1172</v>
      </c>
      <c r="D803" s="0" t="s">
        <v>386</v>
      </c>
      <c r="E803" s="0" t="n">
        <v>2535</v>
      </c>
      <c r="F803" s="2" t="s">
        <v>11</v>
      </c>
      <c r="G803" s="2" t="s">
        <v>11</v>
      </c>
      <c r="H803" s="2" t="s">
        <v>1161</v>
      </c>
      <c r="I803" s="0" t="n">
        <v>2</v>
      </c>
    </row>
    <row r="804" customFormat="false" ht="12.8" hidden="false" customHeight="false" outlineLevel="0" collapsed="false">
      <c r="A804" s="0" t="n">
        <v>23009300003</v>
      </c>
      <c r="B804" s="0" t="s">
        <v>192</v>
      </c>
      <c r="C804" s="2" t="s">
        <v>1172</v>
      </c>
      <c r="D804" s="0" t="s">
        <v>387</v>
      </c>
      <c r="E804" s="2" t="s">
        <v>1194</v>
      </c>
      <c r="F804" s="0" t="n">
        <v>2700</v>
      </c>
      <c r="G804" s="2" t="s">
        <v>9</v>
      </c>
      <c r="H804" s="2" t="s">
        <v>1161</v>
      </c>
      <c r="I804" s="0" t="n">
        <v>2</v>
      </c>
    </row>
    <row r="805" customFormat="false" ht="12.8" hidden="false" customHeight="false" outlineLevel="0" collapsed="false">
      <c r="A805" s="0" t="n">
        <v>23009140006</v>
      </c>
      <c r="B805" s="0" t="s">
        <v>49</v>
      </c>
      <c r="C805" s="2" t="s">
        <v>1172</v>
      </c>
      <c r="D805" s="0" t="s">
        <v>97</v>
      </c>
      <c r="E805" s="0" t="n">
        <v>8312.5</v>
      </c>
      <c r="F805" s="2" t="s">
        <v>1217</v>
      </c>
      <c r="G805" s="2" t="s">
        <v>10</v>
      </c>
      <c r="H805" s="2" t="s">
        <v>1164</v>
      </c>
      <c r="I805" s="0" t="n">
        <v>2</v>
      </c>
    </row>
    <row r="806" customFormat="false" ht="12.8" hidden="false" customHeight="false" outlineLevel="0" collapsed="false">
      <c r="A806" s="0" t="n">
        <v>23009300003</v>
      </c>
      <c r="B806" s="0" t="s">
        <v>192</v>
      </c>
      <c r="C806" s="2" t="s">
        <v>1172</v>
      </c>
      <c r="D806" s="0" t="s">
        <v>388</v>
      </c>
      <c r="E806" s="2" t="s">
        <v>9</v>
      </c>
      <c r="F806" s="0" t="n">
        <v>17678.78</v>
      </c>
      <c r="G806" s="2" t="s">
        <v>9</v>
      </c>
      <c r="H806" s="2" t="s">
        <v>1161</v>
      </c>
      <c r="I806" s="0" t="n">
        <v>2</v>
      </c>
    </row>
    <row r="807" customFormat="false" ht="12.8" hidden="false" customHeight="false" outlineLevel="0" collapsed="false">
      <c r="A807" s="0" t="n">
        <v>23009300003</v>
      </c>
      <c r="B807" s="0" t="s">
        <v>192</v>
      </c>
      <c r="C807" s="2" t="s">
        <v>1172</v>
      </c>
      <c r="D807" s="0" t="s">
        <v>389</v>
      </c>
      <c r="E807" s="0" t="n">
        <v>2000</v>
      </c>
      <c r="F807" s="2" t="s">
        <v>11</v>
      </c>
      <c r="G807" s="2" t="s">
        <v>11</v>
      </c>
      <c r="H807" s="2" t="s">
        <v>1161</v>
      </c>
      <c r="I807" s="0" t="n">
        <v>2</v>
      </c>
    </row>
    <row r="808" customFormat="false" ht="12.8" hidden="false" customHeight="false" outlineLevel="0" collapsed="false">
      <c r="A808" s="0" t="n">
        <v>23009300003</v>
      </c>
      <c r="B808" s="0" t="s">
        <v>192</v>
      </c>
      <c r="C808" s="2" t="s">
        <v>1172</v>
      </c>
      <c r="D808" s="0" t="s">
        <v>390</v>
      </c>
      <c r="E808" s="2" t="s">
        <v>11</v>
      </c>
      <c r="F808" s="0" t="n">
        <v>33705</v>
      </c>
      <c r="G808" s="2" t="s">
        <v>11</v>
      </c>
      <c r="H808" s="2" t="s">
        <v>1161</v>
      </c>
      <c r="I808" s="0" t="n">
        <v>2</v>
      </c>
    </row>
    <row r="809" customFormat="false" ht="12.8" hidden="false" customHeight="false" outlineLevel="0" collapsed="false">
      <c r="A809" s="0" t="n">
        <v>23009300004</v>
      </c>
      <c r="B809" s="0" t="s">
        <v>618</v>
      </c>
      <c r="C809" s="2" t="s">
        <v>1182</v>
      </c>
      <c r="D809" s="0" t="s">
        <v>681</v>
      </c>
      <c r="E809" s="0" t="n">
        <v>25657.5</v>
      </c>
      <c r="F809" s="2" t="s">
        <v>1223</v>
      </c>
      <c r="G809" s="2" t="s">
        <v>9</v>
      </c>
      <c r="H809" s="2" t="s">
        <v>1161</v>
      </c>
      <c r="I809" s="0" t="n">
        <v>2</v>
      </c>
    </row>
    <row r="810" customFormat="false" ht="12.8" hidden="false" customHeight="false" outlineLevel="0" collapsed="false">
      <c r="A810" s="0" t="n">
        <v>23009300005</v>
      </c>
      <c r="B810" s="0" t="s">
        <v>882</v>
      </c>
      <c r="C810" s="2" t="s">
        <v>1165</v>
      </c>
      <c r="D810" s="0" t="s">
        <v>950</v>
      </c>
      <c r="E810" s="2" t="s">
        <v>1194</v>
      </c>
      <c r="F810" s="0" t="n">
        <v>1337.5</v>
      </c>
      <c r="G810" s="2" t="s">
        <v>9</v>
      </c>
      <c r="H810" s="2" t="s">
        <v>1161</v>
      </c>
      <c r="I810" s="0" t="n">
        <v>2</v>
      </c>
    </row>
    <row r="811" customFormat="false" ht="12.8" hidden="false" customHeight="false" outlineLevel="0" collapsed="false">
      <c r="A811" s="0" t="n">
        <v>23009300005</v>
      </c>
      <c r="B811" s="0" t="s">
        <v>882</v>
      </c>
      <c r="C811" s="2" t="s">
        <v>1165</v>
      </c>
      <c r="D811" s="0" t="s">
        <v>951</v>
      </c>
      <c r="E811" s="0" t="n">
        <v>1000</v>
      </c>
      <c r="F811" s="2" t="s">
        <v>11</v>
      </c>
      <c r="G811" s="2" t="s">
        <v>11</v>
      </c>
      <c r="H811" s="2" t="s">
        <v>1161</v>
      </c>
      <c r="I811" s="0" t="n">
        <v>2</v>
      </c>
    </row>
    <row r="812" customFormat="false" ht="12.8" hidden="false" customHeight="false" outlineLevel="0" collapsed="false">
      <c r="A812" s="0" t="n">
        <v>23009300005</v>
      </c>
      <c r="B812" s="0" t="s">
        <v>882</v>
      </c>
      <c r="C812" s="2" t="s">
        <v>1165</v>
      </c>
      <c r="D812" s="0" t="s">
        <v>952</v>
      </c>
      <c r="E812" s="2" t="s">
        <v>11</v>
      </c>
      <c r="F812" s="0" t="n">
        <v>1536</v>
      </c>
      <c r="G812" s="2" t="s">
        <v>11</v>
      </c>
      <c r="H812" s="2" t="s">
        <v>1161</v>
      </c>
      <c r="I812" s="0" t="n">
        <v>2</v>
      </c>
    </row>
    <row r="813" customFormat="false" ht="12.8" hidden="false" customHeight="false" outlineLevel="0" collapsed="false">
      <c r="A813" s="0" t="n">
        <v>23009300005</v>
      </c>
      <c r="B813" s="0" t="s">
        <v>882</v>
      </c>
      <c r="C813" s="2" t="s">
        <v>1165</v>
      </c>
      <c r="D813" s="0" t="s">
        <v>953</v>
      </c>
      <c r="E813" s="0" t="n">
        <v>4500</v>
      </c>
      <c r="F813" s="2" t="s">
        <v>1213</v>
      </c>
      <c r="G813" s="2" t="s">
        <v>9</v>
      </c>
      <c r="H813" s="2" t="s">
        <v>1161</v>
      </c>
      <c r="I813" s="0" t="n">
        <v>2</v>
      </c>
    </row>
    <row r="814" customFormat="false" ht="12.8" hidden="false" customHeight="false" outlineLevel="0" collapsed="false">
      <c r="A814" s="0" t="n">
        <v>23009300004</v>
      </c>
      <c r="B814" s="0" t="s">
        <v>618</v>
      </c>
      <c r="C814" s="2" t="s">
        <v>1158</v>
      </c>
      <c r="D814" s="0" t="s">
        <v>682</v>
      </c>
      <c r="E814" s="2" t="s">
        <v>11</v>
      </c>
      <c r="F814" s="0" t="n">
        <v>11185</v>
      </c>
      <c r="G814" s="2" t="s">
        <v>11</v>
      </c>
      <c r="H814" s="2" t="s">
        <v>1161</v>
      </c>
      <c r="I814" s="0" t="n">
        <v>2</v>
      </c>
    </row>
    <row r="815" customFormat="false" ht="12.8" hidden="false" customHeight="false" outlineLevel="0" collapsed="false">
      <c r="A815" s="0" t="n">
        <v>23009300004</v>
      </c>
      <c r="B815" s="0" t="s">
        <v>618</v>
      </c>
      <c r="C815" s="2" t="s">
        <v>1167</v>
      </c>
      <c r="D815" s="0" t="s">
        <v>683</v>
      </c>
      <c r="E815" s="0" t="n">
        <v>7503</v>
      </c>
      <c r="F815" s="2" t="s">
        <v>11</v>
      </c>
      <c r="G815" s="2" t="s">
        <v>11</v>
      </c>
      <c r="H815" s="2" t="s">
        <v>1161</v>
      </c>
      <c r="I815" s="0" t="n">
        <v>2</v>
      </c>
    </row>
    <row r="816" customFormat="false" ht="12.8" hidden="false" customHeight="false" outlineLevel="0" collapsed="false">
      <c r="A816" s="0" t="n">
        <v>23009320012</v>
      </c>
      <c r="B816" s="0" t="s">
        <v>1028</v>
      </c>
      <c r="C816" s="2" t="s">
        <v>1171</v>
      </c>
      <c r="D816" s="0" t="s">
        <v>1029</v>
      </c>
      <c r="E816" s="2" t="s">
        <v>15</v>
      </c>
      <c r="F816" s="0" t="n">
        <v>82500</v>
      </c>
      <c r="G816" s="2" t="s">
        <v>15</v>
      </c>
      <c r="H816" s="2" t="s">
        <v>1211</v>
      </c>
      <c r="I816" s="0" t="n">
        <v>2</v>
      </c>
    </row>
    <row r="817" customFormat="false" ht="12.8" hidden="false" customHeight="false" outlineLevel="0" collapsed="false">
      <c r="A817" s="0" t="n">
        <v>23009300004</v>
      </c>
      <c r="B817" s="0" t="s">
        <v>618</v>
      </c>
      <c r="C817" s="2" t="s">
        <v>1158</v>
      </c>
      <c r="D817" s="0" t="s">
        <v>684</v>
      </c>
      <c r="E817" s="0" t="n">
        <v>96000</v>
      </c>
      <c r="F817" s="2" t="s">
        <v>1194</v>
      </c>
      <c r="G817" s="2" t="s">
        <v>9</v>
      </c>
      <c r="H817" s="2" t="s">
        <v>1161</v>
      </c>
      <c r="I817" s="0" t="n">
        <v>2</v>
      </c>
    </row>
    <row r="818" customFormat="false" ht="12.8" hidden="false" customHeight="false" outlineLevel="0" collapsed="false">
      <c r="A818" s="0" t="n">
        <v>23009300004</v>
      </c>
      <c r="B818" s="0" t="s">
        <v>618</v>
      </c>
      <c r="C818" s="2" t="s">
        <v>1167</v>
      </c>
      <c r="D818" s="0" t="s">
        <v>685</v>
      </c>
      <c r="E818" s="2" t="s">
        <v>11</v>
      </c>
      <c r="F818" s="0" t="n">
        <v>1320.3</v>
      </c>
      <c r="G818" s="2" t="s">
        <v>11</v>
      </c>
      <c r="H818" s="2" t="s">
        <v>1161</v>
      </c>
      <c r="I818" s="0" t="n">
        <v>2</v>
      </c>
    </row>
    <row r="819" customFormat="false" ht="12.8" hidden="false" customHeight="false" outlineLevel="0" collapsed="false">
      <c r="A819" s="0" t="n">
        <v>23009160051</v>
      </c>
      <c r="B819" s="0" t="s">
        <v>170</v>
      </c>
      <c r="C819" s="2" t="s">
        <v>1158</v>
      </c>
      <c r="D819" s="0" t="s">
        <v>175</v>
      </c>
      <c r="E819" s="0" t="n">
        <v>17000</v>
      </c>
      <c r="F819" s="2" t="s">
        <v>1202</v>
      </c>
      <c r="G819" s="2" t="s">
        <v>14</v>
      </c>
      <c r="H819" s="2" t="s">
        <v>1161</v>
      </c>
      <c r="I819" s="0" t="n">
        <v>2</v>
      </c>
    </row>
    <row r="820" customFormat="false" ht="12.8" hidden="false" customHeight="false" outlineLevel="0" collapsed="false">
      <c r="A820" s="0" t="n">
        <v>23009300004</v>
      </c>
      <c r="B820" s="0" t="s">
        <v>618</v>
      </c>
      <c r="C820" s="2" t="s">
        <v>1182</v>
      </c>
      <c r="D820" s="0" t="s">
        <v>686</v>
      </c>
      <c r="E820" s="2" t="s">
        <v>11</v>
      </c>
      <c r="F820" s="2" t="s">
        <v>1222</v>
      </c>
      <c r="G820" s="2" t="s">
        <v>11</v>
      </c>
      <c r="H820" s="2" t="s">
        <v>1161</v>
      </c>
      <c r="I820" s="0" t="n">
        <v>2</v>
      </c>
    </row>
    <row r="821" customFormat="false" ht="12.8" hidden="false" customHeight="false" outlineLevel="0" collapsed="false">
      <c r="A821" s="0" t="n">
        <v>23009320019</v>
      </c>
      <c r="B821" s="0" t="s">
        <v>1065</v>
      </c>
      <c r="C821" s="2" t="s">
        <v>1171</v>
      </c>
      <c r="D821" s="0" t="s">
        <v>1066</v>
      </c>
      <c r="E821" s="0" t="n">
        <v>449400</v>
      </c>
      <c r="F821" s="2" t="s">
        <v>15</v>
      </c>
      <c r="G821" s="2" t="s">
        <v>15</v>
      </c>
      <c r="H821" s="2" t="s">
        <v>1211</v>
      </c>
      <c r="I821" s="0" t="n">
        <v>2</v>
      </c>
    </row>
    <row r="822" customFormat="false" ht="12.8" hidden="false" customHeight="false" outlineLevel="0" collapsed="false">
      <c r="A822" s="0" t="n">
        <v>23009320019</v>
      </c>
      <c r="B822" s="0" t="s">
        <v>1067</v>
      </c>
      <c r="C822" s="2" t="s">
        <v>1171</v>
      </c>
      <c r="D822" s="0" t="s">
        <v>1068</v>
      </c>
      <c r="E822" s="2" t="s">
        <v>15</v>
      </c>
      <c r="F822" s="0" t="n">
        <v>42000</v>
      </c>
      <c r="G822" s="2" t="s">
        <v>15</v>
      </c>
      <c r="H822" s="2" t="s">
        <v>1211</v>
      </c>
      <c r="I822" s="0" t="n">
        <v>2</v>
      </c>
    </row>
    <row r="823" customFormat="false" ht="12.8" hidden="false" customHeight="false" outlineLevel="0" collapsed="false">
      <c r="A823" s="0" t="n">
        <v>23009320019</v>
      </c>
      <c r="B823" s="0" t="s">
        <v>1069</v>
      </c>
      <c r="C823" s="2" t="s">
        <v>1171</v>
      </c>
      <c r="D823" s="0" t="s">
        <v>1070</v>
      </c>
      <c r="E823" s="0" t="n">
        <v>110000</v>
      </c>
      <c r="F823" s="2" t="s">
        <v>15</v>
      </c>
      <c r="G823" s="2" t="s">
        <v>15</v>
      </c>
      <c r="H823" s="2" t="s">
        <v>1211</v>
      </c>
      <c r="I823" s="0" t="n">
        <v>2</v>
      </c>
    </row>
    <row r="824" customFormat="false" ht="12.8" hidden="false" customHeight="false" outlineLevel="0" collapsed="false">
      <c r="A824" s="0" t="n">
        <v>23009320019</v>
      </c>
      <c r="B824" s="0" t="s">
        <v>1071</v>
      </c>
      <c r="C824" s="2" t="s">
        <v>1171</v>
      </c>
      <c r="D824" s="0" t="s">
        <v>1072</v>
      </c>
      <c r="E824" s="2" t="s">
        <v>15</v>
      </c>
      <c r="F824" s="0" t="n">
        <v>400000</v>
      </c>
      <c r="G824" s="2" t="s">
        <v>15</v>
      </c>
      <c r="H824" s="2" t="s">
        <v>1211</v>
      </c>
      <c r="I824" s="0" t="n">
        <v>2</v>
      </c>
    </row>
    <row r="825" customFormat="false" ht="12.8" hidden="false" customHeight="false" outlineLevel="0" collapsed="false">
      <c r="A825" s="0" t="n">
        <v>23009300005</v>
      </c>
      <c r="B825" s="0" t="s">
        <v>882</v>
      </c>
      <c r="C825" s="2" t="s">
        <v>1165</v>
      </c>
      <c r="D825" s="0" t="s">
        <v>954</v>
      </c>
      <c r="E825" s="0" t="n">
        <v>22720</v>
      </c>
      <c r="F825" s="2" t="s">
        <v>1194</v>
      </c>
      <c r="G825" s="2" t="s">
        <v>9</v>
      </c>
      <c r="H825" s="2" t="s">
        <v>1161</v>
      </c>
      <c r="I825" s="0" t="n">
        <v>2</v>
      </c>
    </row>
    <row r="826" customFormat="false" ht="12.8" hidden="false" customHeight="false" outlineLevel="0" collapsed="false">
      <c r="A826" s="0" t="n">
        <v>23009300005</v>
      </c>
      <c r="B826" s="0" t="s">
        <v>882</v>
      </c>
      <c r="C826" s="2" t="s">
        <v>1165</v>
      </c>
      <c r="D826" s="0" t="s">
        <v>955</v>
      </c>
      <c r="E826" s="2" t="s">
        <v>11</v>
      </c>
      <c r="F826" s="0" t="n">
        <v>45000</v>
      </c>
      <c r="G826" s="2" t="s">
        <v>11</v>
      </c>
      <c r="H826" s="2" t="s">
        <v>1161</v>
      </c>
      <c r="I826" s="0" t="n">
        <v>2</v>
      </c>
    </row>
    <row r="827" customFormat="false" ht="12.8" hidden="false" customHeight="false" outlineLevel="0" collapsed="false">
      <c r="A827" s="0" t="n">
        <v>23009300004</v>
      </c>
      <c r="B827" s="0" t="s">
        <v>618</v>
      </c>
      <c r="C827" s="2" t="s">
        <v>1167</v>
      </c>
      <c r="D827" s="0" t="s">
        <v>687</v>
      </c>
      <c r="E827" s="0" t="n">
        <v>10127.2</v>
      </c>
      <c r="F827" s="2" t="s">
        <v>11</v>
      </c>
      <c r="G827" s="2" t="s">
        <v>11</v>
      </c>
      <c r="H827" s="2" t="s">
        <v>1161</v>
      </c>
      <c r="I827" s="0" t="n">
        <v>2</v>
      </c>
    </row>
    <row r="828" customFormat="false" ht="12.8" hidden="false" customHeight="false" outlineLevel="0" collapsed="false">
      <c r="A828" s="0" t="n">
        <v>23009300004</v>
      </c>
      <c r="B828" s="0" t="s">
        <v>618</v>
      </c>
      <c r="C828" s="2" t="s">
        <v>1167</v>
      </c>
      <c r="D828" s="0" t="s">
        <v>688</v>
      </c>
      <c r="E828" s="2" t="s">
        <v>11</v>
      </c>
      <c r="F828" s="0" t="n">
        <v>42150</v>
      </c>
      <c r="G828" s="2" t="s">
        <v>11</v>
      </c>
      <c r="H828" s="2" t="s">
        <v>1161</v>
      </c>
      <c r="I828" s="0" t="n">
        <v>2</v>
      </c>
    </row>
    <row r="829" customFormat="false" ht="12.8" hidden="false" customHeight="false" outlineLevel="0" collapsed="false">
      <c r="A829" s="0" t="n">
        <v>23009300005</v>
      </c>
      <c r="B829" s="0" t="s">
        <v>882</v>
      </c>
      <c r="C829" s="2" t="s">
        <v>1158</v>
      </c>
      <c r="D829" s="0" t="s">
        <v>956</v>
      </c>
      <c r="E829" s="0" t="n">
        <v>1072</v>
      </c>
      <c r="F829" s="2" t="s">
        <v>11</v>
      </c>
      <c r="G829" s="2" t="s">
        <v>11</v>
      </c>
      <c r="H829" s="2" t="s">
        <v>1161</v>
      </c>
      <c r="I829" s="0" t="n">
        <v>2</v>
      </c>
    </row>
    <row r="830" customFormat="false" ht="12.8" hidden="false" customHeight="false" outlineLevel="0" collapsed="false">
      <c r="A830" s="0" t="n">
        <v>23009310052</v>
      </c>
      <c r="B830" s="0" t="s">
        <v>1011</v>
      </c>
      <c r="C830" s="2" t="s">
        <v>1169</v>
      </c>
      <c r="D830" s="0" t="s">
        <v>1012</v>
      </c>
      <c r="E830" s="2" t="s">
        <v>1224</v>
      </c>
      <c r="F830" s="0" t="n">
        <v>11610</v>
      </c>
      <c r="G830" s="2" t="s">
        <v>14</v>
      </c>
      <c r="H830" s="2" t="s">
        <v>1161</v>
      </c>
      <c r="I830" s="0" t="n">
        <v>2</v>
      </c>
    </row>
    <row r="831" customFormat="false" ht="12.8" hidden="false" customHeight="false" outlineLevel="0" collapsed="false">
      <c r="A831" s="0" t="n">
        <v>23009300003</v>
      </c>
      <c r="B831" s="0" t="s">
        <v>565</v>
      </c>
      <c r="C831" s="2" t="s">
        <v>1158</v>
      </c>
      <c r="D831" s="0" t="s">
        <v>566</v>
      </c>
      <c r="E831" s="0" t="n">
        <v>612000</v>
      </c>
      <c r="F831" s="2" t="s">
        <v>1225</v>
      </c>
      <c r="G831" s="2" t="s">
        <v>17</v>
      </c>
      <c r="H831" s="2" t="s">
        <v>1211</v>
      </c>
      <c r="I831" s="0" t="n">
        <v>2</v>
      </c>
    </row>
    <row r="832" customFormat="false" ht="12.8" hidden="false" customHeight="false" outlineLevel="0" collapsed="false">
      <c r="A832" s="0" t="n">
        <v>23009300003</v>
      </c>
      <c r="B832" s="0" t="s">
        <v>192</v>
      </c>
      <c r="C832" s="2" t="s">
        <v>1181</v>
      </c>
      <c r="D832" s="0" t="s">
        <v>391</v>
      </c>
      <c r="E832" s="2" t="s">
        <v>11</v>
      </c>
      <c r="F832" s="0" t="n">
        <v>4437</v>
      </c>
      <c r="G832" s="2" t="s">
        <v>11</v>
      </c>
      <c r="H832" s="2" t="s">
        <v>1161</v>
      </c>
      <c r="I832" s="0" t="n">
        <v>2</v>
      </c>
    </row>
    <row r="833" customFormat="false" ht="12.8" hidden="false" customHeight="false" outlineLevel="0" collapsed="false">
      <c r="A833" s="0" t="n">
        <v>23009300003</v>
      </c>
      <c r="B833" s="0" t="s">
        <v>192</v>
      </c>
      <c r="C833" s="2" t="s">
        <v>1169</v>
      </c>
      <c r="D833" s="0" t="s">
        <v>392</v>
      </c>
      <c r="E833" s="0" t="n">
        <v>4200</v>
      </c>
      <c r="F833" s="2" t="s">
        <v>1194</v>
      </c>
      <c r="G833" s="2" t="s">
        <v>9</v>
      </c>
      <c r="H833" s="2" t="s">
        <v>1161</v>
      </c>
      <c r="I833" s="0" t="n">
        <v>2</v>
      </c>
    </row>
    <row r="834" customFormat="false" ht="12.8" hidden="false" customHeight="false" outlineLevel="0" collapsed="false">
      <c r="A834" s="0" t="n">
        <v>23009300003</v>
      </c>
      <c r="B834" s="0" t="s">
        <v>192</v>
      </c>
      <c r="C834" s="2" t="s">
        <v>1169</v>
      </c>
      <c r="D834" s="0" t="s">
        <v>393</v>
      </c>
      <c r="E834" s="2" t="s">
        <v>11</v>
      </c>
      <c r="F834" s="0" t="n">
        <v>94991</v>
      </c>
      <c r="G834" s="2" t="s">
        <v>11</v>
      </c>
      <c r="H834" s="2" t="s">
        <v>1161</v>
      </c>
      <c r="I834" s="0" t="n">
        <v>2</v>
      </c>
    </row>
    <row r="835" customFormat="false" ht="12.8" hidden="false" customHeight="false" outlineLevel="0" collapsed="false">
      <c r="A835" s="0" t="n">
        <v>23009300003</v>
      </c>
      <c r="B835" s="0" t="s">
        <v>192</v>
      </c>
      <c r="C835" s="2" t="s">
        <v>1169</v>
      </c>
      <c r="D835" s="0" t="s">
        <v>394</v>
      </c>
      <c r="E835" s="0" t="n">
        <v>4080</v>
      </c>
      <c r="F835" s="2" t="s">
        <v>11</v>
      </c>
      <c r="G835" s="2" t="s">
        <v>11</v>
      </c>
      <c r="H835" s="2" t="s">
        <v>1161</v>
      </c>
      <c r="I835" s="0" t="n">
        <v>2</v>
      </c>
    </row>
    <row r="836" customFormat="false" ht="12.8" hidden="false" customHeight="false" outlineLevel="0" collapsed="false">
      <c r="A836" s="0" t="n">
        <v>23009300003</v>
      </c>
      <c r="B836" s="0" t="s">
        <v>192</v>
      </c>
      <c r="C836" s="2" t="s">
        <v>1172</v>
      </c>
      <c r="D836" s="0" t="s">
        <v>395</v>
      </c>
      <c r="E836" s="2" t="s">
        <v>9</v>
      </c>
      <c r="F836" s="0" t="n">
        <v>55135</v>
      </c>
      <c r="G836" s="2" t="s">
        <v>9</v>
      </c>
      <c r="H836" s="2" t="s">
        <v>1161</v>
      </c>
      <c r="I836" s="0" t="n">
        <v>2</v>
      </c>
    </row>
    <row r="837" customFormat="false" ht="12.8" hidden="false" customHeight="false" outlineLevel="0" collapsed="false">
      <c r="A837" s="0" t="n">
        <v>23009300003</v>
      </c>
      <c r="B837" s="0" t="s">
        <v>192</v>
      </c>
      <c r="C837" s="2" t="s">
        <v>1172</v>
      </c>
      <c r="D837" s="0" t="s">
        <v>396</v>
      </c>
      <c r="E837" s="0" t="n">
        <v>39695.47</v>
      </c>
      <c r="F837" s="2" t="s">
        <v>11</v>
      </c>
      <c r="G837" s="2" t="s">
        <v>11</v>
      </c>
      <c r="H837" s="2" t="s">
        <v>1161</v>
      </c>
      <c r="I837" s="0" t="n">
        <v>2</v>
      </c>
    </row>
    <row r="838" customFormat="false" ht="12.8" hidden="false" customHeight="false" outlineLevel="0" collapsed="false">
      <c r="A838" s="0" t="n">
        <v>23009300003</v>
      </c>
      <c r="B838" s="0" t="s">
        <v>192</v>
      </c>
      <c r="C838" s="2" t="s">
        <v>1172</v>
      </c>
      <c r="D838" s="0" t="s">
        <v>397</v>
      </c>
      <c r="E838" s="2" t="s">
        <v>11</v>
      </c>
      <c r="F838" s="0" t="n">
        <v>930.9</v>
      </c>
      <c r="G838" s="2" t="s">
        <v>11</v>
      </c>
      <c r="H838" s="2" t="s">
        <v>1161</v>
      </c>
      <c r="I838" s="0" t="n">
        <v>2</v>
      </c>
    </row>
    <row r="839" customFormat="false" ht="12.8" hidden="false" customHeight="false" outlineLevel="0" collapsed="false">
      <c r="A839" s="0" t="n">
        <v>23009300003</v>
      </c>
      <c r="B839" s="0" t="s">
        <v>192</v>
      </c>
      <c r="C839" s="2" t="s">
        <v>1172</v>
      </c>
      <c r="D839" s="0" t="s">
        <v>398</v>
      </c>
      <c r="E839" s="0" t="n">
        <v>16800</v>
      </c>
      <c r="F839" s="2" t="s">
        <v>1194</v>
      </c>
      <c r="G839" s="2" t="s">
        <v>9</v>
      </c>
      <c r="H839" s="2" t="s">
        <v>1161</v>
      </c>
      <c r="I839" s="0" t="n">
        <v>2</v>
      </c>
    </row>
    <row r="840" customFormat="false" ht="12.8" hidden="false" customHeight="false" outlineLevel="0" collapsed="false">
      <c r="A840" s="0" t="n">
        <v>23009300003</v>
      </c>
      <c r="B840" s="0" t="s">
        <v>192</v>
      </c>
      <c r="C840" s="2" t="s">
        <v>1182</v>
      </c>
      <c r="D840" s="0" t="s">
        <v>399</v>
      </c>
      <c r="E840" s="2" t="s">
        <v>11</v>
      </c>
      <c r="F840" s="0" t="n">
        <v>13917.4</v>
      </c>
      <c r="G840" s="2" t="s">
        <v>11</v>
      </c>
      <c r="H840" s="2" t="s">
        <v>1161</v>
      </c>
      <c r="I840" s="0" t="n">
        <v>2</v>
      </c>
    </row>
    <row r="841" customFormat="false" ht="12.8" hidden="false" customHeight="false" outlineLevel="0" collapsed="false">
      <c r="A841" s="0" t="n">
        <v>23009300005</v>
      </c>
      <c r="B841" s="0" t="s">
        <v>882</v>
      </c>
      <c r="C841" s="2" t="s">
        <v>1165</v>
      </c>
      <c r="D841" s="0" t="s">
        <v>957</v>
      </c>
      <c r="E841" s="0" t="n">
        <v>18183.48</v>
      </c>
      <c r="F841" s="2" t="s">
        <v>11</v>
      </c>
      <c r="G841" s="2" t="s">
        <v>11</v>
      </c>
      <c r="H841" s="2" t="s">
        <v>1161</v>
      </c>
      <c r="I841" s="0" t="n">
        <v>2</v>
      </c>
    </row>
    <row r="842" customFormat="false" ht="12.8" hidden="false" customHeight="false" outlineLevel="0" collapsed="false">
      <c r="A842" s="0" t="n">
        <v>23009300003</v>
      </c>
      <c r="B842" s="0" t="s">
        <v>542</v>
      </c>
      <c r="C842" s="2" t="s">
        <v>1158</v>
      </c>
      <c r="D842" s="0" t="s">
        <v>546</v>
      </c>
      <c r="E842" s="2" t="s">
        <v>1198</v>
      </c>
      <c r="F842" s="0" t="n">
        <v>1059.25</v>
      </c>
      <c r="G842" s="2" t="s">
        <v>12</v>
      </c>
      <c r="H842" s="2" t="s">
        <v>1161</v>
      </c>
      <c r="I842" s="0" t="n">
        <v>2</v>
      </c>
    </row>
    <row r="843" customFormat="false" ht="12.8" hidden="false" customHeight="false" outlineLevel="0" collapsed="false">
      <c r="A843" s="0" t="n">
        <v>23009300005</v>
      </c>
      <c r="B843" s="0" t="s">
        <v>882</v>
      </c>
      <c r="C843" s="2" t="s">
        <v>1165</v>
      </c>
      <c r="D843" s="0" t="s">
        <v>958</v>
      </c>
      <c r="E843" s="0" t="n">
        <v>11876</v>
      </c>
      <c r="F843" s="2" t="s">
        <v>11</v>
      </c>
      <c r="G843" s="2" t="s">
        <v>11</v>
      </c>
      <c r="H843" s="2" t="s">
        <v>1161</v>
      </c>
      <c r="I843" s="0" t="n">
        <v>2</v>
      </c>
    </row>
    <row r="844" customFormat="false" ht="12.8" hidden="false" customHeight="false" outlineLevel="0" collapsed="false">
      <c r="A844" s="0" t="n">
        <v>23009300005</v>
      </c>
      <c r="B844" s="0" t="s">
        <v>1003</v>
      </c>
      <c r="C844" s="2" t="s">
        <v>1158</v>
      </c>
      <c r="D844" s="0" t="s">
        <v>1006</v>
      </c>
      <c r="E844" s="2" t="s">
        <v>1196</v>
      </c>
      <c r="F844" s="0" t="n">
        <v>1628311.22</v>
      </c>
      <c r="G844" s="2" t="s">
        <v>12</v>
      </c>
      <c r="H844" s="2" t="s">
        <v>1161</v>
      </c>
      <c r="I844" s="0" t="n">
        <v>2</v>
      </c>
    </row>
    <row r="845" customFormat="false" ht="12.8" hidden="false" customHeight="false" outlineLevel="0" collapsed="false">
      <c r="A845" s="0" t="n">
        <v>23009300003</v>
      </c>
      <c r="B845" s="0" t="s">
        <v>192</v>
      </c>
      <c r="C845" s="2" t="s">
        <v>1169</v>
      </c>
      <c r="D845" s="0" t="s">
        <v>400</v>
      </c>
      <c r="E845" s="0" t="n">
        <v>600</v>
      </c>
      <c r="F845" s="2" t="s">
        <v>11</v>
      </c>
      <c r="G845" s="2" t="s">
        <v>11</v>
      </c>
      <c r="H845" s="2" t="s">
        <v>1161</v>
      </c>
      <c r="I845" s="0" t="n">
        <v>2</v>
      </c>
    </row>
    <row r="846" customFormat="false" ht="12.8" hidden="false" customHeight="false" outlineLevel="0" collapsed="false">
      <c r="A846" s="0" t="n">
        <v>23009300003</v>
      </c>
      <c r="B846" s="0" t="s">
        <v>192</v>
      </c>
      <c r="C846" s="2" t="s">
        <v>1169</v>
      </c>
      <c r="D846" s="0" t="s">
        <v>401</v>
      </c>
      <c r="E846" s="2" t="s">
        <v>9</v>
      </c>
      <c r="F846" s="0" t="n">
        <v>3900</v>
      </c>
      <c r="G846" s="2" t="s">
        <v>9</v>
      </c>
      <c r="H846" s="2" t="s">
        <v>1161</v>
      </c>
      <c r="I846" s="0" t="n">
        <v>2</v>
      </c>
    </row>
    <row r="847" customFormat="false" ht="12.8" hidden="false" customHeight="false" outlineLevel="0" collapsed="false">
      <c r="A847" s="0" t="n">
        <v>23009300003</v>
      </c>
      <c r="B847" s="0" t="s">
        <v>192</v>
      </c>
      <c r="C847" s="2" t="s">
        <v>1169</v>
      </c>
      <c r="D847" s="0" t="s">
        <v>402</v>
      </c>
      <c r="E847" s="0" t="n">
        <v>34760</v>
      </c>
      <c r="F847" s="2" t="s">
        <v>11</v>
      </c>
      <c r="G847" s="2" t="s">
        <v>11</v>
      </c>
      <c r="H847" s="2" t="s">
        <v>1161</v>
      </c>
      <c r="I847" s="0" t="n">
        <v>2</v>
      </c>
    </row>
    <row r="848" customFormat="false" ht="12.8" hidden="false" customHeight="false" outlineLevel="0" collapsed="false">
      <c r="A848" s="0" t="n">
        <v>23009140006</v>
      </c>
      <c r="B848" s="0" t="s">
        <v>49</v>
      </c>
      <c r="C848" s="2" t="s">
        <v>1172</v>
      </c>
      <c r="D848" s="0" t="s">
        <v>98</v>
      </c>
      <c r="E848" s="2" t="s">
        <v>1217</v>
      </c>
      <c r="F848" s="0" t="n">
        <v>14406.25</v>
      </c>
      <c r="G848" s="2" t="s">
        <v>10</v>
      </c>
      <c r="H848" s="2" t="s">
        <v>1164</v>
      </c>
      <c r="I848" s="0" t="n">
        <v>2</v>
      </c>
    </row>
    <row r="849" customFormat="false" ht="12.8" hidden="false" customHeight="false" outlineLevel="0" collapsed="false">
      <c r="A849" s="0" t="n">
        <v>23009300003</v>
      </c>
      <c r="B849" s="0" t="s">
        <v>192</v>
      </c>
      <c r="C849" s="2" t="s">
        <v>1172</v>
      </c>
      <c r="D849" s="0" t="s">
        <v>403</v>
      </c>
      <c r="E849" s="0" t="n">
        <v>89158.93</v>
      </c>
      <c r="F849" s="2" t="s">
        <v>11</v>
      </c>
      <c r="G849" s="2" t="s">
        <v>11</v>
      </c>
      <c r="H849" s="2" t="s">
        <v>1161</v>
      </c>
      <c r="I849" s="0" t="n">
        <v>2</v>
      </c>
    </row>
    <row r="850" customFormat="false" ht="12.8" hidden="false" customHeight="false" outlineLevel="0" collapsed="false">
      <c r="A850" s="0" t="n">
        <v>23009300003</v>
      </c>
      <c r="B850" s="0" t="s">
        <v>192</v>
      </c>
      <c r="C850" s="2" t="s">
        <v>1172</v>
      </c>
      <c r="D850" s="0" t="s">
        <v>404</v>
      </c>
      <c r="E850" s="2" t="s">
        <v>9</v>
      </c>
      <c r="F850" s="0" t="n">
        <v>19800</v>
      </c>
      <c r="G850" s="2" t="s">
        <v>9</v>
      </c>
      <c r="H850" s="2" t="s">
        <v>1161</v>
      </c>
      <c r="I850" s="0" t="n">
        <v>2</v>
      </c>
    </row>
    <row r="851" customFormat="false" ht="12.8" hidden="false" customHeight="false" outlineLevel="0" collapsed="false">
      <c r="A851" s="0" t="n">
        <v>23009300003</v>
      </c>
      <c r="B851" s="0" t="s">
        <v>192</v>
      </c>
      <c r="C851" s="2" t="s">
        <v>1172</v>
      </c>
      <c r="D851" s="0" t="s">
        <v>405</v>
      </c>
      <c r="E851" s="0" t="n">
        <v>2717.8</v>
      </c>
      <c r="F851" s="2" t="s">
        <v>11</v>
      </c>
      <c r="G851" s="2" t="s">
        <v>11</v>
      </c>
      <c r="H851" s="2" t="s">
        <v>1161</v>
      </c>
      <c r="I851" s="0" t="n">
        <v>2</v>
      </c>
    </row>
    <row r="852" customFormat="false" ht="12.8" hidden="false" customHeight="false" outlineLevel="0" collapsed="false">
      <c r="A852" s="0" t="n">
        <v>23009300003</v>
      </c>
      <c r="B852" s="0" t="s">
        <v>192</v>
      </c>
      <c r="C852" s="2" t="s">
        <v>1172</v>
      </c>
      <c r="D852" s="0" t="s">
        <v>406</v>
      </c>
      <c r="E852" s="2" t="s">
        <v>11</v>
      </c>
      <c r="F852" s="0" t="n">
        <v>2594.75</v>
      </c>
      <c r="G852" s="2" t="s">
        <v>11</v>
      </c>
      <c r="H852" s="2" t="s">
        <v>1161</v>
      </c>
      <c r="I852" s="0" t="n">
        <v>2</v>
      </c>
    </row>
    <row r="853" customFormat="false" ht="12.8" hidden="false" customHeight="false" outlineLevel="0" collapsed="false">
      <c r="A853" s="0" t="n">
        <v>23009300003</v>
      </c>
      <c r="B853" s="0" t="s">
        <v>192</v>
      </c>
      <c r="C853" s="2" t="s">
        <v>1172</v>
      </c>
      <c r="D853" s="0" t="s">
        <v>407</v>
      </c>
      <c r="E853" s="0" t="n">
        <v>1498</v>
      </c>
      <c r="F853" s="2" t="s">
        <v>11</v>
      </c>
      <c r="G853" s="2" t="s">
        <v>11</v>
      </c>
      <c r="H853" s="2" t="s">
        <v>1161</v>
      </c>
      <c r="I853" s="0" t="n">
        <v>2</v>
      </c>
    </row>
    <row r="854" customFormat="false" ht="12.8" hidden="false" customHeight="false" outlineLevel="0" collapsed="false">
      <c r="A854" s="0" t="n">
        <v>23009300003</v>
      </c>
      <c r="B854" s="0" t="s">
        <v>192</v>
      </c>
      <c r="C854" s="2" t="s">
        <v>1172</v>
      </c>
      <c r="D854" s="0" t="s">
        <v>408</v>
      </c>
      <c r="E854" s="2" t="s">
        <v>1213</v>
      </c>
      <c r="F854" s="0" t="n">
        <v>2890</v>
      </c>
      <c r="G854" s="2" t="s">
        <v>9</v>
      </c>
      <c r="H854" s="2" t="s">
        <v>1161</v>
      </c>
      <c r="I854" s="0" t="n">
        <v>2</v>
      </c>
    </row>
    <row r="855" customFormat="false" ht="12.8" hidden="false" customHeight="false" outlineLevel="0" collapsed="false">
      <c r="A855" s="0" t="n">
        <v>23009300003</v>
      </c>
      <c r="B855" s="0" t="s">
        <v>192</v>
      </c>
      <c r="C855" s="2" t="s">
        <v>1172</v>
      </c>
      <c r="D855" s="0" t="s">
        <v>409</v>
      </c>
      <c r="E855" s="0" t="n">
        <v>3852</v>
      </c>
      <c r="F855" s="2" t="s">
        <v>11</v>
      </c>
      <c r="G855" s="2" t="s">
        <v>11</v>
      </c>
      <c r="H855" s="2" t="s">
        <v>1161</v>
      </c>
      <c r="I855" s="0" t="n">
        <v>2</v>
      </c>
    </row>
    <row r="856" customFormat="false" ht="12.8" hidden="false" customHeight="false" outlineLevel="0" collapsed="false">
      <c r="A856" s="0" t="n">
        <v>23009300003</v>
      </c>
      <c r="B856" s="0" t="s">
        <v>192</v>
      </c>
      <c r="C856" s="2" t="s">
        <v>1172</v>
      </c>
      <c r="D856" s="0" t="s">
        <v>410</v>
      </c>
      <c r="E856" s="2" t="s">
        <v>11</v>
      </c>
      <c r="F856" s="0" t="n">
        <v>2851.55</v>
      </c>
      <c r="G856" s="2" t="s">
        <v>11</v>
      </c>
      <c r="H856" s="2" t="s">
        <v>1161</v>
      </c>
      <c r="I856" s="0" t="n">
        <v>2</v>
      </c>
    </row>
    <row r="857" customFormat="false" ht="12.8" hidden="false" customHeight="false" outlineLevel="0" collapsed="false">
      <c r="A857" s="0" t="n">
        <v>23009300003</v>
      </c>
      <c r="B857" s="0" t="s">
        <v>192</v>
      </c>
      <c r="C857" s="2" t="s">
        <v>1172</v>
      </c>
      <c r="D857" s="0" t="s">
        <v>411</v>
      </c>
      <c r="E857" s="0" t="n">
        <v>2450.3</v>
      </c>
      <c r="F857" s="2" t="s">
        <v>11</v>
      </c>
      <c r="G857" s="2" t="s">
        <v>11</v>
      </c>
      <c r="H857" s="2" t="s">
        <v>1161</v>
      </c>
      <c r="I857" s="0" t="n">
        <v>2</v>
      </c>
    </row>
    <row r="858" customFormat="false" ht="12.8" hidden="false" customHeight="false" outlineLevel="0" collapsed="false">
      <c r="A858" s="0" t="n">
        <v>23009300003</v>
      </c>
      <c r="B858" s="0" t="s">
        <v>192</v>
      </c>
      <c r="C858" s="2" t="s">
        <v>1172</v>
      </c>
      <c r="D858" s="0" t="s">
        <v>412</v>
      </c>
      <c r="E858" s="2" t="s">
        <v>11</v>
      </c>
      <c r="F858" s="0" t="n">
        <v>2140</v>
      </c>
      <c r="G858" s="2" t="s">
        <v>11</v>
      </c>
      <c r="H858" s="2" t="s">
        <v>1161</v>
      </c>
      <c r="I858" s="0" t="n">
        <v>2</v>
      </c>
    </row>
    <row r="859" customFormat="false" ht="12.8" hidden="false" customHeight="false" outlineLevel="0" collapsed="false">
      <c r="A859" s="0" t="n">
        <v>23009300003</v>
      </c>
      <c r="B859" s="0" t="s">
        <v>192</v>
      </c>
      <c r="C859" s="2" t="s">
        <v>1172</v>
      </c>
      <c r="D859" s="0" t="s">
        <v>413</v>
      </c>
      <c r="E859" s="0" t="n">
        <v>4280</v>
      </c>
      <c r="F859" s="2" t="s">
        <v>11</v>
      </c>
      <c r="G859" s="2" t="s">
        <v>11</v>
      </c>
      <c r="H859" s="2" t="s">
        <v>1161</v>
      </c>
      <c r="I859" s="0" t="n">
        <v>2</v>
      </c>
    </row>
    <row r="860" customFormat="false" ht="12.8" hidden="false" customHeight="false" outlineLevel="0" collapsed="false">
      <c r="A860" s="0" t="n">
        <v>23009300003</v>
      </c>
      <c r="B860" s="0" t="s">
        <v>192</v>
      </c>
      <c r="C860" s="2" t="s">
        <v>1172</v>
      </c>
      <c r="D860" s="0" t="s">
        <v>414</v>
      </c>
      <c r="E860" s="2" t="s">
        <v>11</v>
      </c>
      <c r="F860" s="0" t="n">
        <v>4815</v>
      </c>
      <c r="G860" s="2" t="s">
        <v>11</v>
      </c>
      <c r="H860" s="2" t="s">
        <v>1161</v>
      </c>
      <c r="I860" s="0" t="n">
        <v>2</v>
      </c>
    </row>
    <row r="861" customFormat="false" ht="12.8" hidden="false" customHeight="false" outlineLevel="0" collapsed="false">
      <c r="A861" s="0" t="n">
        <v>23009310052</v>
      </c>
      <c r="B861" s="0" t="s">
        <v>1011</v>
      </c>
      <c r="C861" s="2" t="s">
        <v>1169</v>
      </c>
      <c r="D861" s="0" t="s">
        <v>1013</v>
      </c>
      <c r="E861" s="0" t="n">
        <v>20000</v>
      </c>
      <c r="F861" s="2" t="s">
        <v>1224</v>
      </c>
      <c r="G861" s="2" t="s">
        <v>14</v>
      </c>
      <c r="H861" s="2" t="s">
        <v>1161</v>
      </c>
      <c r="I861" s="0" t="n">
        <v>2</v>
      </c>
    </row>
    <row r="862" customFormat="false" ht="12.8" hidden="false" customHeight="false" outlineLevel="0" collapsed="false">
      <c r="A862" s="0" t="n">
        <v>23009300005</v>
      </c>
      <c r="B862" s="0" t="s">
        <v>882</v>
      </c>
      <c r="C862" s="2" t="s">
        <v>1182</v>
      </c>
      <c r="D862" s="0" t="s">
        <v>959</v>
      </c>
      <c r="E862" s="2" t="s">
        <v>11</v>
      </c>
      <c r="F862" s="0" t="n">
        <v>2661</v>
      </c>
      <c r="G862" s="2" t="s">
        <v>11</v>
      </c>
      <c r="H862" s="2" t="s">
        <v>1161</v>
      </c>
      <c r="I862" s="0" t="n">
        <v>2</v>
      </c>
    </row>
    <row r="863" customFormat="false" ht="12.8" hidden="false" customHeight="false" outlineLevel="0" collapsed="false">
      <c r="A863" s="0" t="n">
        <v>23009300005</v>
      </c>
      <c r="B863" s="0" t="s">
        <v>882</v>
      </c>
      <c r="C863" s="2" t="s">
        <v>1182</v>
      </c>
      <c r="D863" s="0" t="s">
        <v>960</v>
      </c>
      <c r="E863" s="0" t="n">
        <v>578149</v>
      </c>
      <c r="F863" s="2" t="s">
        <v>1223</v>
      </c>
      <c r="G863" s="2" t="s">
        <v>9</v>
      </c>
      <c r="H863" s="2" t="s">
        <v>1161</v>
      </c>
      <c r="I863" s="0" t="n">
        <v>2</v>
      </c>
    </row>
    <row r="864" customFormat="false" ht="12.8" hidden="false" customHeight="false" outlineLevel="0" collapsed="false">
      <c r="A864" s="0" t="n">
        <v>23009300003</v>
      </c>
      <c r="B864" s="0" t="s">
        <v>192</v>
      </c>
      <c r="C864" s="2" t="s">
        <v>1169</v>
      </c>
      <c r="D864" s="0" t="s">
        <v>415</v>
      </c>
      <c r="E864" s="2" t="s">
        <v>9</v>
      </c>
      <c r="F864" s="0" t="n">
        <v>1400</v>
      </c>
      <c r="G864" s="2" t="s">
        <v>9</v>
      </c>
      <c r="H864" s="2" t="s">
        <v>1161</v>
      </c>
      <c r="I864" s="0" t="n">
        <v>2</v>
      </c>
    </row>
    <row r="865" customFormat="false" ht="12.8" hidden="false" customHeight="false" outlineLevel="0" collapsed="false">
      <c r="A865" s="0" t="n">
        <v>23009140006</v>
      </c>
      <c r="B865" s="0" t="s">
        <v>49</v>
      </c>
      <c r="C865" s="2" t="s">
        <v>1172</v>
      </c>
      <c r="D865" s="0" t="s">
        <v>99</v>
      </c>
      <c r="E865" s="0" t="n">
        <v>12062.5</v>
      </c>
      <c r="F865" s="2" t="s">
        <v>1217</v>
      </c>
      <c r="G865" s="2" t="s">
        <v>10</v>
      </c>
      <c r="H865" s="2" t="s">
        <v>1164</v>
      </c>
      <c r="I865" s="0" t="n">
        <v>2</v>
      </c>
    </row>
    <row r="866" customFormat="false" ht="12.8" hidden="false" customHeight="false" outlineLevel="0" collapsed="false">
      <c r="A866" s="0" t="n">
        <v>23009300003</v>
      </c>
      <c r="B866" s="0" t="s">
        <v>192</v>
      </c>
      <c r="C866" s="2" t="s">
        <v>1172</v>
      </c>
      <c r="D866" s="0" t="s">
        <v>416</v>
      </c>
      <c r="E866" s="2" t="s">
        <v>11</v>
      </c>
      <c r="F866" s="0" t="n">
        <v>1650</v>
      </c>
      <c r="G866" s="2" t="s">
        <v>11</v>
      </c>
      <c r="H866" s="2" t="s">
        <v>1161</v>
      </c>
      <c r="I866" s="0" t="n">
        <v>2</v>
      </c>
    </row>
    <row r="867" customFormat="false" ht="12.8" hidden="false" customHeight="false" outlineLevel="0" collapsed="false">
      <c r="A867" s="0" t="n">
        <v>23009300003</v>
      </c>
      <c r="B867" s="0" t="s">
        <v>192</v>
      </c>
      <c r="C867" s="2" t="s">
        <v>1172</v>
      </c>
      <c r="D867" s="0" t="s">
        <v>417</v>
      </c>
      <c r="E867" s="0" t="n">
        <v>4990</v>
      </c>
      <c r="F867" s="2" t="s">
        <v>1194</v>
      </c>
      <c r="G867" s="2" t="s">
        <v>9</v>
      </c>
      <c r="H867" s="2" t="s">
        <v>1161</v>
      </c>
      <c r="I867" s="0" t="n">
        <v>2</v>
      </c>
    </row>
    <row r="868" customFormat="false" ht="12.8" hidden="false" customHeight="false" outlineLevel="0" collapsed="false">
      <c r="A868" s="0" t="n">
        <v>23009300003</v>
      </c>
      <c r="B868" s="0" t="s">
        <v>192</v>
      </c>
      <c r="C868" s="2" t="s">
        <v>1172</v>
      </c>
      <c r="D868" s="0" t="s">
        <v>418</v>
      </c>
      <c r="E868" s="2" t="s">
        <v>11</v>
      </c>
      <c r="F868" s="0" t="n">
        <v>9606.8</v>
      </c>
      <c r="G868" s="2" t="s">
        <v>11</v>
      </c>
      <c r="H868" s="2" t="s">
        <v>1161</v>
      </c>
      <c r="I868" s="0" t="n">
        <v>2</v>
      </c>
    </row>
    <row r="869" customFormat="false" ht="12.8" hidden="false" customHeight="false" outlineLevel="0" collapsed="false">
      <c r="A869" s="0" t="n">
        <v>23009300003</v>
      </c>
      <c r="B869" s="0" t="s">
        <v>192</v>
      </c>
      <c r="C869" s="2" t="s">
        <v>1172</v>
      </c>
      <c r="D869" s="0" t="s">
        <v>419</v>
      </c>
      <c r="E869" s="0" t="n">
        <v>720</v>
      </c>
      <c r="F869" s="2" t="s">
        <v>11</v>
      </c>
      <c r="G869" s="2" t="s">
        <v>11</v>
      </c>
      <c r="H869" s="2" t="s">
        <v>1161</v>
      </c>
      <c r="I869" s="0" t="n">
        <v>2</v>
      </c>
    </row>
    <row r="870" customFormat="false" ht="12.8" hidden="false" customHeight="false" outlineLevel="0" collapsed="false">
      <c r="A870" s="0" t="n">
        <v>23009300003</v>
      </c>
      <c r="B870" s="0" t="s">
        <v>192</v>
      </c>
      <c r="C870" s="2" t="s">
        <v>1172</v>
      </c>
      <c r="D870" s="0" t="s">
        <v>420</v>
      </c>
      <c r="E870" s="2" t="s">
        <v>11</v>
      </c>
      <c r="F870" s="0" t="n">
        <v>4333.5</v>
      </c>
      <c r="G870" s="2" t="s">
        <v>11</v>
      </c>
      <c r="H870" s="2" t="s">
        <v>1161</v>
      </c>
      <c r="I870" s="0" t="n">
        <v>2</v>
      </c>
    </row>
    <row r="871" customFormat="false" ht="12.8" hidden="false" customHeight="false" outlineLevel="0" collapsed="false">
      <c r="A871" s="0" t="n">
        <v>23009300005</v>
      </c>
      <c r="B871" s="0" t="s">
        <v>882</v>
      </c>
      <c r="C871" s="2" t="s">
        <v>1158</v>
      </c>
      <c r="D871" s="0" t="s">
        <v>961</v>
      </c>
      <c r="E871" s="0" t="n">
        <v>46800</v>
      </c>
      <c r="F871" s="2" t="s">
        <v>11</v>
      </c>
      <c r="G871" s="2" t="s">
        <v>11</v>
      </c>
      <c r="H871" s="2" t="s">
        <v>1161</v>
      </c>
      <c r="I871" s="0" t="n">
        <v>2</v>
      </c>
    </row>
    <row r="872" customFormat="false" ht="12.8" hidden="false" customHeight="false" outlineLevel="0" collapsed="false">
      <c r="A872" s="0" t="n">
        <v>23009300005</v>
      </c>
      <c r="B872" s="0" t="s">
        <v>882</v>
      </c>
      <c r="C872" s="2" t="s">
        <v>1165</v>
      </c>
      <c r="D872" s="0" t="s">
        <v>962</v>
      </c>
      <c r="E872" s="2" t="s">
        <v>11</v>
      </c>
      <c r="F872" s="0" t="n">
        <v>5100</v>
      </c>
      <c r="G872" s="2" t="s">
        <v>11</v>
      </c>
      <c r="H872" s="2" t="s">
        <v>1161</v>
      </c>
      <c r="I872" s="0" t="n">
        <v>2</v>
      </c>
    </row>
    <row r="873" customFormat="false" ht="12.8" hidden="false" customHeight="false" outlineLevel="0" collapsed="false">
      <c r="A873" s="0" t="n">
        <v>23009300005</v>
      </c>
      <c r="B873" s="0" t="s">
        <v>882</v>
      </c>
      <c r="C873" s="2" t="s">
        <v>1165</v>
      </c>
      <c r="D873" s="0" t="s">
        <v>963</v>
      </c>
      <c r="E873" s="0" t="n">
        <v>5567</v>
      </c>
      <c r="F873" s="2" t="s">
        <v>11</v>
      </c>
      <c r="G873" s="2" t="s">
        <v>11</v>
      </c>
      <c r="H873" s="2" t="s">
        <v>1161</v>
      </c>
      <c r="I873" s="0" t="n">
        <v>2</v>
      </c>
    </row>
    <row r="874" customFormat="false" ht="12.8" hidden="false" customHeight="false" outlineLevel="0" collapsed="false">
      <c r="A874" s="0" t="n">
        <v>23009300005</v>
      </c>
      <c r="B874" s="0" t="s">
        <v>882</v>
      </c>
      <c r="C874" s="2" t="s">
        <v>1165</v>
      </c>
      <c r="D874" s="0" t="s">
        <v>964</v>
      </c>
      <c r="E874" s="2" t="s">
        <v>11</v>
      </c>
      <c r="F874" s="0" t="n">
        <v>77040</v>
      </c>
      <c r="G874" s="2" t="s">
        <v>11</v>
      </c>
      <c r="H874" s="2" t="s">
        <v>1161</v>
      </c>
      <c r="I874" s="0" t="n">
        <v>2</v>
      </c>
    </row>
    <row r="875" customFormat="false" ht="12.8" hidden="false" customHeight="false" outlineLevel="0" collapsed="false">
      <c r="A875" s="0" t="n">
        <v>23009140006</v>
      </c>
      <c r="B875" s="0" t="s">
        <v>21</v>
      </c>
      <c r="C875" s="2" t="s">
        <v>1167</v>
      </c>
      <c r="D875" s="0" t="s">
        <v>34</v>
      </c>
      <c r="E875" s="0" t="n">
        <v>15000</v>
      </c>
      <c r="F875" s="2" t="s">
        <v>7</v>
      </c>
      <c r="G875" s="2" t="s">
        <v>7</v>
      </c>
      <c r="H875" s="2" t="s">
        <v>1168</v>
      </c>
      <c r="I875" s="0" t="n">
        <v>2</v>
      </c>
    </row>
    <row r="876" customFormat="false" ht="12.8" hidden="false" customHeight="false" outlineLevel="0" collapsed="false">
      <c r="A876" s="0" t="n">
        <v>23009140006</v>
      </c>
      <c r="B876" s="0" t="s">
        <v>21</v>
      </c>
      <c r="C876" s="2" t="s">
        <v>1162</v>
      </c>
      <c r="D876" s="0" t="s">
        <v>34</v>
      </c>
      <c r="E876" s="2" t="s">
        <v>7</v>
      </c>
      <c r="F876" s="0" t="n">
        <v>108900</v>
      </c>
      <c r="G876" s="2" t="s">
        <v>7</v>
      </c>
      <c r="H876" s="2" t="s">
        <v>1168</v>
      </c>
      <c r="I876" s="0" t="n">
        <v>2</v>
      </c>
    </row>
    <row r="877" customFormat="false" ht="12.8" hidden="false" customHeight="false" outlineLevel="0" collapsed="false">
      <c r="A877" s="0" t="n">
        <v>23009140006</v>
      </c>
      <c r="B877" s="0" t="s">
        <v>21</v>
      </c>
      <c r="C877" s="2" t="s">
        <v>1169</v>
      </c>
      <c r="D877" s="0" t="s">
        <v>34</v>
      </c>
      <c r="E877" s="0" t="n">
        <v>33770</v>
      </c>
      <c r="F877" s="2" t="s">
        <v>7</v>
      </c>
      <c r="G877" s="2" t="s">
        <v>7</v>
      </c>
      <c r="H877" s="2" t="s">
        <v>1168</v>
      </c>
      <c r="I877" s="0" t="n">
        <v>2</v>
      </c>
    </row>
    <row r="878" customFormat="false" ht="12.8" hidden="false" customHeight="false" outlineLevel="0" collapsed="false">
      <c r="A878" s="0" t="n">
        <v>23009140006</v>
      </c>
      <c r="B878" s="0" t="s">
        <v>21</v>
      </c>
      <c r="C878" s="2" t="s">
        <v>1170</v>
      </c>
      <c r="D878" s="0" t="s">
        <v>34</v>
      </c>
      <c r="E878" s="2" t="s">
        <v>7</v>
      </c>
      <c r="F878" s="0" t="n">
        <v>33950</v>
      </c>
      <c r="G878" s="2" t="s">
        <v>7</v>
      </c>
      <c r="H878" s="2" t="s">
        <v>1168</v>
      </c>
      <c r="I878" s="0" t="n">
        <v>2</v>
      </c>
    </row>
    <row r="879" customFormat="false" ht="12.8" hidden="false" customHeight="false" outlineLevel="0" collapsed="false">
      <c r="A879" s="0" t="n">
        <v>23009140006</v>
      </c>
      <c r="B879" s="0" t="s">
        <v>21</v>
      </c>
      <c r="C879" s="2" t="s">
        <v>1171</v>
      </c>
      <c r="D879" s="0" t="s">
        <v>34</v>
      </c>
      <c r="E879" s="0" t="n">
        <v>100640</v>
      </c>
      <c r="F879" s="2" t="s">
        <v>7</v>
      </c>
      <c r="G879" s="2" t="s">
        <v>7</v>
      </c>
      <c r="H879" s="2" t="s">
        <v>1168</v>
      </c>
      <c r="I879" s="0" t="n">
        <v>2</v>
      </c>
    </row>
    <row r="880" customFormat="false" ht="12.8" hidden="false" customHeight="false" outlineLevel="0" collapsed="false">
      <c r="A880" s="0" t="n">
        <v>23009140006</v>
      </c>
      <c r="B880" s="0" t="s">
        <v>21</v>
      </c>
      <c r="C880" s="2" t="s">
        <v>1165</v>
      </c>
      <c r="D880" s="0" t="s">
        <v>34</v>
      </c>
      <c r="E880" s="2" t="s">
        <v>7</v>
      </c>
      <c r="F880" s="0" t="n">
        <v>333320</v>
      </c>
      <c r="G880" s="2" t="s">
        <v>7</v>
      </c>
      <c r="H880" s="2" t="s">
        <v>1168</v>
      </c>
      <c r="I880" s="0" t="n">
        <v>2</v>
      </c>
    </row>
    <row r="881" customFormat="false" ht="12.8" hidden="false" customHeight="false" outlineLevel="0" collapsed="false">
      <c r="A881" s="0" t="n">
        <v>23009140006</v>
      </c>
      <c r="B881" s="0" t="s">
        <v>21</v>
      </c>
      <c r="C881" s="2" t="s">
        <v>1172</v>
      </c>
      <c r="D881" s="0" t="s">
        <v>34</v>
      </c>
      <c r="E881" s="0" t="n">
        <v>70960</v>
      </c>
      <c r="F881" s="2" t="s">
        <v>7</v>
      </c>
      <c r="G881" s="2" t="s">
        <v>7</v>
      </c>
      <c r="H881" s="2" t="s">
        <v>1168</v>
      </c>
      <c r="I881" s="0" t="n">
        <v>2</v>
      </c>
    </row>
    <row r="882" customFormat="false" ht="12.8" hidden="false" customHeight="false" outlineLevel="0" collapsed="false">
      <c r="A882" s="0" t="n">
        <v>23009140006</v>
      </c>
      <c r="B882" s="0" t="s">
        <v>21</v>
      </c>
      <c r="C882" s="2" t="s">
        <v>1158</v>
      </c>
      <c r="D882" s="0" t="s">
        <v>34</v>
      </c>
      <c r="E882" s="2" t="s">
        <v>7</v>
      </c>
      <c r="F882" s="0" t="n">
        <v>32510</v>
      </c>
      <c r="G882" s="2" t="s">
        <v>7</v>
      </c>
      <c r="H882" s="2" t="s">
        <v>1168</v>
      </c>
      <c r="I882" s="0" t="n">
        <v>2</v>
      </c>
    </row>
    <row r="883" customFormat="false" ht="12.8" hidden="false" customHeight="false" outlineLevel="0" collapsed="false">
      <c r="A883" s="0" t="n">
        <v>23009140006</v>
      </c>
      <c r="B883" s="0" t="s">
        <v>21</v>
      </c>
      <c r="C883" s="2" t="s">
        <v>1173</v>
      </c>
      <c r="D883" s="0" t="s">
        <v>34</v>
      </c>
      <c r="E883" s="0" t="n">
        <v>79440</v>
      </c>
      <c r="F883" s="2" t="s">
        <v>7</v>
      </c>
      <c r="G883" s="2" t="s">
        <v>7</v>
      </c>
      <c r="H883" s="2" t="s">
        <v>1168</v>
      </c>
      <c r="I883" s="0" t="n">
        <v>2</v>
      </c>
    </row>
    <row r="884" customFormat="false" ht="12.8" hidden="false" customHeight="false" outlineLevel="0" collapsed="false">
      <c r="A884" s="0" t="n">
        <v>23009140006</v>
      </c>
      <c r="B884" s="0" t="s">
        <v>21</v>
      </c>
      <c r="C884" s="2" t="s">
        <v>1166</v>
      </c>
      <c r="D884" s="0" t="s">
        <v>34</v>
      </c>
      <c r="E884" s="2" t="s">
        <v>7</v>
      </c>
      <c r="F884" s="0" t="n">
        <v>20780</v>
      </c>
      <c r="G884" s="2" t="s">
        <v>7</v>
      </c>
      <c r="H884" s="2" t="s">
        <v>1168</v>
      </c>
      <c r="I884" s="0" t="n">
        <v>2</v>
      </c>
    </row>
    <row r="885" customFormat="false" ht="12.8" hidden="false" customHeight="false" outlineLevel="0" collapsed="false">
      <c r="A885" s="0" t="n">
        <v>23009140006</v>
      </c>
      <c r="B885" s="0" t="s">
        <v>49</v>
      </c>
      <c r="C885" s="2" t="s">
        <v>1162</v>
      </c>
      <c r="D885" s="0" t="s">
        <v>100</v>
      </c>
      <c r="E885" s="0" t="n">
        <v>3000</v>
      </c>
      <c r="F885" s="2" t="s">
        <v>1163</v>
      </c>
      <c r="G885" s="2" t="s">
        <v>9</v>
      </c>
      <c r="H885" s="2" t="s">
        <v>1164</v>
      </c>
      <c r="I885" s="0" t="n">
        <v>2</v>
      </c>
    </row>
    <row r="886" customFormat="false" ht="12.8" hidden="false" customHeight="false" outlineLevel="0" collapsed="false">
      <c r="A886" s="0" t="n">
        <v>23009140006</v>
      </c>
      <c r="B886" s="0" t="s">
        <v>49</v>
      </c>
      <c r="C886" s="2" t="s">
        <v>1165</v>
      </c>
      <c r="D886" s="0" t="s">
        <v>100</v>
      </c>
      <c r="E886" s="2" t="s">
        <v>1163</v>
      </c>
      <c r="F886" s="0" t="n">
        <v>11250</v>
      </c>
      <c r="G886" s="2" t="s">
        <v>9</v>
      </c>
      <c r="H886" s="2" t="s">
        <v>1164</v>
      </c>
      <c r="I886" s="0" t="n">
        <v>2</v>
      </c>
    </row>
    <row r="887" customFormat="false" ht="12.8" hidden="false" customHeight="false" outlineLevel="0" collapsed="false">
      <c r="A887" s="0" t="n">
        <v>23009140006</v>
      </c>
      <c r="B887" s="0" t="s">
        <v>49</v>
      </c>
      <c r="C887" s="2" t="s">
        <v>1158</v>
      </c>
      <c r="D887" s="0" t="s">
        <v>100</v>
      </c>
      <c r="E887" s="0" t="n">
        <v>750</v>
      </c>
      <c r="F887" s="2" t="s">
        <v>1163</v>
      </c>
      <c r="G887" s="2" t="s">
        <v>9</v>
      </c>
      <c r="H887" s="2" t="s">
        <v>1164</v>
      </c>
      <c r="I887" s="0" t="n">
        <v>2</v>
      </c>
    </row>
    <row r="888" customFormat="false" ht="12.8" hidden="false" customHeight="false" outlineLevel="0" collapsed="false">
      <c r="A888" s="0" t="n">
        <v>23009140006</v>
      </c>
      <c r="B888" s="0" t="s">
        <v>49</v>
      </c>
      <c r="C888" s="2" t="s">
        <v>1166</v>
      </c>
      <c r="D888" s="0" t="s">
        <v>100</v>
      </c>
      <c r="E888" s="2" t="s">
        <v>1163</v>
      </c>
      <c r="F888" s="0" t="n">
        <v>750</v>
      </c>
      <c r="G888" s="2" t="s">
        <v>9</v>
      </c>
      <c r="H888" s="2" t="s">
        <v>1164</v>
      </c>
      <c r="I888" s="0" t="n">
        <v>2</v>
      </c>
    </row>
    <row r="889" customFormat="false" ht="12.8" hidden="false" customHeight="false" outlineLevel="0" collapsed="false">
      <c r="A889" s="0" t="n">
        <v>23009300005</v>
      </c>
      <c r="B889" s="0" t="s">
        <v>882</v>
      </c>
      <c r="C889" s="2" t="s">
        <v>1158</v>
      </c>
      <c r="D889" s="0" t="s">
        <v>965</v>
      </c>
      <c r="E889" s="0" t="n">
        <v>96621</v>
      </c>
      <c r="F889" s="2" t="s">
        <v>11</v>
      </c>
      <c r="G889" s="2" t="s">
        <v>11</v>
      </c>
      <c r="H889" s="2" t="s">
        <v>1161</v>
      </c>
      <c r="I889" s="0" t="n">
        <v>2</v>
      </c>
    </row>
    <row r="890" customFormat="false" ht="12.8" hidden="false" customHeight="false" outlineLevel="0" collapsed="false">
      <c r="A890" s="0" t="n">
        <v>23009300003</v>
      </c>
      <c r="B890" s="0" t="s">
        <v>192</v>
      </c>
      <c r="C890" s="2" t="s">
        <v>1182</v>
      </c>
      <c r="D890" s="0" t="s">
        <v>421</v>
      </c>
      <c r="E890" s="2" t="s">
        <v>1223</v>
      </c>
      <c r="F890" s="0" t="n">
        <v>311320</v>
      </c>
      <c r="G890" s="2" t="s">
        <v>9</v>
      </c>
      <c r="H890" s="2" t="s">
        <v>1161</v>
      </c>
      <c r="I890" s="0" t="n">
        <v>2</v>
      </c>
    </row>
    <row r="891" customFormat="false" ht="12.8" hidden="false" customHeight="false" outlineLevel="0" collapsed="false">
      <c r="A891" s="0" t="n">
        <v>23009320019</v>
      </c>
      <c r="B891" s="0" t="s">
        <v>1073</v>
      </c>
      <c r="C891" s="2" t="s">
        <v>1171</v>
      </c>
      <c r="D891" s="0" t="s">
        <v>1074</v>
      </c>
      <c r="E891" s="0" t="n">
        <v>390000</v>
      </c>
      <c r="F891" s="2" t="s">
        <v>15</v>
      </c>
      <c r="G891" s="2" t="s">
        <v>15</v>
      </c>
      <c r="H891" s="2" t="s">
        <v>1211</v>
      </c>
      <c r="I891" s="0" t="n">
        <v>2</v>
      </c>
    </row>
    <row r="892" customFormat="false" ht="12.8" hidden="false" customHeight="false" outlineLevel="0" collapsed="false">
      <c r="A892" s="0" t="n">
        <v>23009300003</v>
      </c>
      <c r="B892" s="0" t="s">
        <v>568</v>
      </c>
      <c r="C892" s="2" t="s">
        <v>1181</v>
      </c>
      <c r="D892" s="0" t="s">
        <v>569</v>
      </c>
      <c r="E892" s="2" t="s">
        <v>15</v>
      </c>
      <c r="F892" s="0" t="n">
        <v>470000</v>
      </c>
      <c r="G892" s="2" t="s">
        <v>15</v>
      </c>
      <c r="H892" s="2" t="s">
        <v>1211</v>
      </c>
      <c r="I892" s="0" t="n">
        <v>2</v>
      </c>
    </row>
    <row r="893" customFormat="false" ht="12.8" hidden="false" customHeight="false" outlineLevel="0" collapsed="false">
      <c r="A893" s="0" t="n">
        <v>23009300003</v>
      </c>
      <c r="B893" s="0" t="s">
        <v>192</v>
      </c>
      <c r="C893" s="2" t="s">
        <v>1169</v>
      </c>
      <c r="D893" s="0" t="s">
        <v>422</v>
      </c>
      <c r="E893" s="0" t="n">
        <v>2400</v>
      </c>
      <c r="F893" s="2" t="s">
        <v>11</v>
      </c>
      <c r="G893" s="2" t="s">
        <v>11</v>
      </c>
      <c r="H893" s="2" t="s">
        <v>1161</v>
      </c>
      <c r="I893" s="0" t="n">
        <v>2</v>
      </c>
    </row>
    <row r="894" customFormat="false" ht="12.8" hidden="false" customHeight="false" outlineLevel="0" collapsed="false">
      <c r="A894" s="0" t="n">
        <v>23009300003</v>
      </c>
      <c r="B894" s="0" t="s">
        <v>192</v>
      </c>
      <c r="C894" s="2" t="s">
        <v>1169</v>
      </c>
      <c r="D894" s="0" t="s">
        <v>423</v>
      </c>
      <c r="E894" s="2" t="s">
        <v>11</v>
      </c>
      <c r="F894" s="0" t="n">
        <v>400</v>
      </c>
      <c r="G894" s="2" t="s">
        <v>11</v>
      </c>
      <c r="H894" s="2" t="s">
        <v>1161</v>
      </c>
      <c r="I894" s="0" t="n">
        <v>2</v>
      </c>
    </row>
    <row r="895" customFormat="false" ht="12.8" hidden="false" customHeight="false" outlineLevel="0" collapsed="false">
      <c r="A895" s="0" t="n">
        <v>23009300003</v>
      </c>
      <c r="B895" s="0" t="s">
        <v>192</v>
      </c>
      <c r="C895" s="2" t="s">
        <v>1169</v>
      </c>
      <c r="D895" s="0" t="s">
        <v>424</v>
      </c>
      <c r="E895" s="0" t="n">
        <v>14500</v>
      </c>
      <c r="F895" s="2" t="s">
        <v>11</v>
      </c>
      <c r="G895" s="2" t="s">
        <v>11</v>
      </c>
      <c r="H895" s="2" t="s">
        <v>1161</v>
      </c>
      <c r="I895" s="0" t="n">
        <v>2</v>
      </c>
    </row>
    <row r="896" customFormat="false" ht="12.8" hidden="false" customHeight="false" outlineLevel="0" collapsed="false">
      <c r="A896" s="0" t="n">
        <v>23009300003</v>
      </c>
      <c r="B896" s="0" t="s">
        <v>192</v>
      </c>
      <c r="C896" s="2" t="s">
        <v>1172</v>
      </c>
      <c r="D896" s="0" t="s">
        <v>425</v>
      </c>
      <c r="E896" s="2" t="s">
        <v>1194</v>
      </c>
      <c r="F896" s="0" t="n">
        <v>3650</v>
      </c>
      <c r="G896" s="2" t="s">
        <v>9</v>
      </c>
      <c r="H896" s="2" t="s">
        <v>1161</v>
      </c>
      <c r="I896" s="0" t="n">
        <v>2</v>
      </c>
    </row>
    <row r="897" customFormat="false" ht="12.8" hidden="false" customHeight="false" outlineLevel="0" collapsed="false">
      <c r="A897" s="0" t="n">
        <v>23009300003</v>
      </c>
      <c r="B897" s="0" t="s">
        <v>192</v>
      </c>
      <c r="C897" s="2" t="s">
        <v>1172</v>
      </c>
      <c r="D897" s="0" t="s">
        <v>426</v>
      </c>
      <c r="E897" s="0" t="n">
        <v>7233.4</v>
      </c>
      <c r="F897" s="2" t="s">
        <v>11</v>
      </c>
      <c r="G897" s="2" t="s">
        <v>11</v>
      </c>
      <c r="H897" s="2" t="s">
        <v>1161</v>
      </c>
      <c r="I897" s="0" t="n">
        <v>2</v>
      </c>
    </row>
    <row r="898" customFormat="false" ht="12.8" hidden="false" customHeight="false" outlineLevel="0" collapsed="false">
      <c r="A898" s="0" t="n">
        <v>23009300003</v>
      </c>
      <c r="B898" s="0" t="s">
        <v>192</v>
      </c>
      <c r="C898" s="2" t="s">
        <v>1172</v>
      </c>
      <c r="D898" s="0" t="s">
        <v>427</v>
      </c>
      <c r="E898" s="2" t="s">
        <v>11</v>
      </c>
      <c r="F898" s="0" t="n">
        <v>1180</v>
      </c>
      <c r="G898" s="2" t="s">
        <v>11</v>
      </c>
      <c r="H898" s="2" t="s">
        <v>1161</v>
      </c>
      <c r="I898" s="0" t="n">
        <v>2</v>
      </c>
    </row>
    <row r="899" customFormat="false" ht="12.8" hidden="false" customHeight="false" outlineLevel="0" collapsed="false">
      <c r="A899" s="0" t="n">
        <v>23009300003</v>
      </c>
      <c r="B899" s="0" t="s">
        <v>192</v>
      </c>
      <c r="C899" s="2" t="s">
        <v>1172</v>
      </c>
      <c r="D899" s="0" t="s">
        <v>428</v>
      </c>
      <c r="E899" s="0" t="n">
        <v>28235.43</v>
      </c>
      <c r="F899" s="2" t="s">
        <v>9</v>
      </c>
      <c r="G899" s="2" t="s">
        <v>9</v>
      </c>
      <c r="H899" s="2" t="s">
        <v>1161</v>
      </c>
      <c r="I899" s="0" t="n">
        <v>2</v>
      </c>
    </row>
    <row r="900" customFormat="false" ht="12.8" hidden="false" customHeight="false" outlineLevel="0" collapsed="false">
      <c r="A900" s="0" t="n">
        <v>23009300003</v>
      </c>
      <c r="B900" s="0" t="s">
        <v>192</v>
      </c>
      <c r="C900" s="2" t="s">
        <v>1169</v>
      </c>
      <c r="D900" s="0" t="s">
        <v>429</v>
      </c>
      <c r="E900" s="2" t="s">
        <v>9</v>
      </c>
      <c r="F900" s="0" t="n">
        <v>4600</v>
      </c>
      <c r="G900" s="2" t="s">
        <v>9</v>
      </c>
      <c r="H900" s="2" t="s">
        <v>1161</v>
      </c>
      <c r="I900" s="0" t="n">
        <v>2</v>
      </c>
    </row>
    <row r="901" customFormat="false" ht="12.8" hidden="false" customHeight="false" outlineLevel="0" collapsed="false">
      <c r="A901" s="0" t="n">
        <v>23009300003</v>
      </c>
      <c r="B901" s="0" t="s">
        <v>181</v>
      </c>
      <c r="C901" s="2" t="s">
        <v>1158</v>
      </c>
      <c r="D901" s="0" t="s">
        <v>187</v>
      </c>
      <c r="E901" s="0" t="n">
        <v>158800</v>
      </c>
      <c r="F901" s="2" t="s">
        <v>1174</v>
      </c>
      <c r="G901" s="2" t="s">
        <v>10</v>
      </c>
      <c r="H901" s="2" t="s">
        <v>1161</v>
      </c>
      <c r="I901" s="0" t="n">
        <v>2</v>
      </c>
    </row>
    <row r="902" customFormat="false" ht="12.8" hidden="false" customHeight="false" outlineLevel="0" collapsed="false">
      <c r="A902" s="0" t="n">
        <v>23009140006</v>
      </c>
      <c r="B902" s="0" t="s">
        <v>49</v>
      </c>
      <c r="C902" s="2" t="s">
        <v>1158</v>
      </c>
      <c r="D902" s="0" t="s">
        <v>101</v>
      </c>
      <c r="E902" s="2" t="s">
        <v>1175</v>
      </c>
      <c r="F902" s="0" t="n">
        <v>12500</v>
      </c>
      <c r="G902" s="2" t="s">
        <v>10</v>
      </c>
      <c r="H902" s="2" t="s">
        <v>1164</v>
      </c>
      <c r="I902" s="0" t="n">
        <v>2</v>
      </c>
    </row>
    <row r="903" customFormat="false" ht="12.8" hidden="false" customHeight="false" outlineLevel="0" collapsed="false">
      <c r="A903" s="0" t="n">
        <v>23009140006</v>
      </c>
      <c r="B903" s="0" t="s">
        <v>49</v>
      </c>
      <c r="C903" s="2" t="s">
        <v>1158</v>
      </c>
      <c r="D903" s="0" t="s">
        <v>102</v>
      </c>
      <c r="E903" s="0" t="n">
        <v>3500</v>
      </c>
      <c r="F903" s="2" t="s">
        <v>1177</v>
      </c>
      <c r="G903" s="2" t="s">
        <v>10</v>
      </c>
      <c r="H903" s="2" t="s">
        <v>1164</v>
      </c>
      <c r="I903" s="0" t="n">
        <v>2</v>
      </c>
    </row>
    <row r="904" customFormat="false" ht="12.8" hidden="false" customHeight="false" outlineLevel="0" collapsed="false">
      <c r="A904" s="0" t="n">
        <v>23009140006</v>
      </c>
      <c r="B904" s="0" t="s">
        <v>49</v>
      </c>
      <c r="C904" s="2" t="s">
        <v>1158</v>
      </c>
      <c r="D904" s="0" t="s">
        <v>103</v>
      </c>
      <c r="E904" s="2" t="s">
        <v>1175</v>
      </c>
      <c r="F904" s="0" t="n">
        <v>53600</v>
      </c>
      <c r="G904" s="2" t="s">
        <v>10</v>
      </c>
      <c r="H904" s="2" t="s">
        <v>1164</v>
      </c>
      <c r="I904" s="0" t="n">
        <v>2</v>
      </c>
    </row>
    <row r="905" customFormat="false" ht="12.8" hidden="false" customHeight="false" outlineLevel="0" collapsed="false">
      <c r="A905" s="0" t="n">
        <v>23009140006</v>
      </c>
      <c r="B905" s="0" t="s">
        <v>49</v>
      </c>
      <c r="C905" s="2" t="s">
        <v>1176</v>
      </c>
      <c r="D905" s="0" t="s">
        <v>103</v>
      </c>
      <c r="E905" s="0" t="n">
        <v>42400</v>
      </c>
      <c r="F905" s="2" t="s">
        <v>1175</v>
      </c>
      <c r="G905" s="2" t="s">
        <v>10</v>
      </c>
      <c r="H905" s="2" t="s">
        <v>1164</v>
      </c>
      <c r="I905" s="0" t="n">
        <v>2</v>
      </c>
    </row>
    <row r="906" customFormat="false" ht="12.8" hidden="false" customHeight="false" outlineLevel="0" collapsed="false">
      <c r="A906" s="0" t="n">
        <v>23009140006</v>
      </c>
      <c r="B906" s="0" t="s">
        <v>49</v>
      </c>
      <c r="C906" s="2" t="s">
        <v>1169</v>
      </c>
      <c r="D906" s="0" t="s">
        <v>103</v>
      </c>
      <c r="E906" s="2" t="s">
        <v>1175</v>
      </c>
      <c r="F906" s="0" t="n">
        <v>22400</v>
      </c>
      <c r="G906" s="2" t="s">
        <v>10</v>
      </c>
      <c r="H906" s="2" t="s">
        <v>1164</v>
      </c>
      <c r="I906" s="0" t="n">
        <v>2</v>
      </c>
    </row>
    <row r="907" customFormat="false" ht="12.8" hidden="false" customHeight="false" outlineLevel="0" collapsed="false">
      <c r="A907" s="0" t="n">
        <v>23009140006</v>
      </c>
      <c r="B907" s="0" t="s">
        <v>49</v>
      </c>
      <c r="C907" s="2" t="s">
        <v>1167</v>
      </c>
      <c r="D907" s="0" t="s">
        <v>103</v>
      </c>
      <c r="E907" s="0" t="n">
        <v>11561.29</v>
      </c>
      <c r="F907" s="2" t="s">
        <v>1175</v>
      </c>
      <c r="G907" s="2" t="s">
        <v>10</v>
      </c>
      <c r="H907" s="2" t="s">
        <v>1164</v>
      </c>
      <c r="I907" s="0" t="n">
        <v>2</v>
      </c>
    </row>
    <row r="908" customFormat="false" ht="12.8" hidden="false" customHeight="false" outlineLevel="0" collapsed="false">
      <c r="A908" s="0" t="n">
        <v>23009140006</v>
      </c>
      <c r="B908" s="0" t="s">
        <v>49</v>
      </c>
      <c r="C908" s="2" t="s">
        <v>1165</v>
      </c>
      <c r="D908" s="0" t="s">
        <v>104</v>
      </c>
      <c r="E908" s="2" t="s">
        <v>1175</v>
      </c>
      <c r="F908" s="0" t="n">
        <v>33600</v>
      </c>
      <c r="G908" s="2" t="s">
        <v>10</v>
      </c>
      <c r="H908" s="2" t="s">
        <v>1164</v>
      </c>
      <c r="I908" s="0" t="n">
        <v>2</v>
      </c>
    </row>
    <row r="909" customFormat="false" ht="12.8" hidden="false" customHeight="false" outlineLevel="0" collapsed="false">
      <c r="A909" s="0" t="n">
        <v>23009140006</v>
      </c>
      <c r="B909" s="0" t="s">
        <v>49</v>
      </c>
      <c r="C909" s="2" t="s">
        <v>1167</v>
      </c>
      <c r="D909" s="0" t="s">
        <v>104</v>
      </c>
      <c r="E909" s="0" t="n">
        <v>11561.29</v>
      </c>
      <c r="F909" s="2" t="s">
        <v>1175</v>
      </c>
      <c r="G909" s="2" t="s">
        <v>10</v>
      </c>
      <c r="H909" s="2" t="s">
        <v>1164</v>
      </c>
      <c r="I909" s="0" t="n">
        <v>2</v>
      </c>
    </row>
    <row r="910" customFormat="false" ht="12.8" hidden="false" customHeight="false" outlineLevel="0" collapsed="false">
      <c r="A910" s="0" t="n">
        <v>23009140006</v>
      </c>
      <c r="B910" s="0" t="s">
        <v>49</v>
      </c>
      <c r="C910" s="2" t="s">
        <v>1169</v>
      </c>
      <c r="D910" s="0" t="s">
        <v>105</v>
      </c>
      <c r="E910" s="2" t="s">
        <v>1177</v>
      </c>
      <c r="F910" s="0" t="n">
        <v>4000</v>
      </c>
      <c r="G910" s="2" t="s">
        <v>10</v>
      </c>
      <c r="H910" s="2" t="s">
        <v>1164</v>
      </c>
      <c r="I910" s="0" t="n">
        <v>2</v>
      </c>
    </row>
    <row r="911" customFormat="false" ht="12.8" hidden="false" customHeight="false" outlineLevel="0" collapsed="false">
      <c r="A911" s="0" t="n">
        <v>23009140006</v>
      </c>
      <c r="B911" s="0" t="s">
        <v>49</v>
      </c>
      <c r="C911" s="2" t="s">
        <v>1158</v>
      </c>
      <c r="D911" s="0" t="s">
        <v>106</v>
      </c>
      <c r="E911" s="0" t="n">
        <v>8000</v>
      </c>
      <c r="F911" s="2" t="s">
        <v>1178</v>
      </c>
      <c r="G911" s="2" t="s">
        <v>10</v>
      </c>
      <c r="H911" s="2" t="s">
        <v>1164</v>
      </c>
      <c r="I911" s="0" t="n">
        <v>2</v>
      </c>
    </row>
    <row r="912" customFormat="false" ht="12.8" hidden="false" customHeight="false" outlineLevel="0" collapsed="false">
      <c r="A912" s="0" t="n">
        <v>23009140006</v>
      </c>
      <c r="B912" s="0" t="s">
        <v>49</v>
      </c>
      <c r="C912" s="2" t="s">
        <v>1165</v>
      </c>
      <c r="D912" s="0" t="s">
        <v>106</v>
      </c>
      <c r="E912" s="2" t="s">
        <v>1178</v>
      </c>
      <c r="F912" s="0" t="n">
        <v>56000</v>
      </c>
      <c r="G912" s="2" t="s">
        <v>10</v>
      </c>
      <c r="H912" s="2" t="s">
        <v>1164</v>
      </c>
      <c r="I912" s="0" t="n">
        <v>2</v>
      </c>
    </row>
    <row r="913" customFormat="false" ht="12.8" hidden="false" customHeight="false" outlineLevel="0" collapsed="false">
      <c r="A913" s="0" t="n">
        <v>23009140006</v>
      </c>
      <c r="B913" s="0" t="s">
        <v>49</v>
      </c>
      <c r="C913" s="2" t="s">
        <v>1165</v>
      </c>
      <c r="D913" s="0" t="s">
        <v>107</v>
      </c>
      <c r="E913" s="0" t="n">
        <v>72000</v>
      </c>
      <c r="F913" s="2" t="s">
        <v>1178</v>
      </c>
      <c r="G913" s="2" t="s">
        <v>10</v>
      </c>
      <c r="H913" s="2" t="s">
        <v>1164</v>
      </c>
      <c r="I913" s="0" t="n">
        <v>2</v>
      </c>
    </row>
    <row r="914" customFormat="false" ht="12.8" hidden="false" customHeight="false" outlineLevel="0" collapsed="false">
      <c r="A914" s="0" t="n">
        <v>23009140006</v>
      </c>
      <c r="B914" s="0" t="s">
        <v>49</v>
      </c>
      <c r="C914" s="2" t="s">
        <v>1162</v>
      </c>
      <c r="D914" s="0" t="s">
        <v>107</v>
      </c>
      <c r="E914" s="2" t="s">
        <v>1178</v>
      </c>
      <c r="F914" s="0" t="n">
        <v>32000</v>
      </c>
      <c r="G914" s="2" t="s">
        <v>10</v>
      </c>
      <c r="H914" s="2" t="s">
        <v>1164</v>
      </c>
      <c r="I914" s="0" t="n">
        <v>2</v>
      </c>
    </row>
    <row r="915" customFormat="false" ht="12.8" hidden="false" customHeight="false" outlineLevel="0" collapsed="false">
      <c r="A915" s="0" t="n">
        <v>23009300005</v>
      </c>
      <c r="B915" s="0" t="s">
        <v>882</v>
      </c>
      <c r="C915" s="2" t="s">
        <v>1165</v>
      </c>
      <c r="D915" s="0" t="s">
        <v>966</v>
      </c>
      <c r="E915" s="0" t="n">
        <v>1000</v>
      </c>
      <c r="F915" s="2" t="s">
        <v>11</v>
      </c>
      <c r="G915" s="2" t="s">
        <v>11</v>
      </c>
      <c r="H915" s="2" t="s">
        <v>1161</v>
      </c>
      <c r="I915" s="0" t="n">
        <v>2</v>
      </c>
    </row>
    <row r="916" customFormat="false" ht="12.8" hidden="false" customHeight="false" outlineLevel="0" collapsed="false">
      <c r="A916" s="0" t="n">
        <v>23009300004</v>
      </c>
      <c r="B916" s="0" t="s">
        <v>618</v>
      </c>
      <c r="C916" s="2" t="s">
        <v>1167</v>
      </c>
      <c r="D916" s="0" t="s">
        <v>689</v>
      </c>
      <c r="E916" s="2" t="s">
        <v>11</v>
      </c>
      <c r="F916" s="0" t="n">
        <v>575</v>
      </c>
      <c r="G916" s="2" t="s">
        <v>11</v>
      </c>
      <c r="H916" s="2" t="s">
        <v>1161</v>
      </c>
      <c r="I916" s="0" t="n">
        <v>2</v>
      </c>
    </row>
    <row r="917" customFormat="false" ht="12.8" hidden="false" customHeight="false" outlineLevel="0" collapsed="false">
      <c r="A917" s="0" t="n">
        <v>23009300004</v>
      </c>
      <c r="B917" s="0" t="s">
        <v>618</v>
      </c>
      <c r="C917" s="2" t="s">
        <v>1167</v>
      </c>
      <c r="D917" s="0" t="s">
        <v>690</v>
      </c>
      <c r="E917" s="0" t="n">
        <v>3990</v>
      </c>
      <c r="F917" s="2" t="s">
        <v>11</v>
      </c>
      <c r="G917" s="2" t="s">
        <v>11</v>
      </c>
      <c r="H917" s="2" t="s">
        <v>1161</v>
      </c>
      <c r="I917" s="0" t="n">
        <v>2</v>
      </c>
    </row>
    <row r="918" customFormat="false" ht="12.8" hidden="false" customHeight="false" outlineLevel="0" collapsed="false">
      <c r="A918" s="0" t="n">
        <v>23009300004</v>
      </c>
      <c r="B918" s="0" t="s">
        <v>618</v>
      </c>
      <c r="C918" s="2" t="s">
        <v>1167</v>
      </c>
      <c r="D918" s="0" t="s">
        <v>691</v>
      </c>
      <c r="E918" s="2" t="s">
        <v>11</v>
      </c>
      <c r="F918" s="0" t="n">
        <v>723.8</v>
      </c>
      <c r="G918" s="2" t="s">
        <v>11</v>
      </c>
      <c r="H918" s="2" t="s">
        <v>1161</v>
      </c>
      <c r="I918" s="0" t="n">
        <v>2</v>
      </c>
    </row>
    <row r="919" customFormat="false" ht="12.8" hidden="false" customHeight="false" outlineLevel="0" collapsed="false">
      <c r="A919" s="0" t="n">
        <v>23009300004</v>
      </c>
      <c r="B919" s="0" t="s">
        <v>618</v>
      </c>
      <c r="C919" s="2" t="s">
        <v>1182</v>
      </c>
      <c r="D919" s="0" t="s">
        <v>692</v>
      </c>
      <c r="E919" s="0" t="n">
        <v>1133.5</v>
      </c>
      <c r="F919" s="2" t="s">
        <v>11</v>
      </c>
      <c r="G919" s="2" t="s">
        <v>11</v>
      </c>
      <c r="H919" s="2" t="s">
        <v>1161</v>
      </c>
      <c r="I919" s="0" t="n">
        <v>2</v>
      </c>
    </row>
    <row r="920" customFormat="false" ht="12.8" hidden="false" customHeight="false" outlineLevel="0" collapsed="false">
      <c r="A920" s="0" t="n">
        <v>23009310052</v>
      </c>
      <c r="B920" s="0" t="s">
        <v>1011</v>
      </c>
      <c r="C920" s="2" t="s">
        <v>1169</v>
      </c>
      <c r="D920" s="0" t="s">
        <v>1014</v>
      </c>
      <c r="E920" s="2" t="s">
        <v>1224</v>
      </c>
      <c r="F920" s="0" t="n">
        <v>34046</v>
      </c>
      <c r="G920" s="2" t="s">
        <v>14</v>
      </c>
      <c r="H920" s="2" t="s">
        <v>1161</v>
      </c>
      <c r="I920" s="0" t="n">
        <v>2</v>
      </c>
    </row>
    <row r="921" customFormat="false" ht="12.8" hidden="false" customHeight="false" outlineLevel="0" collapsed="false">
      <c r="A921" s="0" t="n">
        <v>23009300003</v>
      </c>
      <c r="B921" s="0" t="s">
        <v>192</v>
      </c>
      <c r="C921" s="2" t="s">
        <v>1169</v>
      </c>
      <c r="D921" s="0" t="s">
        <v>430</v>
      </c>
      <c r="E921" s="0" t="n">
        <v>6282</v>
      </c>
      <c r="F921" s="2" t="s">
        <v>11</v>
      </c>
      <c r="G921" s="2" t="s">
        <v>11</v>
      </c>
      <c r="H921" s="2" t="s">
        <v>1161</v>
      </c>
      <c r="I921" s="0" t="n">
        <v>2</v>
      </c>
    </row>
    <row r="922" customFormat="false" ht="12.8" hidden="false" customHeight="false" outlineLevel="0" collapsed="false">
      <c r="A922" s="0" t="n">
        <v>23009300003</v>
      </c>
      <c r="B922" s="0" t="s">
        <v>192</v>
      </c>
      <c r="C922" s="2" t="s">
        <v>1172</v>
      </c>
      <c r="D922" s="0" t="s">
        <v>431</v>
      </c>
      <c r="E922" s="2" t="s">
        <v>11</v>
      </c>
      <c r="F922" s="0" t="n">
        <v>34209.9</v>
      </c>
      <c r="G922" s="2" t="s">
        <v>11</v>
      </c>
      <c r="H922" s="2" t="s">
        <v>1161</v>
      </c>
      <c r="I922" s="0" t="n">
        <v>2</v>
      </c>
    </row>
    <row r="923" customFormat="false" ht="12.8" hidden="false" customHeight="false" outlineLevel="0" collapsed="false">
      <c r="A923" s="0" t="n">
        <v>23009300003</v>
      </c>
      <c r="B923" s="0" t="s">
        <v>192</v>
      </c>
      <c r="C923" s="2" t="s">
        <v>1172</v>
      </c>
      <c r="D923" s="0" t="s">
        <v>432</v>
      </c>
      <c r="E923" s="0" t="n">
        <v>11800</v>
      </c>
      <c r="F923" s="2" t="s">
        <v>11</v>
      </c>
      <c r="G923" s="2" t="s">
        <v>11</v>
      </c>
      <c r="H923" s="2" t="s">
        <v>1161</v>
      </c>
      <c r="I923" s="0" t="n">
        <v>2</v>
      </c>
    </row>
    <row r="924" customFormat="false" ht="12.8" hidden="false" customHeight="false" outlineLevel="0" collapsed="false">
      <c r="A924" s="0" t="n">
        <v>23009300003</v>
      </c>
      <c r="B924" s="0" t="s">
        <v>192</v>
      </c>
      <c r="C924" s="2" t="s">
        <v>1172</v>
      </c>
      <c r="D924" s="0" t="s">
        <v>433</v>
      </c>
      <c r="E924" s="2" t="s">
        <v>11</v>
      </c>
      <c r="F924" s="0" t="n">
        <v>11640</v>
      </c>
      <c r="G924" s="2" t="s">
        <v>11</v>
      </c>
      <c r="H924" s="2" t="s">
        <v>1161</v>
      </c>
      <c r="I924" s="0" t="n">
        <v>2</v>
      </c>
    </row>
    <row r="925" customFormat="false" ht="12.8" hidden="false" customHeight="false" outlineLevel="0" collapsed="false">
      <c r="A925" s="0" t="n">
        <v>23009300003</v>
      </c>
      <c r="B925" s="0" t="s">
        <v>192</v>
      </c>
      <c r="C925" s="2" t="s">
        <v>1172</v>
      </c>
      <c r="D925" s="0" t="s">
        <v>434</v>
      </c>
      <c r="E925" s="0" t="n">
        <v>22000</v>
      </c>
      <c r="F925" s="2" t="s">
        <v>1194</v>
      </c>
      <c r="G925" s="2" t="s">
        <v>9</v>
      </c>
      <c r="H925" s="2" t="s">
        <v>1161</v>
      </c>
      <c r="I925" s="0" t="n">
        <v>2</v>
      </c>
    </row>
    <row r="926" customFormat="false" ht="12.8" hidden="false" customHeight="false" outlineLevel="0" collapsed="false">
      <c r="A926" s="0" t="n">
        <v>23009300004</v>
      </c>
      <c r="B926" s="0" t="s">
        <v>618</v>
      </c>
      <c r="C926" s="2" t="s">
        <v>1167</v>
      </c>
      <c r="D926" s="0" t="s">
        <v>693</v>
      </c>
      <c r="E926" s="2" t="s">
        <v>11</v>
      </c>
      <c r="F926" s="0" t="n">
        <v>13482</v>
      </c>
      <c r="G926" s="2" t="s">
        <v>11</v>
      </c>
      <c r="H926" s="2" t="s">
        <v>1161</v>
      </c>
      <c r="I926" s="0" t="n">
        <v>2</v>
      </c>
    </row>
    <row r="927" customFormat="false" ht="12.8" hidden="false" customHeight="false" outlineLevel="0" collapsed="false">
      <c r="A927" s="0" t="n">
        <v>23009300005</v>
      </c>
      <c r="B927" s="0" t="s">
        <v>882</v>
      </c>
      <c r="C927" s="2" t="s">
        <v>1182</v>
      </c>
      <c r="D927" s="0" t="s">
        <v>967</v>
      </c>
      <c r="E927" s="0" t="n">
        <v>6186.4</v>
      </c>
      <c r="F927" s="2" t="s">
        <v>11</v>
      </c>
      <c r="G927" s="2" t="s">
        <v>11</v>
      </c>
      <c r="H927" s="2" t="s">
        <v>1161</v>
      </c>
      <c r="I927" s="0" t="n">
        <v>2</v>
      </c>
    </row>
    <row r="928" customFormat="false" ht="12.8" hidden="false" customHeight="false" outlineLevel="0" collapsed="false">
      <c r="A928" s="0" t="n">
        <v>23009300003</v>
      </c>
      <c r="B928" s="0" t="s">
        <v>192</v>
      </c>
      <c r="C928" s="2" t="s">
        <v>1182</v>
      </c>
      <c r="D928" s="0" t="s">
        <v>435</v>
      </c>
      <c r="E928" s="2" t="s">
        <v>11</v>
      </c>
      <c r="F928" s="0" t="n">
        <v>5311</v>
      </c>
      <c r="G928" s="2" t="s">
        <v>11</v>
      </c>
      <c r="H928" s="2" t="s">
        <v>1161</v>
      </c>
      <c r="I928" s="0" t="n">
        <v>2</v>
      </c>
    </row>
    <row r="929" customFormat="false" ht="12.8" hidden="false" customHeight="false" outlineLevel="0" collapsed="false">
      <c r="A929" s="0" t="n">
        <v>23009310052</v>
      </c>
      <c r="B929" s="0" t="s">
        <v>1011</v>
      </c>
      <c r="C929" s="2" t="s">
        <v>1169</v>
      </c>
      <c r="D929" s="0" t="s">
        <v>1015</v>
      </c>
      <c r="E929" s="0" t="n">
        <v>13800</v>
      </c>
      <c r="F929" s="2" t="s">
        <v>1224</v>
      </c>
      <c r="G929" s="2" t="s">
        <v>14</v>
      </c>
      <c r="H929" s="2" t="s">
        <v>1161</v>
      </c>
      <c r="I929" s="0" t="n">
        <v>2</v>
      </c>
    </row>
    <row r="930" customFormat="false" ht="12.8" hidden="false" customHeight="false" outlineLevel="0" collapsed="false">
      <c r="A930" s="0" t="n">
        <v>23009310052</v>
      </c>
      <c r="B930" s="0" t="s">
        <v>1011</v>
      </c>
      <c r="C930" s="2" t="s">
        <v>1169</v>
      </c>
      <c r="D930" s="0" t="s">
        <v>1016</v>
      </c>
      <c r="E930" s="2" t="s">
        <v>1224</v>
      </c>
      <c r="F930" s="0" t="n">
        <v>27900</v>
      </c>
      <c r="G930" s="2" t="s">
        <v>14</v>
      </c>
      <c r="H930" s="2" t="s">
        <v>1161</v>
      </c>
      <c r="I930" s="0" t="n">
        <v>2</v>
      </c>
    </row>
    <row r="931" customFormat="false" ht="12.8" hidden="false" customHeight="false" outlineLevel="0" collapsed="false">
      <c r="A931" s="0" t="n">
        <v>23009310052</v>
      </c>
      <c r="B931" s="0" t="s">
        <v>1011</v>
      </c>
      <c r="C931" s="2" t="s">
        <v>1169</v>
      </c>
      <c r="D931" s="0" t="s">
        <v>1017</v>
      </c>
      <c r="E931" s="0" t="n">
        <v>13800</v>
      </c>
      <c r="F931" s="2" t="s">
        <v>1224</v>
      </c>
      <c r="G931" s="2" t="s">
        <v>14</v>
      </c>
      <c r="H931" s="2" t="s">
        <v>1161</v>
      </c>
      <c r="I931" s="0" t="n">
        <v>2</v>
      </c>
    </row>
    <row r="932" customFormat="false" ht="12.8" hidden="false" customHeight="false" outlineLevel="0" collapsed="false">
      <c r="A932" s="0" t="n">
        <v>23009310052</v>
      </c>
      <c r="B932" s="0" t="s">
        <v>1011</v>
      </c>
      <c r="C932" s="2" t="s">
        <v>1169</v>
      </c>
      <c r="D932" s="0" t="s">
        <v>1018</v>
      </c>
      <c r="E932" s="2" t="s">
        <v>1224</v>
      </c>
      <c r="F932" s="0" t="n">
        <v>35100</v>
      </c>
      <c r="G932" s="2" t="s">
        <v>14</v>
      </c>
      <c r="H932" s="2" t="s">
        <v>1161</v>
      </c>
      <c r="I932" s="0" t="n">
        <v>2</v>
      </c>
    </row>
    <row r="933" customFormat="false" ht="12.8" hidden="false" customHeight="false" outlineLevel="0" collapsed="false">
      <c r="A933" s="0" t="n">
        <v>23009310052</v>
      </c>
      <c r="B933" s="0" t="s">
        <v>1011</v>
      </c>
      <c r="C933" s="2" t="s">
        <v>1169</v>
      </c>
      <c r="D933" s="0" t="s">
        <v>1019</v>
      </c>
      <c r="E933" s="0" t="n">
        <v>30000</v>
      </c>
      <c r="F933" s="2" t="s">
        <v>1224</v>
      </c>
      <c r="G933" s="2" t="s">
        <v>14</v>
      </c>
      <c r="H933" s="2" t="s">
        <v>1161</v>
      </c>
      <c r="I933" s="0" t="n">
        <v>2</v>
      </c>
    </row>
    <row r="934" customFormat="false" ht="12.8" hidden="false" customHeight="false" outlineLevel="0" collapsed="false">
      <c r="A934" s="0" t="n">
        <v>23009310052</v>
      </c>
      <c r="B934" s="0" t="s">
        <v>1011</v>
      </c>
      <c r="C934" s="2" t="s">
        <v>1169</v>
      </c>
      <c r="D934" s="0" t="s">
        <v>1020</v>
      </c>
      <c r="E934" s="2" t="s">
        <v>1224</v>
      </c>
      <c r="F934" s="0" t="n">
        <v>30000</v>
      </c>
      <c r="G934" s="2" t="s">
        <v>14</v>
      </c>
      <c r="H934" s="2" t="s">
        <v>1161</v>
      </c>
      <c r="I934" s="0" t="n">
        <v>2</v>
      </c>
    </row>
    <row r="935" customFormat="false" ht="12.8" hidden="false" customHeight="false" outlineLevel="0" collapsed="false">
      <c r="A935" s="0" t="n">
        <v>23009300003</v>
      </c>
      <c r="B935" s="0" t="s">
        <v>192</v>
      </c>
      <c r="C935" s="2" t="s">
        <v>1182</v>
      </c>
      <c r="D935" s="0" t="s">
        <v>436</v>
      </c>
      <c r="E935" s="0" t="n">
        <v>8760</v>
      </c>
      <c r="F935" s="2" t="s">
        <v>11</v>
      </c>
      <c r="G935" s="2" t="s">
        <v>11</v>
      </c>
      <c r="H935" s="2" t="s">
        <v>1161</v>
      </c>
      <c r="I935" s="0" t="n">
        <v>2</v>
      </c>
    </row>
    <row r="936" customFormat="false" ht="12.8" hidden="false" customHeight="false" outlineLevel="0" collapsed="false">
      <c r="A936" s="0" t="n">
        <v>23009300005</v>
      </c>
      <c r="B936" s="0" t="s">
        <v>882</v>
      </c>
      <c r="C936" s="2" t="s">
        <v>1165</v>
      </c>
      <c r="D936" s="0" t="s">
        <v>968</v>
      </c>
      <c r="E936" s="2" t="s">
        <v>11</v>
      </c>
      <c r="F936" s="0" t="n">
        <v>8084</v>
      </c>
      <c r="G936" s="2" t="s">
        <v>11</v>
      </c>
      <c r="H936" s="2" t="s">
        <v>1161</v>
      </c>
      <c r="I936" s="0" t="n">
        <v>2</v>
      </c>
    </row>
    <row r="937" customFormat="false" ht="12.8" hidden="false" customHeight="false" outlineLevel="0" collapsed="false">
      <c r="A937" s="0" t="n">
        <v>23009300005</v>
      </c>
      <c r="B937" s="0" t="s">
        <v>882</v>
      </c>
      <c r="C937" s="2" t="s">
        <v>1165</v>
      </c>
      <c r="D937" s="0" t="s">
        <v>969</v>
      </c>
      <c r="E937" s="0" t="n">
        <v>54900</v>
      </c>
      <c r="F937" s="2" t="s">
        <v>11</v>
      </c>
      <c r="G937" s="2" t="s">
        <v>11</v>
      </c>
      <c r="H937" s="2" t="s">
        <v>1161</v>
      </c>
      <c r="I937" s="0" t="n">
        <v>2</v>
      </c>
    </row>
    <row r="938" customFormat="false" ht="12.8" hidden="false" customHeight="false" outlineLevel="0" collapsed="false">
      <c r="A938" s="0" t="n">
        <v>23009140006</v>
      </c>
      <c r="B938" s="0" t="s">
        <v>49</v>
      </c>
      <c r="C938" s="2" t="s">
        <v>1167</v>
      </c>
      <c r="D938" s="0" t="s">
        <v>108</v>
      </c>
      <c r="E938" s="2" t="s">
        <v>1216</v>
      </c>
      <c r="F938" s="0" t="n">
        <v>840.4</v>
      </c>
      <c r="G938" s="2" t="s">
        <v>10</v>
      </c>
      <c r="H938" s="2" t="s">
        <v>1164</v>
      </c>
      <c r="I938" s="0" t="n">
        <v>2</v>
      </c>
    </row>
    <row r="939" customFormat="false" ht="12.8" hidden="false" customHeight="false" outlineLevel="0" collapsed="false">
      <c r="A939" s="0" t="n">
        <v>23009140006</v>
      </c>
      <c r="B939" s="0" t="s">
        <v>49</v>
      </c>
      <c r="C939" s="2" t="s">
        <v>1158</v>
      </c>
      <c r="D939" s="0" t="s">
        <v>108</v>
      </c>
      <c r="E939" s="0" t="n">
        <v>4650.4</v>
      </c>
      <c r="F939" s="2" t="s">
        <v>1216</v>
      </c>
      <c r="G939" s="2" t="s">
        <v>10</v>
      </c>
      <c r="H939" s="2" t="s">
        <v>1164</v>
      </c>
      <c r="I939" s="0" t="n">
        <v>2</v>
      </c>
    </row>
    <row r="940" customFormat="false" ht="12.8" hidden="false" customHeight="false" outlineLevel="0" collapsed="false">
      <c r="A940" s="0" t="n">
        <v>23009140006</v>
      </c>
      <c r="B940" s="0" t="s">
        <v>49</v>
      </c>
      <c r="C940" s="2" t="s">
        <v>1181</v>
      </c>
      <c r="D940" s="0" t="s">
        <v>108</v>
      </c>
      <c r="E940" s="2" t="s">
        <v>1216</v>
      </c>
      <c r="F940" s="0" t="n">
        <v>4940.6</v>
      </c>
      <c r="G940" s="2" t="s">
        <v>10</v>
      </c>
      <c r="H940" s="2" t="s">
        <v>1164</v>
      </c>
      <c r="I940" s="0" t="n">
        <v>2</v>
      </c>
    </row>
    <row r="941" customFormat="false" ht="12.8" hidden="false" customHeight="false" outlineLevel="0" collapsed="false">
      <c r="A941" s="0" t="n">
        <v>23009140006</v>
      </c>
      <c r="B941" s="0" t="s">
        <v>49</v>
      </c>
      <c r="C941" s="2" t="s">
        <v>1167</v>
      </c>
      <c r="D941" s="0" t="s">
        <v>109</v>
      </c>
      <c r="E941" s="0" t="n">
        <v>2308.05</v>
      </c>
      <c r="F941" s="2" t="s">
        <v>1214</v>
      </c>
      <c r="G941" s="2" t="s">
        <v>10</v>
      </c>
      <c r="H941" s="2" t="s">
        <v>1164</v>
      </c>
      <c r="I941" s="0" t="n">
        <v>2</v>
      </c>
    </row>
    <row r="942" customFormat="false" ht="12.8" hidden="false" customHeight="false" outlineLevel="0" collapsed="false">
      <c r="A942" s="0" t="n">
        <v>23009140006</v>
      </c>
      <c r="B942" s="0" t="s">
        <v>49</v>
      </c>
      <c r="C942" s="2" t="s">
        <v>1158</v>
      </c>
      <c r="D942" s="0" t="s">
        <v>109</v>
      </c>
      <c r="E942" s="2" t="s">
        <v>1214</v>
      </c>
      <c r="F942" s="0" t="n">
        <v>3469.67</v>
      </c>
      <c r="G942" s="2" t="s">
        <v>10</v>
      </c>
      <c r="H942" s="2" t="s">
        <v>1164</v>
      </c>
      <c r="I942" s="0" t="n">
        <v>2</v>
      </c>
    </row>
    <row r="943" customFormat="false" ht="12.8" hidden="false" customHeight="false" outlineLevel="0" collapsed="false">
      <c r="A943" s="0" t="n">
        <v>23009140006</v>
      </c>
      <c r="B943" s="0" t="s">
        <v>49</v>
      </c>
      <c r="C943" s="2" t="s">
        <v>1181</v>
      </c>
      <c r="D943" s="0" t="s">
        <v>109</v>
      </c>
      <c r="E943" s="0" t="n">
        <v>4241.05</v>
      </c>
      <c r="F943" s="2" t="s">
        <v>1214</v>
      </c>
      <c r="G943" s="2" t="s">
        <v>10</v>
      </c>
      <c r="H943" s="2" t="s">
        <v>1164</v>
      </c>
      <c r="I943" s="0" t="n">
        <v>2</v>
      </c>
    </row>
    <row r="944" customFormat="false" ht="12.8" hidden="false" customHeight="false" outlineLevel="0" collapsed="false">
      <c r="A944" s="0" t="n">
        <v>23009140006</v>
      </c>
      <c r="B944" s="0" t="s">
        <v>49</v>
      </c>
      <c r="C944" s="2" t="s">
        <v>1169</v>
      </c>
      <c r="D944" s="0" t="s">
        <v>109</v>
      </c>
      <c r="E944" s="2" t="s">
        <v>1214</v>
      </c>
      <c r="F944" s="0" t="n">
        <v>2296.2</v>
      </c>
      <c r="G944" s="2" t="s">
        <v>10</v>
      </c>
      <c r="H944" s="2" t="s">
        <v>1164</v>
      </c>
      <c r="I944" s="0" t="n">
        <v>2</v>
      </c>
    </row>
    <row r="945" customFormat="false" ht="12.8" hidden="false" customHeight="false" outlineLevel="0" collapsed="false">
      <c r="A945" s="0" t="n">
        <v>23009140006</v>
      </c>
      <c r="B945" s="0" t="s">
        <v>49</v>
      </c>
      <c r="C945" s="2" t="s">
        <v>1165</v>
      </c>
      <c r="D945" s="0" t="s">
        <v>109</v>
      </c>
      <c r="E945" s="0" t="n">
        <v>2057.06</v>
      </c>
      <c r="F945" s="2" t="s">
        <v>1214</v>
      </c>
      <c r="G945" s="2" t="s">
        <v>10</v>
      </c>
      <c r="H945" s="2" t="s">
        <v>1164</v>
      </c>
      <c r="I945" s="0" t="n">
        <v>2</v>
      </c>
    </row>
    <row r="946" customFormat="false" ht="12.8" hidden="false" customHeight="false" outlineLevel="0" collapsed="false">
      <c r="A946" s="0" t="n">
        <v>23009140006</v>
      </c>
      <c r="B946" s="0" t="s">
        <v>49</v>
      </c>
      <c r="C946" s="2" t="s">
        <v>1193</v>
      </c>
      <c r="D946" s="0" t="s">
        <v>109</v>
      </c>
      <c r="E946" s="2" t="s">
        <v>1214</v>
      </c>
      <c r="F946" s="0" t="n">
        <v>1742.76</v>
      </c>
      <c r="G946" s="2" t="s">
        <v>10</v>
      </c>
      <c r="H946" s="2" t="s">
        <v>1164</v>
      </c>
      <c r="I946" s="0" t="n">
        <v>2</v>
      </c>
    </row>
    <row r="947" customFormat="false" ht="12.8" hidden="false" customHeight="false" outlineLevel="0" collapsed="false">
      <c r="A947" s="0" t="n">
        <v>23009140006</v>
      </c>
      <c r="B947" s="0" t="s">
        <v>49</v>
      </c>
      <c r="C947" s="2" t="s">
        <v>1170</v>
      </c>
      <c r="D947" s="0" t="s">
        <v>109</v>
      </c>
      <c r="E947" s="0" t="n">
        <v>1520.28</v>
      </c>
      <c r="F947" s="2" t="s">
        <v>1214</v>
      </c>
      <c r="G947" s="2" t="s">
        <v>10</v>
      </c>
      <c r="H947" s="2" t="s">
        <v>1164</v>
      </c>
      <c r="I947" s="0" t="n">
        <v>2</v>
      </c>
    </row>
    <row r="948" customFormat="false" ht="12.8" hidden="false" customHeight="false" outlineLevel="0" collapsed="false">
      <c r="A948" s="0" t="n">
        <v>23009300003</v>
      </c>
      <c r="B948" s="0" t="s">
        <v>192</v>
      </c>
      <c r="C948" s="2" t="s">
        <v>1169</v>
      </c>
      <c r="D948" s="0" t="s">
        <v>437</v>
      </c>
      <c r="E948" s="2" t="s">
        <v>1194</v>
      </c>
      <c r="F948" s="0" t="n">
        <v>67320</v>
      </c>
      <c r="G948" s="2" t="s">
        <v>9</v>
      </c>
      <c r="H948" s="2" t="s">
        <v>1161</v>
      </c>
      <c r="I948" s="0" t="n">
        <v>2</v>
      </c>
    </row>
    <row r="949" customFormat="false" ht="12.8" hidden="false" customHeight="false" outlineLevel="0" collapsed="false">
      <c r="A949" s="0" t="n">
        <v>23009140006</v>
      </c>
      <c r="B949" s="0" t="s">
        <v>49</v>
      </c>
      <c r="C949" s="2" t="s">
        <v>1172</v>
      </c>
      <c r="D949" s="0" t="s">
        <v>110</v>
      </c>
      <c r="E949" s="0" t="n">
        <v>13250</v>
      </c>
      <c r="F949" s="2" t="s">
        <v>1217</v>
      </c>
      <c r="G949" s="2" t="s">
        <v>10</v>
      </c>
      <c r="H949" s="2" t="s">
        <v>1164</v>
      </c>
      <c r="I949" s="0" t="n">
        <v>2</v>
      </c>
    </row>
    <row r="950" customFormat="false" ht="12.8" hidden="false" customHeight="false" outlineLevel="0" collapsed="false">
      <c r="A950" s="0" t="n">
        <v>23009140006</v>
      </c>
      <c r="B950" s="0" t="s">
        <v>49</v>
      </c>
      <c r="C950" s="2" t="s">
        <v>1172</v>
      </c>
      <c r="D950" s="0" t="s">
        <v>111</v>
      </c>
      <c r="E950" s="2" t="s">
        <v>1217</v>
      </c>
      <c r="F950" s="0" t="n">
        <v>12500</v>
      </c>
      <c r="G950" s="2" t="s">
        <v>10</v>
      </c>
      <c r="H950" s="2" t="s">
        <v>1164</v>
      </c>
      <c r="I950" s="0" t="n">
        <v>2</v>
      </c>
    </row>
    <row r="951" customFormat="false" ht="12.8" hidden="false" customHeight="false" outlineLevel="0" collapsed="false">
      <c r="A951" s="0" t="n">
        <v>23009320012</v>
      </c>
      <c r="B951" s="0" t="s">
        <v>1030</v>
      </c>
      <c r="C951" s="2" t="s">
        <v>1171</v>
      </c>
      <c r="D951" s="0" t="s">
        <v>1031</v>
      </c>
      <c r="E951" s="0" t="n">
        <v>300000</v>
      </c>
      <c r="F951" s="2" t="s">
        <v>15</v>
      </c>
      <c r="G951" s="2" t="s">
        <v>15</v>
      </c>
      <c r="H951" s="2" t="s">
        <v>1211</v>
      </c>
      <c r="I951" s="0" t="n">
        <v>2</v>
      </c>
    </row>
    <row r="952" customFormat="false" ht="12.8" hidden="false" customHeight="false" outlineLevel="0" collapsed="false">
      <c r="A952" s="0" t="n">
        <v>23009320012</v>
      </c>
      <c r="B952" s="0" t="s">
        <v>1032</v>
      </c>
      <c r="C952" s="2" t="s">
        <v>1171</v>
      </c>
      <c r="D952" s="0" t="s">
        <v>1033</v>
      </c>
      <c r="E952" s="2" t="s">
        <v>15</v>
      </c>
      <c r="F952" s="0" t="n">
        <v>300000</v>
      </c>
      <c r="G952" s="2" t="s">
        <v>15</v>
      </c>
      <c r="H952" s="2" t="s">
        <v>1211</v>
      </c>
      <c r="I952" s="0" t="n">
        <v>2</v>
      </c>
    </row>
    <row r="953" customFormat="false" ht="12.8" hidden="false" customHeight="false" outlineLevel="0" collapsed="false">
      <c r="A953" s="0" t="n">
        <v>23009140006</v>
      </c>
      <c r="B953" s="0" t="s">
        <v>21</v>
      </c>
      <c r="C953" s="2" t="s">
        <v>1158</v>
      </c>
      <c r="D953" s="0" t="s">
        <v>35</v>
      </c>
      <c r="E953" s="0" t="n">
        <v>2405290</v>
      </c>
      <c r="F953" s="2" t="s">
        <v>1183</v>
      </c>
      <c r="G953" s="2" t="s">
        <v>13</v>
      </c>
      <c r="H953" s="2" t="s">
        <v>1168</v>
      </c>
      <c r="I953" s="0" t="n">
        <v>2</v>
      </c>
    </row>
    <row r="954" customFormat="false" ht="12.8" hidden="false" customHeight="false" outlineLevel="0" collapsed="false">
      <c r="A954" s="0" t="n">
        <v>23009140006</v>
      </c>
      <c r="B954" s="0" t="s">
        <v>21</v>
      </c>
      <c r="C954" s="2" t="s">
        <v>1158</v>
      </c>
      <c r="D954" s="0" t="s">
        <v>35</v>
      </c>
      <c r="E954" s="2" t="s">
        <v>1184</v>
      </c>
      <c r="F954" s="0" t="n">
        <v>5600</v>
      </c>
      <c r="G954" s="2" t="s">
        <v>13</v>
      </c>
      <c r="H954" s="2" t="s">
        <v>1168</v>
      </c>
      <c r="I954" s="0" t="n">
        <v>2</v>
      </c>
    </row>
    <row r="955" customFormat="false" ht="12.8" hidden="false" customHeight="false" outlineLevel="0" collapsed="false">
      <c r="A955" s="0" t="n">
        <v>23009140006</v>
      </c>
      <c r="B955" s="0" t="s">
        <v>21</v>
      </c>
      <c r="C955" s="2" t="s">
        <v>1158</v>
      </c>
      <c r="D955" s="0" t="s">
        <v>35</v>
      </c>
      <c r="E955" s="0" t="n">
        <v>5600</v>
      </c>
      <c r="F955" s="2" t="s">
        <v>1185</v>
      </c>
      <c r="G955" s="2" t="s">
        <v>13</v>
      </c>
      <c r="H955" s="2" t="s">
        <v>1168</v>
      </c>
      <c r="I955" s="0" t="n">
        <v>2</v>
      </c>
    </row>
    <row r="956" customFormat="false" ht="12.8" hidden="false" customHeight="false" outlineLevel="0" collapsed="false">
      <c r="A956" s="0" t="n">
        <v>23009140006</v>
      </c>
      <c r="B956" s="0" t="s">
        <v>21</v>
      </c>
      <c r="C956" s="2" t="s">
        <v>1158</v>
      </c>
      <c r="D956" s="0" t="s">
        <v>35</v>
      </c>
      <c r="E956" s="2" t="s">
        <v>1186</v>
      </c>
      <c r="F956" s="0" t="n">
        <v>69500</v>
      </c>
      <c r="G956" s="2" t="s">
        <v>13</v>
      </c>
      <c r="H956" s="2" t="s">
        <v>1168</v>
      </c>
      <c r="I956" s="0" t="n">
        <v>2</v>
      </c>
    </row>
    <row r="957" customFormat="false" ht="12.8" hidden="false" customHeight="false" outlineLevel="0" collapsed="false">
      <c r="A957" s="0" t="n">
        <v>23009140006</v>
      </c>
      <c r="B957" s="0" t="s">
        <v>21</v>
      </c>
      <c r="C957" s="2" t="s">
        <v>1158</v>
      </c>
      <c r="D957" s="0" t="s">
        <v>35</v>
      </c>
      <c r="E957" s="0" t="n">
        <v>55000</v>
      </c>
      <c r="F957" s="2" t="s">
        <v>1175</v>
      </c>
      <c r="G957" s="2" t="s">
        <v>13</v>
      </c>
      <c r="H957" s="2" t="s">
        <v>1168</v>
      </c>
      <c r="I957" s="0" t="n">
        <v>2</v>
      </c>
    </row>
    <row r="958" customFormat="false" ht="12.8" hidden="false" customHeight="false" outlineLevel="0" collapsed="false">
      <c r="A958" s="0" t="n">
        <v>23009140006</v>
      </c>
      <c r="B958" s="0" t="s">
        <v>21</v>
      </c>
      <c r="C958" s="2" t="s">
        <v>1158</v>
      </c>
      <c r="D958" s="0" t="s">
        <v>35</v>
      </c>
      <c r="E958" s="2" t="s">
        <v>1187</v>
      </c>
      <c r="F958" s="0" t="n">
        <v>55000</v>
      </c>
      <c r="G958" s="2" t="s">
        <v>13</v>
      </c>
      <c r="H958" s="2" t="s">
        <v>1168</v>
      </c>
      <c r="I958" s="0" t="n">
        <v>2</v>
      </c>
    </row>
    <row r="959" customFormat="false" ht="12.8" hidden="false" customHeight="false" outlineLevel="0" collapsed="false">
      <c r="A959" s="0" t="n">
        <v>23009140006</v>
      </c>
      <c r="B959" s="0" t="s">
        <v>21</v>
      </c>
      <c r="C959" s="2" t="s">
        <v>1158</v>
      </c>
      <c r="D959" s="0" t="s">
        <v>35</v>
      </c>
      <c r="E959" s="0" t="n">
        <v>5600</v>
      </c>
      <c r="F959" s="2" t="s">
        <v>1188</v>
      </c>
      <c r="G959" s="2" t="s">
        <v>13</v>
      </c>
      <c r="H959" s="2" t="s">
        <v>1168</v>
      </c>
      <c r="I959" s="0" t="n">
        <v>2</v>
      </c>
    </row>
    <row r="960" customFormat="false" ht="12.8" hidden="false" customHeight="false" outlineLevel="0" collapsed="false">
      <c r="A960" s="0" t="n">
        <v>23009140006</v>
      </c>
      <c r="B960" s="0" t="s">
        <v>21</v>
      </c>
      <c r="C960" s="2" t="s">
        <v>1158</v>
      </c>
      <c r="D960" s="0" t="s">
        <v>35</v>
      </c>
      <c r="E960" s="2" t="s">
        <v>1189</v>
      </c>
      <c r="F960" s="0" t="n">
        <v>5600</v>
      </c>
      <c r="G960" s="2" t="s">
        <v>13</v>
      </c>
      <c r="H960" s="2" t="s">
        <v>1168</v>
      </c>
      <c r="I960" s="0" t="n">
        <v>2</v>
      </c>
    </row>
    <row r="961" customFormat="false" ht="12.8" hidden="false" customHeight="false" outlineLevel="0" collapsed="false">
      <c r="A961" s="0" t="n">
        <v>23009140006</v>
      </c>
      <c r="B961" s="0" t="s">
        <v>21</v>
      </c>
      <c r="C961" s="2" t="s">
        <v>1181</v>
      </c>
      <c r="D961" s="0" t="s">
        <v>35</v>
      </c>
      <c r="E961" s="0" t="n">
        <v>1919970</v>
      </c>
      <c r="F961" s="2" t="s">
        <v>1183</v>
      </c>
      <c r="G961" s="2" t="s">
        <v>13</v>
      </c>
      <c r="H961" s="2" t="s">
        <v>1168</v>
      </c>
      <c r="I961" s="0" t="n">
        <v>2</v>
      </c>
    </row>
    <row r="962" customFormat="false" ht="12.8" hidden="false" customHeight="false" outlineLevel="0" collapsed="false">
      <c r="A962" s="0" t="n">
        <v>23009140006</v>
      </c>
      <c r="B962" s="0" t="s">
        <v>21</v>
      </c>
      <c r="C962" s="2" t="s">
        <v>1181</v>
      </c>
      <c r="D962" s="0" t="s">
        <v>35</v>
      </c>
      <c r="E962" s="2" t="s">
        <v>1190</v>
      </c>
      <c r="F962" s="0" t="n">
        <v>187387.1</v>
      </c>
      <c r="G962" s="2" t="s">
        <v>13</v>
      </c>
      <c r="H962" s="2" t="s">
        <v>1168</v>
      </c>
      <c r="I962" s="0" t="n">
        <v>2</v>
      </c>
    </row>
    <row r="963" customFormat="false" ht="12.8" hidden="false" customHeight="false" outlineLevel="0" collapsed="false">
      <c r="A963" s="0" t="n">
        <v>23009140006</v>
      </c>
      <c r="B963" s="0" t="s">
        <v>21</v>
      </c>
      <c r="C963" s="2" t="s">
        <v>1181</v>
      </c>
      <c r="D963" s="0" t="s">
        <v>35</v>
      </c>
      <c r="E963" s="0" t="n">
        <v>187387.1</v>
      </c>
      <c r="F963" s="2" t="s">
        <v>1191</v>
      </c>
      <c r="G963" s="2" t="s">
        <v>13</v>
      </c>
      <c r="H963" s="2" t="s">
        <v>1168</v>
      </c>
      <c r="I963" s="0" t="n">
        <v>2</v>
      </c>
    </row>
    <row r="964" customFormat="false" ht="12.8" hidden="false" customHeight="false" outlineLevel="0" collapsed="false">
      <c r="A964" s="0" t="n">
        <v>23009140006</v>
      </c>
      <c r="B964" s="0" t="s">
        <v>21</v>
      </c>
      <c r="C964" s="2" t="s">
        <v>1181</v>
      </c>
      <c r="D964" s="0" t="s">
        <v>35</v>
      </c>
      <c r="E964" s="2" t="s">
        <v>1186</v>
      </c>
      <c r="F964" s="0" t="n">
        <v>31500</v>
      </c>
      <c r="G964" s="2" t="s">
        <v>13</v>
      </c>
      <c r="H964" s="2" t="s">
        <v>1168</v>
      </c>
      <c r="I964" s="0" t="n">
        <v>2</v>
      </c>
    </row>
    <row r="965" customFormat="false" ht="12.8" hidden="false" customHeight="false" outlineLevel="0" collapsed="false">
      <c r="A965" s="0" t="n">
        <v>23009140006</v>
      </c>
      <c r="B965" s="0" t="s">
        <v>21</v>
      </c>
      <c r="C965" s="2" t="s">
        <v>1181</v>
      </c>
      <c r="D965" s="0" t="s">
        <v>35</v>
      </c>
      <c r="E965" s="0" t="n">
        <v>26800</v>
      </c>
      <c r="F965" s="2" t="s">
        <v>1175</v>
      </c>
      <c r="G965" s="2" t="s">
        <v>13</v>
      </c>
      <c r="H965" s="2" t="s">
        <v>1168</v>
      </c>
      <c r="I965" s="0" t="n">
        <v>2</v>
      </c>
    </row>
    <row r="966" customFormat="false" ht="12.8" hidden="false" customHeight="false" outlineLevel="0" collapsed="false">
      <c r="A966" s="0" t="n">
        <v>23009140006</v>
      </c>
      <c r="B966" s="0" t="s">
        <v>21</v>
      </c>
      <c r="C966" s="2" t="s">
        <v>1181</v>
      </c>
      <c r="D966" s="0" t="s">
        <v>35</v>
      </c>
      <c r="E966" s="2" t="s">
        <v>1187</v>
      </c>
      <c r="F966" s="0" t="n">
        <v>15600</v>
      </c>
      <c r="G966" s="2" t="s">
        <v>13</v>
      </c>
      <c r="H966" s="2" t="s">
        <v>1168</v>
      </c>
      <c r="I966" s="0" t="n">
        <v>2</v>
      </c>
    </row>
    <row r="967" customFormat="false" ht="12.8" hidden="false" customHeight="false" outlineLevel="0" collapsed="false">
      <c r="A967" s="0" t="n">
        <v>23009140006</v>
      </c>
      <c r="B967" s="0" t="s">
        <v>21</v>
      </c>
      <c r="C967" s="2" t="s">
        <v>1169</v>
      </c>
      <c r="D967" s="0" t="s">
        <v>35</v>
      </c>
      <c r="E967" s="0" t="n">
        <v>3659290</v>
      </c>
      <c r="F967" s="2" t="s">
        <v>1183</v>
      </c>
      <c r="G967" s="2" t="s">
        <v>13</v>
      </c>
      <c r="H967" s="2" t="s">
        <v>1168</v>
      </c>
      <c r="I967" s="0" t="n">
        <v>2</v>
      </c>
    </row>
    <row r="968" customFormat="false" ht="12.8" hidden="false" customHeight="false" outlineLevel="0" collapsed="false">
      <c r="A968" s="0" t="n">
        <v>23009140006</v>
      </c>
      <c r="B968" s="0" t="s">
        <v>21</v>
      </c>
      <c r="C968" s="2" t="s">
        <v>1169</v>
      </c>
      <c r="D968" s="0" t="s">
        <v>35</v>
      </c>
      <c r="E968" s="2" t="s">
        <v>1190</v>
      </c>
      <c r="F968" s="0" t="n">
        <v>225800</v>
      </c>
      <c r="G968" s="2" t="s">
        <v>13</v>
      </c>
      <c r="H968" s="2" t="s">
        <v>1168</v>
      </c>
      <c r="I968" s="0" t="n">
        <v>2</v>
      </c>
    </row>
    <row r="969" customFormat="false" ht="12.8" hidden="false" customHeight="false" outlineLevel="0" collapsed="false">
      <c r="A969" s="0" t="n">
        <v>23009140006</v>
      </c>
      <c r="B969" s="0" t="s">
        <v>21</v>
      </c>
      <c r="C969" s="2" t="s">
        <v>1169</v>
      </c>
      <c r="D969" s="0" t="s">
        <v>35</v>
      </c>
      <c r="E969" s="0" t="n">
        <v>225800</v>
      </c>
      <c r="F969" s="2" t="s">
        <v>1191</v>
      </c>
      <c r="G969" s="2" t="s">
        <v>13</v>
      </c>
      <c r="H969" s="2" t="s">
        <v>1168</v>
      </c>
      <c r="I969" s="0" t="n">
        <v>2</v>
      </c>
    </row>
    <row r="970" customFormat="false" ht="12.8" hidden="false" customHeight="false" outlineLevel="0" collapsed="false">
      <c r="A970" s="0" t="n">
        <v>23009140006</v>
      </c>
      <c r="B970" s="0" t="s">
        <v>21</v>
      </c>
      <c r="C970" s="2" t="s">
        <v>1169</v>
      </c>
      <c r="D970" s="0" t="s">
        <v>35</v>
      </c>
      <c r="E970" s="2" t="s">
        <v>1186</v>
      </c>
      <c r="F970" s="0" t="n">
        <v>49000</v>
      </c>
      <c r="G970" s="2" t="s">
        <v>13</v>
      </c>
      <c r="H970" s="2" t="s">
        <v>1168</v>
      </c>
      <c r="I970" s="0" t="n">
        <v>2</v>
      </c>
    </row>
    <row r="971" customFormat="false" ht="12.8" hidden="false" customHeight="false" outlineLevel="0" collapsed="false">
      <c r="A971" s="0" t="n">
        <v>23009140006</v>
      </c>
      <c r="B971" s="0" t="s">
        <v>21</v>
      </c>
      <c r="C971" s="2" t="s">
        <v>1169</v>
      </c>
      <c r="D971" s="0" t="s">
        <v>35</v>
      </c>
      <c r="E971" s="0" t="n">
        <v>15600</v>
      </c>
      <c r="F971" s="2" t="s">
        <v>1175</v>
      </c>
      <c r="G971" s="2" t="s">
        <v>13</v>
      </c>
      <c r="H971" s="2" t="s">
        <v>1168</v>
      </c>
      <c r="I971" s="0" t="n">
        <v>2</v>
      </c>
    </row>
    <row r="972" customFormat="false" ht="12.8" hidden="false" customHeight="false" outlineLevel="0" collapsed="false">
      <c r="A972" s="0" t="n">
        <v>23009140006</v>
      </c>
      <c r="B972" s="0" t="s">
        <v>21</v>
      </c>
      <c r="C972" s="2" t="s">
        <v>1169</v>
      </c>
      <c r="D972" s="0" t="s">
        <v>35</v>
      </c>
      <c r="E972" s="2" t="s">
        <v>1187</v>
      </c>
      <c r="F972" s="0" t="n">
        <v>5600</v>
      </c>
      <c r="G972" s="2" t="s">
        <v>13</v>
      </c>
      <c r="H972" s="2" t="s">
        <v>1168</v>
      </c>
      <c r="I972" s="0" t="n">
        <v>2</v>
      </c>
    </row>
    <row r="973" customFormat="false" ht="12.8" hidden="false" customHeight="false" outlineLevel="0" collapsed="false">
      <c r="A973" s="0" t="n">
        <v>23009140006</v>
      </c>
      <c r="B973" s="0" t="s">
        <v>21</v>
      </c>
      <c r="C973" s="2" t="s">
        <v>1172</v>
      </c>
      <c r="D973" s="0" t="s">
        <v>35</v>
      </c>
      <c r="E973" s="0" t="n">
        <v>2664600</v>
      </c>
      <c r="F973" s="2" t="s">
        <v>1183</v>
      </c>
      <c r="G973" s="2" t="s">
        <v>13</v>
      </c>
      <c r="H973" s="2" t="s">
        <v>1168</v>
      </c>
      <c r="I973" s="0" t="n">
        <v>2</v>
      </c>
    </row>
    <row r="974" customFormat="false" ht="12.8" hidden="false" customHeight="false" outlineLevel="0" collapsed="false">
      <c r="A974" s="0" t="n">
        <v>23009140006</v>
      </c>
      <c r="B974" s="0" t="s">
        <v>21</v>
      </c>
      <c r="C974" s="2" t="s">
        <v>1172</v>
      </c>
      <c r="D974" s="0" t="s">
        <v>35</v>
      </c>
      <c r="E974" s="2" t="s">
        <v>1190</v>
      </c>
      <c r="F974" s="0" t="n">
        <v>212900</v>
      </c>
      <c r="G974" s="2" t="s">
        <v>13</v>
      </c>
      <c r="H974" s="2" t="s">
        <v>1168</v>
      </c>
      <c r="I974" s="0" t="n">
        <v>2</v>
      </c>
    </row>
    <row r="975" customFormat="false" ht="12.8" hidden="false" customHeight="false" outlineLevel="0" collapsed="false">
      <c r="A975" s="0" t="n">
        <v>23009140006</v>
      </c>
      <c r="B975" s="0" t="s">
        <v>21</v>
      </c>
      <c r="C975" s="2" t="s">
        <v>1172</v>
      </c>
      <c r="D975" s="0" t="s">
        <v>35</v>
      </c>
      <c r="E975" s="0" t="n">
        <v>176300</v>
      </c>
      <c r="F975" s="2" t="s">
        <v>1191</v>
      </c>
      <c r="G975" s="2" t="s">
        <v>13</v>
      </c>
      <c r="H975" s="2" t="s">
        <v>1168</v>
      </c>
      <c r="I975" s="0" t="n">
        <v>2</v>
      </c>
    </row>
    <row r="976" customFormat="false" ht="12.8" hidden="false" customHeight="false" outlineLevel="0" collapsed="false">
      <c r="A976" s="0" t="n">
        <v>23009140006</v>
      </c>
      <c r="B976" s="0" t="s">
        <v>21</v>
      </c>
      <c r="C976" s="2" t="s">
        <v>1172</v>
      </c>
      <c r="D976" s="0" t="s">
        <v>35</v>
      </c>
      <c r="E976" s="2" t="s">
        <v>1184</v>
      </c>
      <c r="F976" s="0" t="n">
        <v>3500</v>
      </c>
      <c r="G976" s="2" t="s">
        <v>13</v>
      </c>
      <c r="H976" s="2" t="s">
        <v>1168</v>
      </c>
      <c r="I976" s="0" t="n">
        <v>2</v>
      </c>
    </row>
    <row r="977" customFormat="false" ht="12.8" hidden="false" customHeight="false" outlineLevel="0" collapsed="false">
      <c r="A977" s="0" t="n">
        <v>23009140006</v>
      </c>
      <c r="B977" s="0" t="s">
        <v>21</v>
      </c>
      <c r="C977" s="2" t="s">
        <v>1172</v>
      </c>
      <c r="D977" s="0" t="s">
        <v>35</v>
      </c>
      <c r="E977" s="0" t="n">
        <v>7000</v>
      </c>
      <c r="F977" s="2" t="s">
        <v>1186</v>
      </c>
      <c r="G977" s="2" t="s">
        <v>13</v>
      </c>
      <c r="H977" s="2" t="s">
        <v>1168</v>
      </c>
      <c r="I977" s="0" t="n">
        <v>2</v>
      </c>
    </row>
    <row r="978" customFormat="false" ht="12.8" hidden="false" customHeight="false" outlineLevel="0" collapsed="false">
      <c r="A978" s="0" t="n">
        <v>23009140006</v>
      </c>
      <c r="B978" s="0" t="s">
        <v>21</v>
      </c>
      <c r="C978" s="2" t="s">
        <v>1172</v>
      </c>
      <c r="D978" s="0" t="s">
        <v>35</v>
      </c>
      <c r="E978" s="2" t="s">
        <v>1175</v>
      </c>
      <c r="F978" s="0" t="n">
        <v>26800</v>
      </c>
      <c r="G978" s="2" t="s">
        <v>13</v>
      </c>
      <c r="H978" s="2" t="s">
        <v>1168</v>
      </c>
      <c r="I978" s="0" t="n">
        <v>2</v>
      </c>
    </row>
    <row r="979" customFormat="false" ht="12.8" hidden="false" customHeight="false" outlineLevel="0" collapsed="false">
      <c r="A979" s="0" t="n">
        <v>23009140006</v>
      </c>
      <c r="B979" s="0" t="s">
        <v>21</v>
      </c>
      <c r="C979" s="2" t="s">
        <v>1172</v>
      </c>
      <c r="D979" s="0" t="s">
        <v>35</v>
      </c>
      <c r="E979" s="0" t="n">
        <v>26800</v>
      </c>
      <c r="F979" s="2" t="s">
        <v>1187</v>
      </c>
      <c r="G979" s="2" t="s">
        <v>13</v>
      </c>
      <c r="H979" s="2" t="s">
        <v>1168</v>
      </c>
      <c r="I979" s="0" t="n">
        <v>2</v>
      </c>
    </row>
    <row r="980" customFormat="false" ht="12.8" hidden="false" customHeight="false" outlineLevel="0" collapsed="false">
      <c r="A980" s="0" t="n">
        <v>23009140006</v>
      </c>
      <c r="B980" s="0" t="s">
        <v>21</v>
      </c>
      <c r="C980" s="2" t="s">
        <v>1172</v>
      </c>
      <c r="D980" s="0" t="s">
        <v>35</v>
      </c>
      <c r="E980" s="2" t="s">
        <v>1188</v>
      </c>
      <c r="F980" s="0" t="n">
        <v>5600</v>
      </c>
      <c r="G980" s="2" t="s">
        <v>13</v>
      </c>
      <c r="H980" s="2" t="s">
        <v>1168</v>
      </c>
      <c r="I980" s="0" t="n">
        <v>2</v>
      </c>
    </row>
    <row r="981" customFormat="false" ht="12.8" hidden="false" customHeight="false" outlineLevel="0" collapsed="false">
      <c r="A981" s="0" t="n">
        <v>23009140006</v>
      </c>
      <c r="B981" s="0" t="s">
        <v>21</v>
      </c>
      <c r="C981" s="2" t="s">
        <v>1172</v>
      </c>
      <c r="D981" s="0" t="s">
        <v>35</v>
      </c>
      <c r="E981" s="0" t="n">
        <v>5600</v>
      </c>
      <c r="F981" s="2" t="s">
        <v>1189</v>
      </c>
      <c r="G981" s="2" t="s">
        <v>13</v>
      </c>
      <c r="H981" s="2" t="s">
        <v>1168</v>
      </c>
      <c r="I981" s="0" t="n">
        <v>2</v>
      </c>
    </row>
    <row r="982" customFormat="false" ht="12.8" hidden="false" customHeight="false" outlineLevel="0" collapsed="false">
      <c r="A982" s="0" t="n">
        <v>23009140006</v>
      </c>
      <c r="B982" s="0" t="s">
        <v>21</v>
      </c>
      <c r="C982" s="2" t="s">
        <v>1176</v>
      </c>
      <c r="D982" s="0" t="s">
        <v>35</v>
      </c>
      <c r="E982" s="2" t="s">
        <v>1183</v>
      </c>
      <c r="F982" s="0" t="n">
        <v>189320</v>
      </c>
      <c r="G982" s="2" t="s">
        <v>13</v>
      </c>
      <c r="H982" s="2" t="s">
        <v>1168</v>
      </c>
      <c r="I982" s="0" t="n">
        <v>2</v>
      </c>
    </row>
    <row r="983" customFormat="false" ht="12.8" hidden="false" customHeight="false" outlineLevel="0" collapsed="false">
      <c r="A983" s="0" t="n">
        <v>23009140006</v>
      </c>
      <c r="B983" s="0" t="s">
        <v>21</v>
      </c>
      <c r="C983" s="2" t="s">
        <v>1176</v>
      </c>
      <c r="D983" s="0" t="s">
        <v>35</v>
      </c>
      <c r="E983" s="0" t="n">
        <v>5600</v>
      </c>
      <c r="F983" s="2" t="s">
        <v>1184</v>
      </c>
      <c r="G983" s="2" t="s">
        <v>13</v>
      </c>
      <c r="H983" s="2" t="s">
        <v>1168</v>
      </c>
      <c r="I983" s="0" t="n">
        <v>2</v>
      </c>
    </row>
    <row r="984" customFormat="false" ht="12.8" hidden="false" customHeight="false" outlineLevel="0" collapsed="false">
      <c r="A984" s="0" t="n">
        <v>23009140006</v>
      </c>
      <c r="B984" s="0" t="s">
        <v>21</v>
      </c>
      <c r="C984" s="2" t="s">
        <v>1176</v>
      </c>
      <c r="D984" s="0" t="s">
        <v>35</v>
      </c>
      <c r="E984" s="2" t="s">
        <v>1192</v>
      </c>
      <c r="F984" s="0" t="n">
        <v>5600</v>
      </c>
      <c r="G984" s="2" t="s">
        <v>13</v>
      </c>
      <c r="H984" s="2" t="s">
        <v>1168</v>
      </c>
      <c r="I984" s="0" t="n">
        <v>2</v>
      </c>
    </row>
    <row r="985" customFormat="false" ht="12.8" hidden="false" customHeight="false" outlineLevel="0" collapsed="false">
      <c r="A985" s="0" t="n">
        <v>23009140006</v>
      </c>
      <c r="B985" s="0" t="s">
        <v>21</v>
      </c>
      <c r="C985" s="2" t="s">
        <v>1176</v>
      </c>
      <c r="D985" s="0" t="s">
        <v>35</v>
      </c>
      <c r="E985" s="0" t="n">
        <v>5600</v>
      </c>
      <c r="F985" s="2" t="s">
        <v>1188</v>
      </c>
      <c r="G985" s="2" t="s">
        <v>13</v>
      </c>
      <c r="H985" s="2" t="s">
        <v>1168</v>
      </c>
      <c r="I985" s="0" t="n">
        <v>2</v>
      </c>
    </row>
    <row r="986" customFormat="false" ht="12.8" hidden="false" customHeight="false" outlineLevel="0" collapsed="false">
      <c r="A986" s="0" t="n">
        <v>23009140006</v>
      </c>
      <c r="B986" s="0" t="s">
        <v>21</v>
      </c>
      <c r="C986" s="2" t="s">
        <v>1176</v>
      </c>
      <c r="D986" s="0" t="s">
        <v>35</v>
      </c>
      <c r="E986" s="2" t="s">
        <v>1189</v>
      </c>
      <c r="F986" s="0" t="n">
        <v>5600</v>
      </c>
      <c r="G986" s="2" t="s">
        <v>13</v>
      </c>
      <c r="H986" s="2" t="s">
        <v>1168</v>
      </c>
      <c r="I986" s="0" t="n">
        <v>2</v>
      </c>
    </row>
    <row r="987" customFormat="false" ht="12.8" hidden="false" customHeight="false" outlineLevel="0" collapsed="false">
      <c r="A987" s="0" t="n">
        <v>23009140006</v>
      </c>
      <c r="B987" s="0" t="s">
        <v>21</v>
      </c>
      <c r="C987" s="2" t="s">
        <v>1173</v>
      </c>
      <c r="D987" s="0" t="s">
        <v>35</v>
      </c>
      <c r="E987" s="0" t="n">
        <v>48030</v>
      </c>
      <c r="F987" s="2" t="s">
        <v>1183</v>
      </c>
      <c r="G987" s="2" t="s">
        <v>13</v>
      </c>
      <c r="H987" s="2" t="s">
        <v>1168</v>
      </c>
      <c r="I987" s="0" t="n">
        <v>2</v>
      </c>
    </row>
    <row r="988" customFormat="false" ht="12.8" hidden="false" customHeight="false" outlineLevel="0" collapsed="false">
      <c r="A988" s="0" t="n">
        <v>23009140006</v>
      </c>
      <c r="B988" s="0" t="s">
        <v>21</v>
      </c>
      <c r="C988" s="2" t="s">
        <v>1162</v>
      </c>
      <c r="D988" s="0" t="s">
        <v>35</v>
      </c>
      <c r="E988" s="2" t="s">
        <v>1183</v>
      </c>
      <c r="F988" s="0" t="n">
        <v>262280</v>
      </c>
      <c r="G988" s="2" t="s">
        <v>13</v>
      </c>
      <c r="H988" s="2" t="s">
        <v>1168</v>
      </c>
      <c r="I988" s="0" t="n">
        <v>2</v>
      </c>
    </row>
    <row r="989" customFormat="false" ht="12.8" hidden="false" customHeight="false" outlineLevel="0" collapsed="false">
      <c r="A989" s="0" t="n">
        <v>23009140006</v>
      </c>
      <c r="B989" s="0" t="s">
        <v>21</v>
      </c>
      <c r="C989" s="2" t="s">
        <v>1162</v>
      </c>
      <c r="D989" s="0" t="s">
        <v>35</v>
      </c>
      <c r="E989" s="0" t="n">
        <v>15500</v>
      </c>
      <c r="F989" s="2" t="s">
        <v>1190</v>
      </c>
      <c r="G989" s="2" t="s">
        <v>13</v>
      </c>
      <c r="H989" s="2" t="s">
        <v>1168</v>
      </c>
      <c r="I989" s="0" t="n">
        <v>2</v>
      </c>
    </row>
    <row r="990" customFormat="false" ht="12.8" hidden="false" customHeight="false" outlineLevel="0" collapsed="false">
      <c r="A990" s="0" t="n">
        <v>23009140006</v>
      </c>
      <c r="B990" s="0" t="s">
        <v>21</v>
      </c>
      <c r="C990" s="2" t="s">
        <v>1162</v>
      </c>
      <c r="D990" s="0" t="s">
        <v>35</v>
      </c>
      <c r="E990" s="2" t="s">
        <v>1191</v>
      </c>
      <c r="F990" s="0" t="n">
        <v>15500</v>
      </c>
      <c r="G990" s="2" t="s">
        <v>13</v>
      </c>
      <c r="H990" s="2" t="s">
        <v>1168</v>
      </c>
      <c r="I990" s="0" t="n">
        <v>2</v>
      </c>
    </row>
    <row r="991" customFormat="false" ht="12.8" hidden="false" customHeight="false" outlineLevel="0" collapsed="false">
      <c r="A991" s="0" t="n">
        <v>23009140006</v>
      </c>
      <c r="B991" s="0" t="s">
        <v>21</v>
      </c>
      <c r="C991" s="2" t="s">
        <v>1166</v>
      </c>
      <c r="D991" s="0" t="s">
        <v>35</v>
      </c>
      <c r="E991" s="0" t="n">
        <v>52300</v>
      </c>
      <c r="F991" s="2" t="s">
        <v>1183</v>
      </c>
      <c r="G991" s="2" t="s">
        <v>13</v>
      </c>
      <c r="H991" s="2" t="s">
        <v>1168</v>
      </c>
      <c r="I991" s="0" t="n">
        <v>2</v>
      </c>
    </row>
    <row r="992" customFormat="false" ht="12.8" hidden="false" customHeight="false" outlineLevel="0" collapsed="false">
      <c r="A992" s="0" t="n">
        <v>23009140006</v>
      </c>
      <c r="B992" s="0" t="s">
        <v>21</v>
      </c>
      <c r="C992" s="2" t="s">
        <v>1165</v>
      </c>
      <c r="D992" s="0" t="s">
        <v>35</v>
      </c>
      <c r="E992" s="2" t="s">
        <v>1183</v>
      </c>
      <c r="F992" s="0" t="n">
        <v>1304150</v>
      </c>
      <c r="G992" s="2" t="s">
        <v>13</v>
      </c>
      <c r="H992" s="2" t="s">
        <v>1168</v>
      </c>
      <c r="I992" s="0" t="n">
        <v>2</v>
      </c>
    </row>
    <row r="993" customFormat="false" ht="12.8" hidden="false" customHeight="false" outlineLevel="0" collapsed="false">
      <c r="A993" s="0" t="n">
        <v>23009140006</v>
      </c>
      <c r="B993" s="0" t="s">
        <v>21</v>
      </c>
      <c r="C993" s="2" t="s">
        <v>1165</v>
      </c>
      <c r="D993" s="0" t="s">
        <v>35</v>
      </c>
      <c r="E993" s="0" t="n">
        <v>84400</v>
      </c>
      <c r="F993" s="2" t="s">
        <v>1190</v>
      </c>
      <c r="G993" s="2" t="s">
        <v>13</v>
      </c>
      <c r="H993" s="2" t="s">
        <v>1168</v>
      </c>
      <c r="I993" s="0" t="n">
        <v>2</v>
      </c>
    </row>
    <row r="994" customFormat="false" ht="12.8" hidden="false" customHeight="false" outlineLevel="0" collapsed="false">
      <c r="A994" s="0" t="n">
        <v>23009140006</v>
      </c>
      <c r="B994" s="0" t="s">
        <v>21</v>
      </c>
      <c r="C994" s="2" t="s">
        <v>1165</v>
      </c>
      <c r="D994" s="0" t="s">
        <v>35</v>
      </c>
      <c r="E994" s="2" t="s">
        <v>1191</v>
      </c>
      <c r="F994" s="0" t="n">
        <v>74500</v>
      </c>
      <c r="G994" s="2" t="s">
        <v>13</v>
      </c>
      <c r="H994" s="2" t="s">
        <v>1168</v>
      </c>
      <c r="I994" s="0" t="n">
        <v>2</v>
      </c>
    </row>
    <row r="995" customFormat="false" ht="12.8" hidden="false" customHeight="false" outlineLevel="0" collapsed="false">
      <c r="A995" s="0" t="n">
        <v>23009140006</v>
      </c>
      <c r="B995" s="0" t="s">
        <v>21</v>
      </c>
      <c r="C995" s="2" t="s">
        <v>1165</v>
      </c>
      <c r="D995" s="0" t="s">
        <v>35</v>
      </c>
      <c r="E995" s="0" t="n">
        <v>10000</v>
      </c>
      <c r="F995" s="2" t="s">
        <v>1175</v>
      </c>
      <c r="G995" s="2" t="s">
        <v>13</v>
      </c>
      <c r="H995" s="2" t="s">
        <v>1168</v>
      </c>
      <c r="I995" s="0" t="n">
        <v>2</v>
      </c>
    </row>
    <row r="996" customFormat="false" ht="12.8" hidden="false" customHeight="false" outlineLevel="0" collapsed="false">
      <c r="A996" s="0" t="n">
        <v>23009140006</v>
      </c>
      <c r="B996" s="0" t="s">
        <v>21</v>
      </c>
      <c r="C996" s="2" t="s">
        <v>1165</v>
      </c>
      <c r="D996" s="0" t="s">
        <v>35</v>
      </c>
      <c r="E996" s="2" t="s">
        <v>1187</v>
      </c>
      <c r="F996" s="0" t="n">
        <v>10000</v>
      </c>
      <c r="G996" s="2" t="s">
        <v>13</v>
      </c>
      <c r="H996" s="2" t="s">
        <v>1168</v>
      </c>
      <c r="I996" s="0" t="n">
        <v>2</v>
      </c>
    </row>
    <row r="997" customFormat="false" ht="12.8" hidden="false" customHeight="false" outlineLevel="0" collapsed="false">
      <c r="A997" s="0" t="n">
        <v>23009140006</v>
      </c>
      <c r="B997" s="0" t="s">
        <v>21</v>
      </c>
      <c r="C997" s="2" t="s">
        <v>1182</v>
      </c>
      <c r="D997" s="0" t="s">
        <v>35</v>
      </c>
      <c r="E997" s="0" t="n">
        <v>753250</v>
      </c>
      <c r="F997" s="2" t="s">
        <v>1183</v>
      </c>
      <c r="G997" s="2" t="s">
        <v>13</v>
      </c>
      <c r="H997" s="2" t="s">
        <v>1168</v>
      </c>
      <c r="I997" s="0" t="n">
        <v>2</v>
      </c>
    </row>
    <row r="998" customFormat="false" ht="12.8" hidden="false" customHeight="false" outlineLevel="0" collapsed="false">
      <c r="A998" s="0" t="n">
        <v>23009140006</v>
      </c>
      <c r="B998" s="0" t="s">
        <v>21</v>
      </c>
      <c r="C998" s="2" t="s">
        <v>1182</v>
      </c>
      <c r="D998" s="0" t="s">
        <v>35</v>
      </c>
      <c r="E998" s="2" t="s">
        <v>1184</v>
      </c>
      <c r="F998" s="0" t="n">
        <v>3500</v>
      </c>
      <c r="G998" s="2" t="s">
        <v>13</v>
      </c>
      <c r="H998" s="2" t="s">
        <v>1168</v>
      </c>
      <c r="I998" s="0" t="n">
        <v>2</v>
      </c>
    </row>
    <row r="999" customFormat="false" ht="12.8" hidden="false" customHeight="false" outlineLevel="0" collapsed="false">
      <c r="A999" s="0" t="n">
        <v>23009140006</v>
      </c>
      <c r="B999" s="0" t="s">
        <v>21</v>
      </c>
      <c r="C999" s="2" t="s">
        <v>1182</v>
      </c>
      <c r="D999" s="0" t="s">
        <v>35</v>
      </c>
      <c r="E999" s="0" t="n">
        <v>28000</v>
      </c>
      <c r="F999" s="2" t="s">
        <v>1186</v>
      </c>
      <c r="G999" s="2" t="s">
        <v>13</v>
      </c>
      <c r="H999" s="2" t="s">
        <v>1168</v>
      </c>
      <c r="I999" s="0" t="n">
        <v>2</v>
      </c>
    </row>
    <row r="1000" customFormat="false" ht="12.8" hidden="false" customHeight="false" outlineLevel="0" collapsed="false">
      <c r="A1000" s="0" t="n">
        <v>23009140006</v>
      </c>
      <c r="B1000" s="0" t="s">
        <v>21</v>
      </c>
      <c r="C1000" s="2" t="s">
        <v>1193</v>
      </c>
      <c r="D1000" s="0" t="s">
        <v>35</v>
      </c>
      <c r="E1000" s="2" t="s">
        <v>1183</v>
      </c>
      <c r="F1000" s="0" t="n">
        <v>140760</v>
      </c>
      <c r="G1000" s="2" t="s">
        <v>13</v>
      </c>
      <c r="H1000" s="2" t="s">
        <v>1168</v>
      </c>
      <c r="I1000" s="0" t="n">
        <v>2</v>
      </c>
    </row>
    <row r="1001" customFormat="false" ht="12.8" hidden="false" customHeight="false" outlineLevel="0" collapsed="false">
      <c r="A1001" s="0" t="n">
        <v>23009140006</v>
      </c>
      <c r="B1001" s="0" t="s">
        <v>21</v>
      </c>
      <c r="C1001" s="2" t="s">
        <v>1167</v>
      </c>
      <c r="D1001" s="0" t="s">
        <v>35</v>
      </c>
      <c r="E1001" s="0" t="n">
        <v>1786000</v>
      </c>
      <c r="F1001" s="2" t="s">
        <v>1183</v>
      </c>
      <c r="G1001" s="2" t="s">
        <v>13</v>
      </c>
      <c r="H1001" s="2" t="s">
        <v>1168</v>
      </c>
      <c r="I1001" s="0" t="n">
        <v>2</v>
      </c>
    </row>
    <row r="1002" customFormat="false" ht="12.8" hidden="false" customHeight="false" outlineLevel="0" collapsed="false">
      <c r="A1002" s="0" t="n">
        <v>23009140006</v>
      </c>
      <c r="B1002" s="0" t="s">
        <v>21</v>
      </c>
      <c r="C1002" s="2" t="s">
        <v>1167</v>
      </c>
      <c r="D1002" s="0" t="s">
        <v>35</v>
      </c>
      <c r="E1002" s="2" t="s">
        <v>1190</v>
      </c>
      <c r="F1002" s="0" t="n">
        <v>113700</v>
      </c>
      <c r="G1002" s="2" t="s">
        <v>13</v>
      </c>
      <c r="H1002" s="2" t="s">
        <v>1168</v>
      </c>
      <c r="I1002" s="0" t="n">
        <v>2</v>
      </c>
    </row>
    <row r="1003" customFormat="false" ht="12.8" hidden="false" customHeight="false" outlineLevel="0" collapsed="false">
      <c r="A1003" s="0" t="n">
        <v>23009140006</v>
      </c>
      <c r="B1003" s="0" t="s">
        <v>21</v>
      </c>
      <c r="C1003" s="2" t="s">
        <v>1167</v>
      </c>
      <c r="D1003" s="0" t="s">
        <v>35</v>
      </c>
      <c r="E1003" s="0" t="n">
        <v>102500</v>
      </c>
      <c r="F1003" s="2" t="s">
        <v>1191</v>
      </c>
      <c r="G1003" s="2" t="s">
        <v>13</v>
      </c>
      <c r="H1003" s="2" t="s">
        <v>1168</v>
      </c>
      <c r="I1003" s="0" t="n">
        <v>2</v>
      </c>
    </row>
    <row r="1004" customFormat="false" ht="12.8" hidden="false" customHeight="false" outlineLevel="0" collapsed="false">
      <c r="A1004" s="0" t="n">
        <v>23009140006</v>
      </c>
      <c r="B1004" s="0" t="s">
        <v>21</v>
      </c>
      <c r="C1004" s="2" t="s">
        <v>1167</v>
      </c>
      <c r="D1004" s="0" t="s">
        <v>35</v>
      </c>
      <c r="E1004" s="2" t="s">
        <v>1186</v>
      </c>
      <c r="F1004" s="0" t="n">
        <v>14000</v>
      </c>
      <c r="G1004" s="2" t="s">
        <v>13</v>
      </c>
      <c r="H1004" s="2" t="s">
        <v>1168</v>
      </c>
      <c r="I1004" s="0" t="n">
        <v>2</v>
      </c>
    </row>
    <row r="1005" customFormat="false" ht="12.8" hidden="false" customHeight="false" outlineLevel="0" collapsed="false">
      <c r="A1005" s="0" t="n">
        <v>23009140006</v>
      </c>
      <c r="B1005" s="0" t="s">
        <v>21</v>
      </c>
      <c r="C1005" s="2" t="s">
        <v>1167</v>
      </c>
      <c r="D1005" s="0" t="s">
        <v>35</v>
      </c>
      <c r="E1005" s="0" t="n">
        <v>15600</v>
      </c>
      <c r="F1005" s="2" t="s">
        <v>1175</v>
      </c>
      <c r="G1005" s="2" t="s">
        <v>13</v>
      </c>
      <c r="H1005" s="2" t="s">
        <v>1168</v>
      </c>
      <c r="I1005" s="0" t="n">
        <v>2</v>
      </c>
    </row>
    <row r="1006" customFormat="false" ht="12.8" hidden="false" customHeight="false" outlineLevel="0" collapsed="false">
      <c r="A1006" s="0" t="n">
        <v>23009140006</v>
      </c>
      <c r="B1006" s="0" t="s">
        <v>21</v>
      </c>
      <c r="C1006" s="2" t="s">
        <v>1167</v>
      </c>
      <c r="D1006" s="0" t="s">
        <v>35</v>
      </c>
      <c r="E1006" s="2" t="s">
        <v>1187</v>
      </c>
      <c r="F1006" s="0" t="n">
        <v>15600</v>
      </c>
      <c r="G1006" s="2" t="s">
        <v>13</v>
      </c>
      <c r="H1006" s="2" t="s">
        <v>1168</v>
      </c>
      <c r="I1006" s="0" t="n">
        <v>2</v>
      </c>
    </row>
    <row r="1007" customFormat="false" ht="12.8" hidden="false" customHeight="false" outlineLevel="0" collapsed="false">
      <c r="A1007" s="0" t="n">
        <v>23009140006</v>
      </c>
      <c r="B1007" s="0" t="s">
        <v>21</v>
      </c>
      <c r="C1007" s="2" t="s">
        <v>1170</v>
      </c>
      <c r="D1007" s="0" t="s">
        <v>35</v>
      </c>
      <c r="E1007" s="0" t="n">
        <v>188500</v>
      </c>
      <c r="F1007" s="2" t="s">
        <v>1183</v>
      </c>
      <c r="G1007" s="2" t="s">
        <v>13</v>
      </c>
      <c r="H1007" s="2" t="s">
        <v>1168</v>
      </c>
      <c r="I1007" s="0" t="n">
        <v>2</v>
      </c>
    </row>
    <row r="1008" customFormat="false" ht="12.8" hidden="false" customHeight="false" outlineLevel="0" collapsed="false">
      <c r="A1008" s="0" t="n">
        <v>23009140006</v>
      </c>
      <c r="B1008" s="0" t="s">
        <v>21</v>
      </c>
      <c r="C1008" s="2" t="s">
        <v>1170</v>
      </c>
      <c r="D1008" s="0" t="s">
        <v>35</v>
      </c>
      <c r="E1008" s="2" t="s">
        <v>1190</v>
      </c>
      <c r="F1008" s="0" t="n">
        <v>5600</v>
      </c>
      <c r="G1008" s="2" t="s">
        <v>13</v>
      </c>
      <c r="H1008" s="2" t="s">
        <v>1168</v>
      </c>
      <c r="I1008" s="0" t="n">
        <v>2</v>
      </c>
    </row>
    <row r="1009" customFormat="false" ht="12.8" hidden="false" customHeight="false" outlineLevel="0" collapsed="false">
      <c r="A1009" s="0" t="n">
        <v>23009140006</v>
      </c>
      <c r="B1009" s="0" t="s">
        <v>21</v>
      </c>
      <c r="C1009" s="2" t="s">
        <v>1171</v>
      </c>
      <c r="D1009" s="0" t="s">
        <v>35</v>
      </c>
      <c r="E1009" s="0" t="n">
        <v>53300</v>
      </c>
      <c r="F1009" s="2" t="s">
        <v>1183</v>
      </c>
      <c r="G1009" s="2" t="s">
        <v>13</v>
      </c>
      <c r="H1009" s="2" t="s">
        <v>1168</v>
      </c>
      <c r="I1009" s="0" t="n">
        <v>2</v>
      </c>
    </row>
    <row r="1010" customFormat="false" ht="12.8" hidden="false" customHeight="false" outlineLevel="0" collapsed="false">
      <c r="A1010" s="0" t="n">
        <v>23009140006</v>
      </c>
      <c r="B1010" s="0" t="s">
        <v>21</v>
      </c>
      <c r="C1010" s="2" t="s">
        <v>1171</v>
      </c>
      <c r="D1010" s="0" t="s">
        <v>35</v>
      </c>
      <c r="E1010" s="2" t="s">
        <v>1190</v>
      </c>
      <c r="F1010" s="0" t="n">
        <v>9900</v>
      </c>
      <c r="G1010" s="2" t="s">
        <v>13</v>
      </c>
      <c r="H1010" s="2" t="s">
        <v>1168</v>
      </c>
      <c r="I1010" s="0" t="n">
        <v>2</v>
      </c>
    </row>
    <row r="1011" customFormat="false" ht="12.8" hidden="false" customHeight="false" outlineLevel="0" collapsed="false">
      <c r="A1011" s="0" t="n">
        <v>23009140006</v>
      </c>
      <c r="B1011" s="0" t="s">
        <v>21</v>
      </c>
      <c r="C1011" s="2" t="s">
        <v>1171</v>
      </c>
      <c r="D1011" s="0" t="s">
        <v>35</v>
      </c>
      <c r="E1011" s="0" t="n">
        <v>9900</v>
      </c>
      <c r="F1011" s="2" t="s">
        <v>1191</v>
      </c>
      <c r="G1011" s="2" t="s">
        <v>13</v>
      </c>
      <c r="H1011" s="2" t="s">
        <v>1168</v>
      </c>
      <c r="I1011" s="0" t="n">
        <v>2</v>
      </c>
    </row>
    <row r="1012" customFormat="false" ht="12.8" hidden="false" customHeight="false" outlineLevel="0" collapsed="false">
      <c r="A1012" s="0" t="n">
        <v>23009140006</v>
      </c>
      <c r="B1012" s="0" t="s">
        <v>21</v>
      </c>
      <c r="C1012" s="2" t="s">
        <v>1158</v>
      </c>
      <c r="D1012" s="0" t="s">
        <v>36</v>
      </c>
      <c r="E1012" s="2" t="s">
        <v>8</v>
      </c>
      <c r="F1012" s="0" t="n">
        <v>400690</v>
      </c>
      <c r="G1012" s="2" t="s">
        <v>8</v>
      </c>
      <c r="H1012" s="2" t="s">
        <v>1168</v>
      </c>
      <c r="I1012" s="0" t="n">
        <v>2</v>
      </c>
    </row>
    <row r="1013" customFormat="false" ht="12.8" hidden="false" customHeight="false" outlineLevel="0" collapsed="false">
      <c r="A1013" s="0" t="n">
        <v>23009140006</v>
      </c>
      <c r="B1013" s="0" t="s">
        <v>21</v>
      </c>
      <c r="C1013" s="2" t="s">
        <v>1181</v>
      </c>
      <c r="D1013" s="0" t="s">
        <v>36</v>
      </c>
      <c r="E1013" s="0" t="n">
        <v>879480</v>
      </c>
      <c r="F1013" s="2" t="s">
        <v>8</v>
      </c>
      <c r="G1013" s="2" t="s">
        <v>8</v>
      </c>
      <c r="H1013" s="2" t="s">
        <v>1168</v>
      </c>
      <c r="I1013" s="0" t="n">
        <v>2</v>
      </c>
    </row>
    <row r="1014" customFormat="false" ht="12.8" hidden="false" customHeight="false" outlineLevel="0" collapsed="false">
      <c r="A1014" s="0" t="n">
        <v>23009140006</v>
      </c>
      <c r="B1014" s="0" t="s">
        <v>21</v>
      </c>
      <c r="C1014" s="2" t="s">
        <v>1169</v>
      </c>
      <c r="D1014" s="0" t="s">
        <v>36</v>
      </c>
      <c r="E1014" s="2" t="s">
        <v>8</v>
      </c>
      <c r="F1014" s="0" t="n">
        <v>204100</v>
      </c>
      <c r="G1014" s="2" t="s">
        <v>8</v>
      </c>
      <c r="H1014" s="2" t="s">
        <v>1168</v>
      </c>
      <c r="I1014" s="0" t="n">
        <v>2</v>
      </c>
    </row>
    <row r="1015" customFormat="false" ht="12.8" hidden="false" customHeight="false" outlineLevel="0" collapsed="false">
      <c r="A1015" s="0" t="n">
        <v>23009140006</v>
      </c>
      <c r="B1015" s="0" t="s">
        <v>21</v>
      </c>
      <c r="C1015" s="2" t="s">
        <v>1172</v>
      </c>
      <c r="D1015" s="0" t="s">
        <v>36</v>
      </c>
      <c r="E1015" s="0" t="n">
        <v>276440</v>
      </c>
      <c r="F1015" s="2" t="s">
        <v>8</v>
      </c>
      <c r="G1015" s="2" t="s">
        <v>8</v>
      </c>
      <c r="H1015" s="2" t="s">
        <v>1168</v>
      </c>
      <c r="I1015" s="0" t="n">
        <v>2</v>
      </c>
    </row>
    <row r="1016" customFormat="false" ht="12.8" hidden="false" customHeight="false" outlineLevel="0" collapsed="false">
      <c r="A1016" s="0" t="n">
        <v>23009140006</v>
      </c>
      <c r="B1016" s="0" t="s">
        <v>21</v>
      </c>
      <c r="C1016" s="2" t="s">
        <v>1165</v>
      </c>
      <c r="D1016" s="0" t="s">
        <v>36</v>
      </c>
      <c r="E1016" s="2" t="s">
        <v>8</v>
      </c>
      <c r="F1016" s="0" t="n">
        <v>54010</v>
      </c>
      <c r="G1016" s="2" t="s">
        <v>8</v>
      </c>
      <c r="H1016" s="2" t="s">
        <v>1168</v>
      </c>
      <c r="I1016" s="0" t="n">
        <v>2</v>
      </c>
    </row>
    <row r="1017" customFormat="false" ht="12.8" hidden="false" customHeight="false" outlineLevel="0" collapsed="false">
      <c r="A1017" s="0" t="n">
        <v>23009140006</v>
      </c>
      <c r="B1017" s="0" t="s">
        <v>21</v>
      </c>
      <c r="C1017" s="2" t="s">
        <v>1182</v>
      </c>
      <c r="D1017" s="0" t="s">
        <v>36</v>
      </c>
      <c r="E1017" s="0" t="n">
        <v>155010</v>
      </c>
      <c r="F1017" s="2" t="s">
        <v>8</v>
      </c>
      <c r="G1017" s="2" t="s">
        <v>8</v>
      </c>
      <c r="H1017" s="2" t="s">
        <v>1168</v>
      </c>
      <c r="I1017" s="0" t="n">
        <v>2</v>
      </c>
    </row>
    <row r="1018" customFormat="false" ht="12.8" hidden="false" customHeight="false" outlineLevel="0" collapsed="false">
      <c r="A1018" s="0" t="n">
        <v>23009140006</v>
      </c>
      <c r="B1018" s="0" t="s">
        <v>21</v>
      </c>
      <c r="C1018" s="2" t="s">
        <v>1167</v>
      </c>
      <c r="D1018" s="0" t="s">
        <v>36</v>
      </c>
      <c r="E1018" s="2" t="s">
        <v>8</v>
      </c>
      <c r="F1018" s="0" t="n">
        <v>70050</v>
      </c>
      <c r="G1018" s="2" t="s">
        <v>8</v>
      </c>
      <c r="H1018" s="2" t="s">
        <v>1168</v>
      </c>
      <c r="I1018" s="0" t="n">
        <v>2</v>
      </c>
    </row>
    <row r="1019" customFormat="false" ht="12.8" hidden="false" customHeight="false" outlineLevel="0" collapsed="false">
      <c r="A1019" s="0" t="n">
        <v>23009140006</v>
      </c>
      <c r="B1019" s="0" t="s">
        <v>21</v>
      </c>
      <c r="C1019" s="2" t="s">
        <v>1171</v>
      </c>
      <c r="D1019" s="0" t="s">
        <v>36</v>
      </c>
      <c r="E1019" s="0" t="n">
        <v>33560</v>
      </c>
      <c r="F1019" s="2" t="s">
        <v>8</v>
      </c>
      <c r="G1019" s="2" t="s">
        <v>8</v>
      </c>
      <c r="H1019" s="2" t="s">
        <v>1168</v>
      </c>
      <c r="I1019" s="0" t="n">
        <v>2</v>
      </c>
    </row>
    <row r="1020" customFormat="false" ht="12.8" hidden="false" customHeight="false" outlineLevel="0" collapsed="false">
      <c r="A1020" s="0" t="n">
        <v>23009310052</v>
      </c>
      <c r="B1020" s="0" t="s">
        <v>1011</v>
      </c>
      <c r="C1020" s="2" t="s">
        <v>1169</v>
      </c>
      <c r="D1020" s="0" t="s">
        <v>1021</v>
      </c>
      <c r="E1020" s="2" t="s">
        <v>1224</v>
      </c>
      <c r="F1020" s="0" t="n">
        <v>3459144</v>
      </c>
      <c r="G1020" s="2" t="s">
        <v>14</v>
      </c>
      <c r="H1020" s="2" t="s">
        <v>1161</v>
      </c>
      <c r="I1020" s="0" t="n">
        <v>2</v>
      </c>
    </row>
    <row r="1021" customFormat="false" ht="12.8" hidden="false" customHeight="false" outlineLevel="0" collapsed="false">
      <c r="A1021" s="0" t="n">
        <v>23009300003</v>
      </c>
      <c r="B1021" s="0" t="s">
        <v>573</v>
      </c>
      <c r="C1021" s="2" t="s">
        <v>1169</v>
      </c>
      <c r="D1021" s="0" t="s">
        <v>574</v>
      </c>
      <c r="E1021" s="0" t="n">
        <v>1129385</v>
      </c>
      <c r="F1021" s="2" t="s">
        <v>15</v>
      </c>
      <c r="G1021" s="2" t="s">
        <v>15</v>
      </c>
      <c r="H1021" s="2" t="s">
        <v>1211</v>
      </c>
      <c r="I1021" s="0" t="n">
        <v>2</v>
      </c>
    </row>
    <row r="1022" customFormat="false" ht="12.8" hidden="false" customHeight="false" outlineLevel="0" collapsed="false">
      <c r="A1022" s="0" t="n">
        <v>23009300005</v>
      </c>
      <c r="B1022" s="0" t="s">
        <v>882</v>
      </c>
      <c r="C1022" s="2" t="s">
        <v>1165</v>
      </c>
      <c r="D1022" s="0" t="s">
        <v>970</v>
      </c>
      <c r="E1022" s="2" t="s">
        <v>1194</v>
      </c>
      <c r="F1022" s="0" t="n">
        <v>19500</v>
      </c>
      <c r="G1022" s="2" t="s">
        <v>9</v>
      </c>
      <c r="H1022" s="2" t="s">
        <v>1161</v>
      </c>
      <c r="I1022" s="0" t="n">
        <v>3</v>
      </c>
    </row>
    <row r="1023" customFormat="false" ht="12.8" hidden="false" customHeight="false" outlineLevel="0" collapsed="false">
      <c r="A1023" s="0" t="n">
        <v>23009300003</v>
      </c>
      <c r="B1023" s="0" t="s">
        <v>192</v>
      </c>
      <c r="C1023" s="2" t="s">
        <v>1182</v>
      </c>
      <c r="D1023" s="0" t="s">
        <v>438</v>
      </c>
      <c r="E1023" s="0" t="n">
        <v>1851.3</v>
      </c>
      <c r="F1023" s="2" t="s">
        <v>1194</v>
      </c>
      <c r="G1023" s="2" t="s">
        <v>9</v>
      </c>
      <c r="H1023" s="2" t="s">
        <v>1161</v>
      </c>
      <c r="I1023" s="0" t="n">
        <v>3</v>
      </c>
    </row>
    <row r="1024" customFormat="false" ht="12.8" hidden="false" customHeight="false" outlineLevel="0" collapsed="false">
      <c r="A1024" s="0" t="n">
        <v>23009300004</v>
      </c>
      <c r="B1024" s="0" t="s">
        <v>618</v>
      </c>
      <c r="C1024" s="2" t="s">
        <v>1182</v>
      </c>
      <c r="D1024" s="0" t="s">
        <v>694</v>
      </c>
      <c r="E1024" s="2" t="s">
        <v>11</v>
      </c>
      <c r="F1024" s="0" t="n">
        <v>4380</v>
      </c>
      <c r="G1024" s="2" t="s">
        <v>11</v>
      </c>
      <c r="H1024" s="2" t="s">
        <v>1161</v>
      </c>
      <c r="I1024" s="0" t="n">
        <v>3</v>
      </c>
    </row>
    <row r="1025" customFormat="false" ht="12.8" hidden="false" customHeight="false" outlineLevel="0" collapsed="false">
      <c r="A1025" s="0" t="n">
        <v>23009300004</v>
      </c>
      <c r="B1025" s="0" t="s">
        <v>618</v>
      </c>
      <c r="C1025" s="2" t="s">
        <v>1167</v>
      </c>
      <c r="D1025" s="0" t="s">
        <v>695</v>
      </c>
      <c r="E1025" s="0" t="n">
        <v>500</v>
      </c>
      <c r="F1025" s="2" t="s">
        <v>11</v>
      </c>
      <c r="G1025" s="2" t="s">
        <v>11</v>
      </c>
      <c r="H1025" s="2" t="s">
        <v>1161</v>
      </c>
      <c r="I1025" s="0" t="n">
        <v>3</v>
      </c>
    </row>
    <row r="1026" customFormat="false" ht="12.8" hidden="false" customHeight="false" outlineLevel="0" collapsed="false">
      <c r="A1026" s="0" t="n">
        <v>23009300005</v>
      </c>
      <c r="B1026" s="0" t="s">
        <v>882</v>
      </c>
      <c r="C1026" s="2" t="s">
        <v>1165</v>
      </c>
      <c r="D1026" s="0" t="s">
        <v>971</v>
      </c>
      <c r="E1026" s="2" t="s">
        <v>1194</v>
      </c>
      <c r="F1026" s="0" t="n">
        <v>1337.5</v>
      </c>
      <c r="G1026" s="2" t="s">
        <v>9</v>
      </c>
      <c r="H1026" s="2" t="s">
        <v>1161</v>
      </c>
      <c r="I1026" s="0" t="n">
        <v>3</v>
      </c>
    </row>
    <row r="1027" customFormat="false" ht="12.8" hidden="false" customHeight="false" outlineLevel="0" collapsed="false">
      <c r="A1027" s="0" t="n">
        <v>23009300004</v>
      </c>
      <c r="B1027" s="0" t="s">
        <v>618</v>
      </c>
      <c r="C1027" s="2" t="s">
        <v>1167</v>
      </c>
      <c r="D1027" s="0" t="s">
        <v>696</v>
      </c>
      <c r="E1027" s="0" t="n">
        <v>9084</v>
      </c>
      <c r="F1027" s="2" t="s">
        <v>11</v>
      </c>
      <c r="G1027" s="2" t="s">
        <v>11</v>
      </c>
      <c r="H1027" s="2" t="s">
        <v>1161</v>
      </c>
      <c r="I1027" s="0" t="n">
        <v>3</v>
      </c>
    </row>
    <row r="1028" customFormat="false" ht="12.8" hidden="false" customHeight="false" outlineLevel="0" collapsed="false">
      <c r="A1028" s="0" t="n">
        <v>23009300005</v>
      </c>
      <c r="B1028" s="0" t="s">
        <v>882</v>
      </c>
      <c r="C1028" s="2" t="s">
        <v>1182</v>
      </c>
      <c r="D1028" s="0" t="s">
        <v>972</v>
      </c>
      <c r="E1028" s="2" t="s">
        <v>11</v>
      </c>
      <c r="F1028" s="0" t="n">
        <v>9600</v>
      </c>
      <c r="G1028" s="2" t="s">
        <v>9</v>
      </c>
      <c r="H1028" s="2" t="s">
        <v>1161</v>
      </c>
      <c r="I1028" s="0" t="n">
        <v>3</v>
      </c>
    </row>
    <row r="1029" customFormat="false" ht="12.8" hidden="false" customHeight="false" outlineLevel="0" collapsed="false">
      <c r="A1029" s="0" t="n">
        <v>23009300004</v>
      </c>
      <c r="B1029" s="0" t="s">
        <v>618</v>
      </c>
      <c r="C1029" s="2" t="s">
        <v>1167</v>
      </c>
      <c r="D1029" s="0" t="s">
        <v>697</v>
      </c>
      <c r="E1029" s="0" t="n">
        <v>27900</v>
      </c>
      <c r="F1029" s="2" t="s">
        <v>11</v>
      </c>
      <c r="G1029" s="2" t="s">
        <v>11</v>
      </c>
      <c r="H1029" s="2" t="s">
        <v>1161</v>
      </c>
      <c r="I1029" s="0" t="n">
        <v>3</v>
      </c>
    </row>
    <row r="1030" customFormat="false" ht="12.8" hidden="false" customHeight="false" outlineLevel="0" collapsed="false">
      <c r="A1030" s="0" t="n">
        <v>23009300004</v>
      </c>
      <c r="B1030" s="0" t="s">
        <v>618</v>
      </c>
      <c r="C1030" s="2" t="s">
        <v>1167</v>
      </c>
      <c r="D1030" s="0" t="s">
        <v>698</v>
      </c>
      <c r="E1030" s="2" t="s">
        <v>11</v>
      </c>
      <c r="F1030" s="0" t="n">
        <v>6252</v>
      </c>
      <c r="G1030" s="2" t="s">
        <v>11</v>
      </c>
      <c r="H1030" s="2" t="s">
        <v>1161</v>
      </c>
      <c r="I1030" s="0" t="n">
        <v>3</v>
      </c>
    </row>
    <row r="1031" customFormat="false" ht="12.8" hidden="false" customHeight="false" outlineLevel="0" collapsed="false">
      <c r="A1031" s="0" t="n">
        <v>23009320019</v>
      </c>
      <c r="B1031" s="0" t="s">
        <v>1075</v>
      </c>
      <c r="C1031" s="2" t="s">
        <v>1171</v>
      </c>
      <c r="D1031" s="0" t="s">
        <v>1076</v>
      </c>
      <c r="E1031" s="0" t="n">
        <v>69153</v>
      </c>
      <c r="F1031" s="2" t="s">
        <v>15</v>
      </c>
      <c r="G1031" s="2" t="s">
        <v>15</v>
      </c>
      <c r="H1031" s="2" t="s">
        <v>1211</v>
      </c>
      <c r="I1031" s="0" t="n">
        <v>3</v>
      </c>
    </row>
    <row r="1032" customFormat="false" ht="12.8" hidden="false" customHeight="false" outlineLevel="0" collapsed="false">
      <c r="A1032" s="0" t="n">
        <v>23009320019</v>
      </c>
      <c r="B1032" s="0" t="s">
        <v>1077</v>
      </c>
      <c r="C1032" s="2" t="s">
        <v>1171</v>
      </c>
      <c r="D1032" s="0" t="s">
        <v>1078</v>
      </c>
      <c r="E1032" s="2" t="s">
        <v>15</v>
      </c>
      <c r="F1032" s="0" t="n">
        <v>44846.91</v>
      </c>
      <c r="G1032" s="2" t="s">
        <v>15</v>
      </c>
      <c r="H1032" s="2" t="s">
        <v>1211</v>
      </c>
      <c r="I1032" s="0" t="n">
        <v>3</v>
      </c>
    </row>
    <row r="1033" customFormat="false" ht="12.8" hidden="false" customHeight="false" outlineLevel="0" collapsed="false">
      <c r="A1033" s="0" t="n">
        <v>23009300003</v>
      </c>
      <c r="B1033" s="0" t="s">
        <v>538</v>
      </c>
      <c r="C1033" s="2" t="s">
        <v>1158</v>
      </c>
      <c r="D1033" s="0" t="s">
        <v>541</v>
      </c>
      <c r="E1033" s="0" t="n">
        <v>1217010.54</v>
      </c>
      <c r="F1033" s="2" t="s">
        <v>1196</v>
      </c>
      <c r="G1033" s="2" t="s">
        <v>12</v>
      </c>
      <c r="H1033" s="2" t="s">
        <v>1161</v>
      </c>
      <c r="I1033" s="0" t="n">
        <v>3</v>
      </c>
    </row>
    <row r="1034" customFormat="false" ht="12.8" hidden="false" customHeight="false" outlineLevel="0" collapsed="false">
      <c r="A1034" s="0" t="n">
        <v>23009300004</v>
      </c>
      <c r="B1034" s="0" t="s">
        <v>861</v>
      </c>
      <c r="C1034" s="2" t="s">
        <v>1158</v>
      </c>
      <c r="D1034" s="0" t="s">
        <v>863</v>
      </c>
      <c r="E1034" s="2" t="s">
        <v>1196</v>
      </c>
      <c r="F1034" s="0" t="n">
        <v>183659.37</v>
      </c>
      <c r="G1034" s="2" t="s">
        <v>12</v>
      </c>
      <c r="H1034" s="2" t="s">
        <v>1161</v>
      </c>
      <c r="I1034" s="0" t="n">
        <v>3</v>
      </c>
    </row>
    <row r="1035" customFormat="false" ht="12.8" hidden="false" customHeight="false" outlineLevel="0" collapsed="false">
      <c r="A1035" s="0" t="n">
        <v>23009320019</v>
      </c>
      <c r="B1035" s="0" t="s">
        <v>1047</v>
      </c>
      <c r="C1035" s="2" t="s">
        <v>1171</v>
      </c>
      <c r="D1035" s="0" t="s">
        <v>1054</v>
      </c>
      <c r="E1035" s="0" t="n">
        <v>640.93</v>
      </c>
      <c r="F1035" s="2" t="s">
        <v>1198</v>
      </c>
      <c r="G1035" s="2" t="s">
        <v>12</v>
      </c>
      <c r="H1035" s="2" t="s">
        <v>1161</v>
      </c>
      <c r="I1035" s="0" t="n">
        <v>3</v>
      </c>
    </row>
    <row r="1036" customFormat="false" ht="12.8" hidden="false" customHeight="false" outlineLevel="0" collapsed="false">
      <c r="A1036" s="0" t="n">
        <v>23009320019</v>
      </c>
      <c r="B1036" s="0" t="s">
        <v>1047</v>
      </c>
      <c r="C1036" s="2" t="s">
        <v>1171</v>
      </c>
      <c r="D1036" s="0" t="s">
        <v>1055</v>
      </c>
      <c r="E1036" s="2" t="s">
        <v>1198</v>
      </c>
      <c r="F1036" s="0" t="n">
        <v>963</v>
      </c>
      <c r="G1036" s="2" t="s">
        <v>12</v>
      </c>
      <c r="H1036" s="2" t="s">
        <v>1161</v>
      </c>
      <c r="I1036" s="0" t="n">
        <v>3</v>
      </c>
    </row>
    <row r="1037" customFormat="false" ht="12.8" hidden="false" customHeight="false" outlineLevel="0" collapsed="false">
      <c r="A1037" s="0" t="n">
        <v>23009300003</v>
      </c>
      <c r="B1037" s="0" t="s">
        <v>192</v>
      </c>
      <c r="C1037" s="2" t="s">
        <v>1172</v>
      </c>
      <c r="D1037" s="0" t="s">
        <v>439</v>
      </c>
      <c r="E1037" s="0" t="n">
        <v>27750</v>
      </c>
      <c r="F1037" s="2" t="s">
        <v>11</v>
      </c>
      <c r="G1037" s="2" t="s">
        <v>11</v>
      </c>
      <c r="H1037" s="2" t="s">
        <v>1161</v>
      </c>
      <c r="I1037" s="0" t="n">
        <v>3</v>
      </c>
    </row>
    <row r="1038" customFormat="false" ht="12.8" hidden="false" customHeight="false" outlineLevel="0" collapsed="false">
      <c r="A1038" s="0" t="n">
        <v>23009300003</v>
      </c>
      <c r="B1038" s="0" t="s">
        <v>192</v>
      </c>
      <c r="C1038" s="2" t="s">
        <v>1172</v>
      </c>
      <c r="D1038" s="0" t="s">
        <v>440</v>
      </c>
      <c r="E1038" s="2" t="s">
        <v>1194</v>
      </c>
      <c r="F1038" s="0" t="n">
        <v>17090</v>
      </c>
      <c r="G1038" s="2" t="s">
        <v>9</v>
      </c>
      <c r="H1038" s="2" t="s">
        <v>1161</v>
      </c>
      <c r="I1038" s="0" t="n">
        <v>3</v>
      </c>
    </row>
    <row r="1039" customFormat="false" ht="12.8" hidden="false" customHeight="false" outlineLevel="0" collapsed="false">
      <c r="A1039" s="0" t="n">
        <v>23009140006</v>
      </c>
      <c r="B1039" s="0" t="s">
        <v>49</v>
      </c>
      <c r="C1039" s="2" t="s">
        <v>1172</v>
      </c>
      <c r="D1039" s="0" t="s">
        <v>112</v>
      </c>
      <c r="E1039" s="0" t="n">
        <v>2250</v>
      </c>
      <c r="F1039" s="2" t="s">
        <v>1217</v>
      </c>
      <c r="G1039" s="2" t="s">
        <v>10</v>
      </c>
      <c r="H1039" s="2" t="s">
        <v>1164</v>
      </c>
      <c r="I1039" s="0" t="n">
        <v>3</v>
      </c>
    </row>
    <row r="1040" customFormat="false" ht="12.8" hidden="false" customHeight="false" outlineLevel="0" collapsed="false">
      <c r="A1040" s="0" t="n">
        <v>23009140006</v>
      </c>
      <c r="B1040" s="0" t="s">
        <v>49</v>
      </c>
      <c r="C1040" s="2" t="s">
        <v>1172</v>
      </c>
      <c r="D1040" s="0" t="s">
        <v>113</v>
      </c>
      <c r="E1040" s="2" t="s">
        <v>1217</v>
      </c>
      <c r="F1040" s="0" t="n">
        <v>18250</v>
      </c>
      <c r="G1040" s="2" t="s">
        <v>10</v>
      </c>
      <c r="H1040" s="2" t="s">
        <v>1164</v>
      </c>
      <c r="I1040" s="0" t="n">
        <v>3</v>
      </c>
    </row>
    <row r="1041" customFormat="false" ht="12.8" hidden="false" customHeight="false" outlineLevel="0" collapsed="false">
      <c r="A1041" s="0" t="n">
        <v>23009350002</v>
      </c>
      <c r="B1041" s="0" t="s">
        <v>1127</v>
      </c>
      <c r="C1041" s="2" t="s">
        <v>1158</v>
      </c>
      <c r="D1041" s="0" t="s">
        <v>1137</v>
      </c>
      <c r="E1041" s="0" t="n">
        <v>31250</v>
      </c>
      <c r="F1041" s="2" t="s">
        <v>1179</v>
      </c>
      <c r="G1041" s="2" t="s">
        <v>1180</v>
      </c>
      <c r="H1041" s="2" t="s">
        <v>1161</v>
      </c>
      <c r="I1041" s="0" t="n">
        <v>3</v>
      </c>
    </row>
    <row r="1042" customFormat="false" ht="12.8" hidden="false" customHeight="false" outlineLevel="0" collapsed="false">
      <c r="A1042" s="0" t="n">
        <v>23009350002</v>
      </c>
      <c r="B1042" s="0" t="s">
        <v>1127</v>
      </c>
      <c r="C1042" s="2" t="s">
        <v>1158</v>
      </c>
      <c r="D1042" s="0" t="s">
        <v>1138</v>
      </c>
      <c r="E1042" s="2" t="s">
        <v>1179</v>
      </c>
      <c r="F1042" s="0" t="n">
        <v>50000</v>
      </c>
      <c r="G1042" s="2" t="s">
        <v>1180</v>
      </c>
      <c r="H1042" s="2" t="s">
        <v>1161</v>
      </c>
      <c r="I1042" s="0" t="n">
        <v>3</v>
      </c>
    </row>
    <row r="1043" customFormat="false" ht="12.8" hidden="false" customHeight="false" outlineLevel="0" collapsed="false">
      <c r="A1043" s="0" t="n">
        <v>23009350002</v>
      </c>
      <c r="B1043" s="0" t="s">
        <v>1127</v>
      </c>
      <c r="C1043" s="2" t="s">
        <v>1158</v>
      </c>
      <c r="D1043" s="0" t="s">
        <v>1139</v>
      </c>
      <c r="E1043" s="0" t="n">
        <v>31250</v>
      </c>
      <c r="F1043" s="2" t="s">
        <v>1179</v>
      </c>
      <c r="G1043" s="2" t="s">
        <v>1180</v>
      </c>
      <c r="H1043" s="2" t="s">
        <v>1161</v>
      </c>
      <c r="I1043" s="0" t="n">
        <v>3</v>
      </c>
    </row>
    <row r="1044" customFormat="false" ht="12.8" hidden="false" customHeight="false" outlineLevel="0" collapsed="false">
      <c r="A1044" s="0" t="n">
        <v>23009350002</v>
      </c>
      <c r="B1044" s="0" t="s">
        <v>1127</v>
      </c>
      <c r="C1044" s="2" t="s">
        <v>1158</v>
      </c>
      <c r="D1044" s="0" t="s">
        <v>1140</v>
      </c>
      <c r="E1044" s="2" t="s">
        <v>1179</v>
      </c>
      <c r="F1044" s="0" t="n">
        <v>96250</v>
      </c>
      <c r="G1044" s="2" t="s">
        <v>1180</v>
      </c>
      <c r="H1044" s="2" t="s">
        <v>1161</v>
      </c>
      <c r="I1044" s="0" t="n">
        <v>3</v>
      </c>
    </row>
    <row r="1045" customFormat="false" ht="12.8" hidden="false" customHeight="false" outlineLevel="0" collapsed="false">
      <c r="A1045" s="0" t="n">
        <v>23009350001</v>
      </c>
      <c r="B1045" s="0" t="s">
        <v>1123</v>
      </c>
      <c r="C1045" s="2" t="s">
        <v>1158</v>
      </c>
      <c r="D1045" s="0" t="s">
        <v>1125</v>
      </c>
      <c r="E1045" s="0" t="n">
        <v>152700</v>
      </c>
      <c r="F1045" s="2" t="s">
        <v>1199</v>
      </c>
      <c r="G1045" s="2" t="s">
        <v>1200</v>
      </c>
      <c r="H1045" s="2" t="s">
        <v>1161</v>
      </c>
      <c r="I1045" s="0" t="n">
        <v>3</v>
      </c>
    </row>
    <row r="1046" customFormat="false" ht="12.8" hidden="false" customHeight="false" outlineLevel="0" collapsed="false">
      <c r="A1046" s="0" t="n">
        <v>23009300005</v>
      </c>
      <c r="B1046" s="0" t="s">
        <v>1007</v>
      </c>
      <c r="C1046" s="2" t="s">
        <v>1158</v>
      </c>
      <c r="D1046" s="0" t="s">
        <v>1009</v>
      </c>
      <c r="E1046" s="2" t="s">
        <v>1198</v>
      </c>
      <c r="F1046" s="0" t="n">
        <v>893.5</v>
      </c>
      <c r="G1046" s="2" t="s">
        <v>12</v>
      </c>
      <c r="H1046" s="2" t="s">
        <v>1161</v>
      </c>
      <c r="I1046" s="0" t="n">
        <v>3</v>
      </c>
    </row>
    <row r="1047" customFormat="false" ht="12.8" hidden="false" customHeight="false" outlineLevel="0" collapsed="false">
      <c r="A1047" s="0" t="n">
        <v>23009350002</v>
      </c>
      <c r="B1047" s="0" t="s">
        <v>1127</v>
      </c>
      <c r="C1047" s="2" t="s">
        <v>1169</v>
      </c>
      <c r="D1047" s="0" t="s">
        <v>1141</v>
      </c>
      <c r="E1047" s="0" t="n">
        <v>50000</v>
      </c>
      <c r="F1047" s="2" t="s">
        <v>1179</v>
      </c>
      <c r="G1047" s="2" t="s">
        <v>1180</v>
      </c>
      <c r="H1047" s="2" t="s">
        <v>1161</v>
      </c>
      <c r="I1047" s="0" t="n">
        <v>3</v>
      </c>
    </row>
    <row r="1048" customFormat="false" ht="12.8" hidden="false" customHeight="false" outlineLevel="0" collapsed="false">
      <c r="A1048" s="0" t="n">
        <v>23009300003</v>
      </c>
      <c r="B1048" s="0" t="s">
        <v>192</v>
      </c>
      <c r="C1048" s="2" t="s">
        <v>1169</v>
      </c>
      <c r="D1048" s="0" t="s">
        <v>441</v>
      </c>
      <c r="E1048" s="2" t="s">
        <v>9</v>
      </c>
      <c r="F1048" s="0" t="n">
        <v>6700</v>
      </c>
      <c r="G1048" s="2" t="s">
        <v>9</v>
      </c>
      <c r="H1048" s="2" t="s">
        <v>1161</v>
      </c>
      <c r="I1048" s="0" t="n">
        <v>3</v>
      </c>
    </row>
    <row r="1049" customFormat="false" ht="12.8" hidden="false" customHeight="false" outlineLevel="0" collapsed="false">
      <c r="A1049" s="0" t="n">
        <v>23009300003</v>
      </c>
      <c r="B1049" s="0" t="s">
        <v>192</v>
      </c>
      <c r="C1049" s="2" t="s">
        <v>1172</v>
      </c>
      <c r="D1049" s="0" t="s">
        <v>442</v>
      </c>
      <c r="E1049" s="0" t="n">
        <v>2097.2</v>
      </c>
      <c r="F1049" s="2" t="s">
        <v>11</v>
      </c>
      <c r="G1049" s="2" t="s">
        <v>11</v>
      </c>
      <c r="H1049" s="2" t="s">
        <v>1161</v>
      </c>
      <c r="I1049" s="0" t="n">
        <v>3</v>
      </c>
    </row>
    <row r="1050" customFormat="false" ht="12.8" hidden="false" customHeight="false" outlineLevel="0" collapsed="false">
      <c r="A1050" s="0" t="n">
        <v>23009300003</v>
      </c>
      <c r="B1050" s="0" t="s">
        <v>192</v>
      </c>
      <c r="C1050" s="2" t="s">
        <v>1172</v>
      </c>
      <c r="D1050" s="0" t="s">
        <v>443</v>
      </c>
      <c r="E1050" s="2" t="s">
        <v>11</v>
      </c>
      <c r="F1050" s="0" t="n">
        <v>2998</v>
      </c>
      <c r="G1050" s="2" t="s">
        <v>11</v>
      </c>
      <c r="H1050" s="2" t="s">
        <v>1161</v>
      </c>
      <c r="I1050" s="0" t="n">
        <v>3</v>
      </c>
    </row>
    <row r="1051" customFormat="false" ht="12.8" hidden="false" customHeight="false" outlineLevel="0" collapsed="false">
      <c r="A1051" s="0" t="n">
        <v>23009300003</v>
      </c>
      <c r="B1051" s="0" t="s">
        <v>192</v>
      </c>
      <c r="C1051" s="2" t="s">
        <v>1172</v>
      </c>
      <c r="D1051" s="0" t="s">
        <v>444</v>
      </c>
      <c r="E1051" s="0" t="n">
        <v>949.58</v>
      </c>
      <c r="F1051" s="2" t="s">
        <v>11</v>
      </c>
      <c r="G1051" s="2" t="s">
        <v>11</v>
      </c>
      <c r="H1051" s="2" t="s">
        <v>1161</v>
      </c>
      <c r="I1051" s="0" t="n">
        <v>3</v>
      </c>
    </row>
    <row r="1052" customFormat="false" ht="12.8" hidden="false" customHeight="false" outlineLevel="0" collapsed="false">
      <c r="A1052" s="0" t="n">
        <v>23009300003</v>
      </c>
      <c r="B1052" s="0" t="s">
        <v>192</v>
      </c>
      <c r="C1052" s="2" t="s">
        <v>1172</v>
      </c>
      <c r="D1052" s="0" t="s">
        <v>445</v>
      </c>
      <c r="E1052" s="2" t="s">
        <v>11</v>
      </c>
      <c r="F1052" s="0" t="n">
        <v>4970</v>
      </c>
      <c r="G1052" s="2" t="s">
        <v>11</v>
      </c>
      <c r="H1052" s="2" t="s">
        <v>1161</v>
      </c>
      <c r="I1052" s="0" t="n">
        <v>3</v>
      </c>
    </row>
    <row r="1053" customFormat="false" ht="12.8" hidden="false" customHeight="false" outlineLevel="0" collapsed="false">
      <c r="A1053" s="0" t="n">
        <v>23009300003</v>
      </c>
      <c r="B1053" s="0" t="s">
        <v>192</v>
      </c>
      <c r="C1053" s="2" t="s">
        <v>1172</v>
      </c>
      <c r="D1053" s="0" t="s">
        <v>446</v>
      </c>
      <c r="E1053" s="0" t="n">
        <v>3715</v>
      </c>
      <c r="F1053" s="2" t="s">
        <v>1213</v>
      </c>
      <c r="G1053" s="2" t="s">
        <v>9</v>
      </c>
      <c r="H1053" s="2" t="s">
        <v>1161</v>
      </c>
      <c r="I1053" s="0" t="n">
        <v>3</v>
      </c>
    </row>
    <row r="1054" customFormat="false" ht="12.8" hidden="false" customHeight="false" outlineLevel="0" collapsed="false">
      <c r="A1054" s="0" t="n">
        <v>23009300003</v>
      </c>
      <c r="B1054" s="0" t="s">
        <v>192</v>
      </c>
      <c r="C1054" s="2" t="s">
        <v>1172</v>
      </c>
      <c r="D1054" s="0" t="s">
        <v>447</v>
      </c>
      <c r="E1054" s="2" t="s">
        <v>1194</v>
      </c>
      <c r="F1054" s="0" t="n">
        <v>26310</v>
      </c>
      <c r="G1054" s="2" t="s">
        <v>9</v>
      </c>
      <c r="H1054" s="2" t="s">
        <v>1161</v>
      </c>
      <c r="I1054" s="0" t="n">
        <v>3</v>
      </c>
    </row>
    <row r="1055" customFormat="false" ht="12.8" hidden="false" customHeight="false" outlineLevel="0" collapsed="false">
      <c r="A1055" s="0" t="n">
        <v>23009300003</v>
      </c>
      <c r="B1055" s="0" t="s">
        <v>192</v>
      </c>
      <c r="C1055" s="2" t="s">
        <v>1172</v>
      </c>
      <c r="D1055" s="0" t="s">
        <v>448</v>
      </c>
      <c r="E1055" s="0" t="n">
        <v>19850</v>
      </c>
      <c r="F1055" s="2" t="s">
        <v>1213</v>
      </c>
      <c r="G1055" s="2" t="s">
        <v>9</v>
      </c>
      <c r="H1055" s="2" t="s">
        <v>1161</v>
      </c>
      <c r="I1055" s="0" t="n">
        <v>3</v>
      </c>
    </row>
    <row r="1056" customFormat="false" ht="12.8" hidden="false" customHeight="false" outlineLevel="0" collapsed="false">
      <c r="A1056" s="0" t="n">
        <v>23009300003</v>
      </c>
      <c r="B1056" s="0" t="s">
        <v>192</v>
      </c>
      <c r="C1056" s="2" t="s">
        <v>1169</v>
      </c>
      <c r="D1056" s="0" t="s">
        <v>449</v>
      </c>
      <c r="E1056" s="2" t="s">
        <v>1194</v>
      </c>
      <c r="F1056" s="0" t="n">
        <v>6750</v>
      </c>
      <c r="G1056" s="2" t="s">
        <v>9</v>
      </c>
      <c r="H1056" s="2" t="s">
        <v>1161</v>
      </c>
      <c r="I1056" s="0" t="n">
        <v>3</v>
      </c>
    </row>
    <row r="1057" customFormat="false" ht="12.8" hidden="false" customHeight="false" outlineLevel="0" collapsed="false">
      <c r="A1057" s="0" t="n">
        <v>23009300004</v>
      </c>
      <c r="B1057" s="0" t="s">
        <v>618</v>
      </c>
      <c r="C1057" s="2" t="s">
        <v>1158</v>
      </c>
      <c r="D1057" s="0" t="s">
        <v>699</v>
      </c>
      <c r="E1057" s="0" t="n">
        <v>7086</v>
      </c>
      <c r="F1057" s="2" t="s">
        <v>11</v>
      </c>
      <c r="G1057" s="2" t="s">
        <v>11</v>
      </c>
      <c r="H1057" s="2" t="s">
        <v>1161</v>
      </c>
      <c r="I1057" s="0" t="n">
        <v>3</v>
      </c>
    </row>
    <row r="1058" customFormat="false" ht="12.8" hidden="false" customHeight="false" outlineLevel="0" collapsed="false">
      <c r="A1058" s="0" t="n">
        <v>23009300003</v>
      </c>
      <c r="B1058" s="0" t="s">
        <v>192</v>
      </c>
      <c r="C1058" s="2" t="s">
        <v>1169</v>
      </c>
      <c r="D1058" s="0" t="s">
        <v>450</v>
      </c>
      <c r="E1058" s="2" t="s">
        <v>11</v>
      </c>
      <c r="F1058" s="0" t="n">
        <v>1600</v>
      </c>
      <c r="G1058" s="2" t="s">
        <v>11</v>
      </c>
      <c r="H1058" s="2" t="s">
        <v>1161</v>
      </c>
      <c r="I1058" s="0" t="n">
        <v>3</v>
      </c>
    </row>
    <row r="1059" customFormat="false" ht="12.8" hidden="false" customHeight="false" outlineLevel="0" collapsed="false">
      <c r="A1059" s="0" t="n">
        <v>23009300003</v>
      </c>
      <c r="B1059" s="0" t="s">
        <v>192</v>
      </c>
      <c r="C1059" s="2" t="s">
        <v>1169</v>
      </c>
      <c r="D1059" s="0" t="s">
        <v>451</v>
      </c>
      <c r="E1059" s="0" t="n">
        <v>4928</v>
      </c>
      <c r="F1059" s="2" t="s">
        <v>11</v>
      </c>
      <c r="G1059" s="2" t="s">
        <v>11</v>
      </c>
      <c r="H1059" s="2" t="s">
        <v>1161</v>
      </c>
      <c r="I1059" s="0" t="n">
        <v>3</v>
      </c>
    </row>
    <row r="1060" customFormat="false" ht="12.8" hidden="false" customHeight="false" outlineLevel="0" collapsed="false">
      <c r="A1060" s="0" t="n">
        <v>23009300003</v>
      </c>
      <c r="B1060" s="0" t="s">
        <v>192</v>
      </c>
      <c r="C1060" s="2" t="s">
        <v>1169</v>
      </c>
      <c r="D1060" s="0" t="s">
        <v>452</v>
      </c>
      <c r="E1060" s="2" t="s">
        <v>1194</v>
      </c>
      <c r="F1060" s="0" t="n">
        <v>32000</v>
      </c>
      <c r="G1060" s="2" t="s">
        <v>9</v>
      </c>
      <c r="H1060" s="2" t="s">
        <v>1161</v>
      </c>
      <c r="I1060" s="0" t="n">
        <v>3</v>
      </c>
    </row>
    <row r="1061" customFormat="false" ht="12.8" hidden="false" customHeight="false" outlineLevel="0" collapsed="false">
      <c r="A1061" s="0" t="n">
        <v>23009300003</v>
      </c>
      <c r="B1061" s="0" t="s">
        <v>575</v>
      </c>
      <c r="C1061" s="2" t="s">
        <v>1169</v>
      </c>
      <c r="D1061" s="0" t="s">
        <v>576</v>
      </c>
      <c r="E1061" s="0" t="n">
        <v>509900</v>
      </c>
      <c r="F1061" s="2" t="s">
        <v>15</v>
      </c>
      <c r="G1061" s="2" t="s">
        <v>15</v>
      </c>
      <c r="H1061" s="2" t="s">
        <v>1211</v>
      </c>
      <c r="I1061" s="0" t="n">
        <v>3</v>
      </c>
    </row>
    <row r="1062" customFormat="false" ht="12.8" hidden="false" customHeight="false" outlineLevel="0" collapsed="false">
      <c r="A1062" s="0" t="n">
        <v>23009300003</v>
      </c>
      <c r="B1062" s="0" t="s">
        <v>192</v>
      </c>
      <c r="C1062" s="2" t="s">
        <v>1169</v>
      </c>
      <c r="D1062" s="0" t="s">
        <v>453</v>
      </c>
      <c r="E1062" s="2" t="s">
        <v>11</v>
      </c>
      <c r="F1062" s="0" t="n">
        <v>4855.86</v>
      </c>
      <c r="G1062" s="2" t="s">
        <v>11</v>
      </c>
      <c r="H1062" s="2" t="s">
        <v>1161</v>
      </c>
      <c r="I1062" s="0" t="n">
        <v>3</v>
      </c>
    </row>
    <row r="1063" customFormat="false" ht="12.8" hidden="false" customHeight="false" outlineLevel="0" collapsed="false">
      <c r="A1063" s="0" t="n">
        <v>23009140006</v>
      </c>
      <c r="B1063" s="0" t="s">
        <v>49</v>
      </c>
      <c r="C1063" s="2" t="s">
        <v>1172</v>
      </c>
      <c r="D1063" s="0" t="s">
        <v>114</v>
      </c>
      <c r="E1063" s="0" t="n">
        <v>14405.75</v>
      </c>
      <c r="F1063" s="2" t="s">
        <v>1217</v>
      </c>
      <c r="G1063" s="2" t="s">
        <v>10</v>
      </c>
      <c r="H1063" s="2" t="s">
        <v>1164</v>
      </c>
      <c r="I1063" s="0" t="n">
        <v>3</v>
      </c>
    </row>
    <row r="1064" customFormat="false" ht="12.8" hidden="false" customHeight="false" outlineLevel="0" collapsed="false">
      <c r="A1064" s="0" t="n">
        <v>23009300003</v>
      </c>
      <c r="B1064" s="0" t="s">
        <v>192</v>
      </c>
      <c r="C1064" s="2" t="s">
        <v>1172</v>
      </c>
      <c r="D1064" s="0" t="s">
        <v>454</v>
      </c>
      <c r="E1064" s="2" t="s">
        <v>11</v>
      </c>
      <c r="F1064" s="0" t="n">
        <v>3850</v>
      </c>
      <c r="G1064" s="2" t="s">
        <v>11</v>
      </c>
      <c r="H1064" s="2" t="s">
        <v>1161</v>
      </c>
      <c r="I1064" s="0" t="n">
        <v>3</v>
      </c>
    </row>
    <row r="1065" customFormat="false" ht="12.8" hidden="false" customHeight="false" outlineLevel="0" collapsed="false">
      <c r="A1065" s="0" t="n">
        <v>23009300003</v>
      </c>
      <c r="B1065" s="0" t="s">
        <v>192</v>
      </c>
      <c r="C1065" s="2" t="s">
        <v>1172</v>
      </c>
      <c r="D1065" s="0" t="s">
        <v>455</v>
      </c>
      <c r="E1065" s="0" t="n">
        <v>2007</v>
      </c>
      <c r="F1065" s="2" t="s">
        <v>11</v>
      </c>
      <c r="G1065" s="2" t="s">
        <v>11</v>
      </c>
      <c r="H1065" s="2" t="s">
        <v>1161</v>
      </c>
      <c r="I1065" s="0" t="n">
        <v>3</v>
      </c>
    </row>
    <row r="1066" customFormat="false" ht="12.8" hidden="false" customHeight="false" outlineLevel="0" collapsed="false">
      <c r="A1066" s="0" t="n">
        <v>23009300003</v>
      </c>
      <c r="B1066" s="0" t="s">
        <v>192</v>
      </c>
      <c r="C1066" s="2" t="s">
        <v>1172</v>
      </c>
      <c r="D1066" s="0" t="s">
        <v>456</v>
      </c>
      <c r="E1066" s="2" t="s">
        <v>11</v>
      </c>
      <c r="F1066" s="0" t="n">
        <v>1800</v>
      </c>
      <c r="G1066" s="2" t="s">
        <v>11</v>
      </c>
      <c r="H1066" s="2" t="s">
        <v>1161</v>
      </c>
      <c r="I1066" s="0" t="n">
        <v>3</v>
      </c>
    </row>
    <row r="1067" customFormat="false" ht="12.8" hidden="false" customHeight="false" outlineLevel="0" collapsed="false">
      <c r="A1067" s="0" t="n">
        <v>23009300003</v>
      </c>
      <c r="B1067" s="0" t="s">
        <v>192</v>
      </c>
      <c r="C1067" s="2" t="s">
        <v>1172</v>
      </c>
      <c r="D1067" s="0" t="s">
        <v>457</v>
      </c>
      <c r="E1067" s="0" t="n">
        <v>21878.89</v>
      </c>
      <c r="F1067" s="2" t="s">
        <v>9</v>
      </c>
      <c r="G1067" s="2" t="s">
        <v>9</v>
      </c>
      <c r="H1067" s="2" t="s">
        <v>1161</v>
      </c>
      <c r="I1067" s="0" t="n">
        <v>3</v>
      </c>
    </row>
    <row r="1068" customFormat="false" ht="12.8" hidden="false" customHeight="false" outlineLevel="0" collapsed="false">
      <c r="A1068" s="0" t="n">
        <v>23009300003</v>
      </c>
      <c r="B1068" s="0" t="s">
        <v>192</v>
      </c>
      <c r="C1068" s="2" t="s">
        <v>1172</v>
      </c>
      <c r="D1068" s="0" t="s">
        <v>458</v>
      </c>
      <c r="E1068" s="2" t="s">
        <v>11</v>
      </c>
      <c r="F1068" s="0" t="n">
        <v>32541.26</v>
      </c>
      <c r="G1068" s="2" t="s">
        <v>11</v>
      </c>
      <c r="H1068" s="2" t="s">
        <v>1161</v>
      </c>
      <c r="I1068" s="0" t="n">
        <v>3</v>
      </c>
    </row>
    <row r="1069" customFormat="false" ht="12.8" hidden="false" customHeight="false" outlineLevel="0" collapsed="false">
      <c r="A1069" s="0" t="n">
        <v>23009300003</v>
      </c>
      <c r="B1069" s="0" t="s">
        <v>192</v>
      </c>
      <c r="C1069" s="2" t="s">
        <v>1172</v>
      </c>
      <c r="D1069" s="0" t="s">
        <v>459</v>
      </c>
      <c r="E1069" s="0" t="n">
        <v>15493.45</v>
      </c>
      <c r="F1069" s="2" t="s">
        <v>11</v>
      </c>
      <c r="G1069" s="2" t="s">
        <v>11</v>
      </c>
      <c r="H1069" s="2" t="s">
        <v>1161</v>
      </c>
      <c r="I1069" s="0" t="n">
        <v>3</v>
      </c>
    </row>
    <row r="1070" customFormat="false" ht="12.8" hidden="false" customHeight="false" outlineLevel="0" collapsed="false">
      <c r="A1070" s="0" t="n">
        <v>23009300003</v>
      </c>
      <c r="B1070" s="0" t="s">
        <v>192</v>
      </c>
      <c r="C1070" s="2" t="s">
        <v>1172</v>
      </c>
      <c r="D1070" s="0" t="s">
        <v>460</v>
      </c>
      <c r="E1070" s="2" t="s">
        <v>1213</v>
      </c>
      <c r="F1070" s="0" t="n">
        <v>5617.09</v>
      </c>
      <c r="G1070" s="2" t="s">
        <v>9</v>
      </c>
      <c r="H1070" s="2" t="s">
        <v>1161</v>
      </c>
      <c r="I1070" s="0" t="n">
        <v>3</v>
      </c>
    </row>
    <row r="1071" customFormat="false" ht="12.8" hidden="false" customHeight="false" outlineLevel="0" collapsed="false">
      <c r="A1071" s="0" t="n">
        <v>23009300003</v>
      </c>
      <c r="B1071" s="0" t="s">
        <v>577</v>
      </c>
      <c r="C1071" s="2" t="s">
        <v>1181</v>
      </c>
      <c r="D1071" s="0" t="s">
        <v>578</v>
      </c>
      <c r="E1071" s="0" t="n">
        <v>400000</v>
      </c>
      <c r="F1071" s="2" t="s">
        <v>15</v>
      </c>
      <c r="G1071" s="2" t="s">
        <v>15</v>
      </c>
      <c r="H1071" s="2" t="s">
        <v>1211</v>
      </c>
      <c r="I1071" s="0" t="n">
        <v>3</v>
      </c>
    </row>
    <row r="1072" customFormat="false" ht="12.8" hidden="false" customHeight="false" outlineLevel="0" collapsed="false">
      <c r="A1072" s="0" t="n">
        <v>23009300003</v>
      </c>
      <c r="B1072" s="0" t="s">
        <v>579</v>
      </c>
      <c r="C1072" s="2" t="s">
        <v>1181</v>
      </c>
      <c r="D1072" s="0" t="s">
        <v>580</v>
      </c>
      <c r="E1072" s="2" t="s">
        <v>15</v>
      </c>
      <c r="F1072" s="0" t="n">
        <v>41100</v>
      </c>
      <c r="G1072" s="2" t="s">
        <v>15</v>
      </c>
      <c r="H1072" s="2" t="s">
        <v>1211</v>
      </c>
      <c r="I1072" s="0" t="n">
        <v>3</v>
      </c>
    </row>
    <row r="1073" customFormat="false" ht="12.8" hidden="false" customHeight="false" outlineLevel="0" collapsed="false">
      <c r="A1073" s="0" t="n">
        <v>23009300003</v>
      </c>
      <c r="B1073" s="0" t="s">
        <v>609</v>
      </c>
      <c r="C1073" s="2" t="s">
        <v>1181</v>
      </c>
      <c r="D1073" s="0" t="s">
        <v>580</v>
      </c>
      <c r="E1073" s="0" t="n">
        <v>157600</v>
      </c>
      <c r="F1073" s="2" t="s">
        <v>15</v>
      </c>
      <c r="G1073" s="2" t="s">
        <v>15</v>
      </c>
      <c r="H1073" s="2" t="s">
        <v>1211</v>
      </c>
      <c r="I1073" s="0" t="n">
        <v>3</v>
      </c>
    </row>
    <row r="1074" customFormat="false" ht="12.8" hidden="false" customHeight="false" outlineLevel="0" collapsed="false">
      <c r="A1074" s="0" t="n">
        <v>23009300003</v>
      </c>
      <c r="B1074" s="0" t="s">
        <v>192</v>
      </c>
      <c r="C1074" s="2" t="s">
        <v>1169</v>
      </c>
      <c r="D1074" s="0" t="s">
        <v>461</v>
      </c>
      <c r="E1074" s="2" t="s">
        <v>11</v>
      </c>
      <c r="F1074" s="0" t="n">
        <v>2800</v>
      </c>
      <c r="G1074" s="2" t="s">
        <v>11</v>
      </c>
      <c r="H1074" s="2" t="s">
        <v>1161</v>
      </c>
      <c r="I1074" s="0" t="n">
        <v>3</v>
      </c>
    </row>
    <row r="1075" customFormat="false" ht="12.8" hidden="false" customHeight="false" outlineLevel="0" collapsed="false">
      <c r="A1075" s="0" t="n">
        <v>23009300003</v>
      </c>
      <c r="B1075" s="0" t="s">
        <v>192</v>
      </c>
      <c r="C1075" s="2" t="s">
        <v>1169</v>
      </c>
      <c r="D1075" s="0" t="s">
        <v>462</v>
      </c>
      <c r="E1075" s="0" t="n">
        <v>9042.25</v>
      </c>
      <c r="F1075" s="2" t="s">
        <v>11</v>
      </c>
      <c r="G1075" s="2" t="s">
        <v>11</v>
      </c>
      <c r="H1075" s="2" t="s">
        <v>1161</v>
      </c>
      <c r="I1075" s="0" t="n">
        <v>3</v>
      </c>
    </row>
    <row r="1076" customFormat="false" ht="12.8" hidden="false" customHeight="false" outlineLevel="0" collapsed="false">
      <c r="A1076" s="0" t="n">
        <v>23009300003</v>
      </c>
      <c r="B1076" s="0" t="s">
        <v>192</v>
      </c>
      <c r="C1076" s="2" t="s">
        <v>1169</v>
      </c>
      <c r="D1076" s="0" t="s">
        <v>463</v>
      </c>
      <c r="E1076" s="2" t="s">
        <v>9</v>
      </c>
      <c r="F1076" s="0" t="n">
        <v>16425</v>
      </c>
      <c r="G1076" s="2" t="s">
        <v>9</v>
      </c>
      <c r="H1076" s="2" t="s">
        <v>1161</v>
      </c>
      <c r="I1076" s="0" t="n">
        <v>3</v>
      </c>
    </row>
    <row r="1077" customFormat="false" ht="12.8" hidden="false" customHeight="false" outlineLevel="0" collapsed="false">
      <c r="A1077" s="0" t="n">
        <v>23009300003</v>
      </c>
      <c r="B1077" s="0" t="s">
        <v>192</v>
      </c>
      <c r="C1077" s="2" t="s">
        <v>1169</v>
      </c>
      <c r="D1077" s="0" t="s">
        <v>464</v>
      </c>
      <c r="E1077" s="0" t="n">
        <v>10800</v>
      </c>
      <c r="F1077" s="2" t="s">
        <v>11</v>
      </c>
      <c r="G1077" s="2" t="s">
        <v>11</v>
      </c>
      <c r="H1077" s="2" t="s">
        <v>1161</v>
      </c>
      <c r="I1077" s="0" t="n">
        <v>3</v>
      </c>
    </row>
    <row r="1078" customFormat="false" ht="12.8" hidden="false" customHeight="false" outlineLevel="0" collapsed="false">
      <c r="A1078" s="0" t="n">
        <v>23009300004</v>
      </c>
      <c r="B1078" s="0" t="s">
        <v>618</v>
      </c>
      <c r="C1078" s="2" t="s">
        <v>1167</v>
      </c>
      <c r="D1078" s="0" t="s">
        <v>700</v>
      </c>
      <c r="E1078" s="2" t="s">
        <v>11</v>
      </c>
      <c r="F1078" s="0" t="n">
        <v>2352.9</v>
      </c>
      <c r="G1078" s="2" t="s">
        <v>11</v>
      </c>
      <c r="H1078" s="2" t="s">
        <v>1161</v>
      </c>
      <c r="I1078" s="0" t="n">
        <v>3</v>
      </c>
    </row>
    <row r="1079" customFormat="false" ht="12.8" hidden="false" customHeight="false" outlineLevel="0" collapsed="false">
      <c r="A1079" s="0" t="n">
        <v>23009300004</v>
      </c>
      <c r="B1079" s="0" t="s">
        <v>618</v>
      </c>
      <c r="C1079" s="2" t="s">
        <v>1158</v>
      </c>
      <c r="D1079" s="0" t="s">
        <v>701</v>
      </c>
      <c r="E1079" s="0" t="n">
        <v>2740</v>
      </c>
      <c r="F1079" s="2" t="s">
        <v>11</v>
      </c>
      <c r="G1079" s="2" t="s">
        <v>11</v>
      </c>
      <c r="H1079" s="2" t="s">
        <v>1161</v>
      </c>
      <c r="I1079" s="0" t="n">
        <v>3</v>
      </c>
    </row>
    <row r="1080" customFormat="false" ht="12.8" hidden="false" customHeight="false" outlineLevel="0" collapsed="false">
      <c r="A1080" s="0" t="n">
        <v>23009300004</v>
      </c>
      <c r="B1080" s="0" t="s">
        <v>618</v>
      </c>
      <c r="C1080" s="2" t="s">
        <v>1158</v>
      </c>
      <c r="D1080" s="0" t="s">
        <v>702</v>
      </c>
      <c r="E1080" s="2" t="s">
        <v>11</v>
      </c>
      <c r="F1080" s="0" t="n">
        <v>43200</v>
      </c>
      <c r="G1080" s="2" t="s">
        <v>11</v>
      </c>
      <c r="H1080" s="2" t="s">
        <v>1161</v>
      </c>
      <c r="I1080" s="0" t="n">
        <v>3</v>
      </c>
    </row>
    <row r="1081" customFormat="false" ht="12.8" hidden="false" customHeight="false" outlineLevel="0" collapsed="false">
      <c r="A1081" s="0" t="n">
        <v>23009300004</v>
      </c>
      <c r="B1081" s="0" t="s">
        <v>618</v>
      </c>
      <c r="C1081" s="2" t="s">
        <v>1158</v>
      </c>
      <c r="D1081" s="0" t="s">
        <v>703</v>
      </c>
      <c r="E1081" s="0" t="n">
        <v>104000</v>
      </c>
      <c r="F1081" s="2" t="s">
        <v>1194</v>
      </c>
      <c r="G1081" s="2" t="s">
        <v>9</v>
      </c>
      <c r="H1081" s="2" t="s">
        <v>1161</v>
      </c>
      <c r="I1081" s="0" t="n">
        <v>3</v>
      </c>
    </row>
    <row r="1082" customFormat="false" ht="12.8" hidden="false" customHeight="false" outlineLevel="0" collapsed="false">
      <c r="A1082" s="0" t="n">
        <v>23009160051</v>
      </c>
      <c r="B1082" s="0" t="s">
        <v>170</v>
      </c>
      <c r="C1082" s="2" t="s">
        <v>1158</v>
      </c>
      <c r="D1082" s="0" t="s">
        <v>176</v>
      </c>
      <c r="E1082" s="2" t="s">
        <v>1202</v>
      </c>
      <c r="F1082" s="0" t="n">
        <v>17000</v>
      </c>
      <c r="G1082" s="2" t="s">
        <v>14</v>
      </c>
      <c r="H1082" s="2" t="s">
        <v>1161</v>
      </c>
      <c r="I1082" s="0" t="n">
        <v>3</v>
      </c>
    </row>
    <row r="1083" customFormat="false" ht="12.8" hidden="false" customHeight="false" outlineLevel="0" collapsed="false">
      <c r="A1083" s="0" t="n">
        <v>23009300004</v>
      </c>
      <c r="B1083" s="0" t="s">
        <v>618</v>
      </c>
      <c r="C1083" s="2" t="s">
        <v>1167</v>
      </c>
      <c r="D1083" s="0" t="s">
        <v>704</v>
      </c>
      <c r="E1083" s="0" t="n">
        <v>995</v>
      </c>
      <c r="F1083" s="2" t="s">
        <v>11</v>
      </c>
      <c r="G1083" s="2" t="s">
        <v>11</v>
      </c>
      <c r="H1083" s="2" t="s">
        <v>1161</v>
      </c>
      <c r="I1083" s="0" t="n">
        <v>3</v>
      </c>
    </row>
    <row r="1084" customFormat="false" ht="12.8" hidden="false" customHeight="false" outlineLevel="0" collapsed="false">
      <c r="A1084" s="0" t="n">
        <v>23009300004</v>
      </c>
      <c r="B1084" s="0" t="s">
        <v>618</v>
      </c>
      <c r="C1084" s="2" t="s">
        <v>1167</v>
      </c>
      <c r="D1084" s="0" t="s">
        <v>705</v>
      </c>
      <c r="E1084" s="2" t="s">
        <v>11</v>
      </c>
      <c r="F1084" s="0" t="n">
        <v>40230</v>
      </c>
      <c r="G1084" s="2" t="s">
        <v>11</v>
      </c>
      <c r="H1084" s="2" t="s">
        <v>1161</v>
      </c>
      <c r="I1084" s="0" t="n">
        <v>3</v>
      </c>
    </row>
    <row r="1085" customFormat="false" ht="12.8" hidden="false" customHeight="false" outlineLevel="0" collapsed="false">
      <c r="A1085" s="0" t="n">
        <v>23009300003</v>
      </c>
      <c r="B1085" s="0" t="s">
        <v>192</v>
      </c>
      <c r="C1085" s="2" t="s">
        <v>1169</v>
      </c>
      <c r="D1085" s="0" t="s">
        <v>465</v>
      </c>
      <c r="E1085" s="0" t="n">
        <v>5200</v>
      </c>
      <c r="F1085" s="2" t="s">
        <v>11</v>
      </c>
      <c r="G1085" s="2" t="s">
        <v>11</v>
      </c>
      <c r="H1085" s="2" t="s">
        <v>1161</v>
      </c>
      <c r="I1085" s="0" t="n">
        <v>3</v>
      </c>
    </row>
    <row r="1086" customFormat="false" ht="12.8" hidden="false" customHeight="false" outlineLevel="0" collapsed="false">
      <c r="A1086" s="0" t="n">
        <v>23009300003</v>
      </c>
      <c r="B1086" s="0" t="s">
        <v>192</v>
      </c>
      <c r="C1086" s="2" t="s">
        <v>1182</v>
      </c>
      <c r="D1086" s="0" t="s">
        <v>466</v>
      </c>
      <c r="E1086" s="2" t="s">
        <v>11</v>
      </c>
      <c r="F1086" s="0" t="n">
        <v>75445</v>
      </c>
      <c r="G1086" s="2" t="s">
        <v>11</v>
      </c>
      <c r="H1086" s="2" t="s">
        <v>1161</v>
      </c>
      <c r="I1086" s="0" t="n">
        <v>3</v>
      </c>
    </row>
    <row r="1087" customFormat="false" ht="12.8" hidden="false" customHeight="false" outlineLevel="0" collapsed="false">
      <c r="A1087" s="0" t="n">
        <v>23009300005</v>
      </c>
      <c r="B1087" s="0" t="s">
        <v>882</v>
      </c>
      <c r="C1087" s="2" t="s">
        <v>1165</v>
      </c>
      <c r="D1087" s="0" t="s">
        <v>973</v>
      </c>
      <c r="E1087" s="0" t="n">
        <v>2400.2</v>
      </c>
      <c r="F1087" s="2" t="s">
        <v>11</v>
      </c>
      <c r="G1087" s="2" t="s">
        <v>11</v>
      </c>
      <c r="H1087" s="2" t="s">
        <v>1161</v>
      </c>
      <c r="I1087" s="0" t="n">
        <v>3</v>
      </c>
    </row>
    <row r="1088" customFormat="false" ht="12.8" hidden="false" customHeight="false" outlineLevel="0" collapsed="false">
      <c r="A1088" s="0" t="n">
        <v>23009320019</v>
      </c>
      <c r="B1088" s="0" t="s">
        <v>1079</v>
      </c>
      <c r="C1088" s="2" t="s">
        <v>1171</v>
      </c>
      <c r="D1088" s="0" t="s">
        <v>1080</v>
      </c>
      <c r="E1088" s="2" t="s">
        <v>15</v>
      </c>
      <c r="F1088" s="0" t="n">
        <v>320000</v>
      </c>
      <c r="G1088" s="2" t="s">
        <v>15</v>
      </c>
      <c r="H1088" s="2" t="s">
        <v>1211</v>
      </c>
      <c r="I1088" s="0" t="n">
        <v>3</v>
      </c>
    </row>
    <row r="1089" customFormat="false" ht="12.8" hidden="false" customHeight="false" outlineLevel="0" collapsed="false">
      <c r="A1089" s="0" t="n">
        <v>23009320019</v>
      </c>
      <c r="B1089" s="0" t="s">
        <v>1081</v>
      </c>
      <c r="C1089" s="2" t="s">
        <v>1171</v>
      </c>
      <c r="D1089" s="0" t="s">
        <v>1082</v>
      </c>
      <c r="E1089" s="0" t="n">
        <v>980000</v>
      </c>
      <c r="F1089" s="2" t="s">
        <v>15</v>
      </c>
      <c r="G1089" s="2" t="s">
        <v>15</v>
      </c>
      <c r="H1089" s="2" t="s">
        <v>1211</v>
      </c>
      <c r="I1089" s="0" t="n">
        <v>3</v>
      </c>
    </row>
    <row r="1090" customFormat="false" ht="12.8" hidden="false" customHeight="false" outlineLevel="0" collapsed="false">
      <c r="A1090" s="0" t="n">
        <v>23009320019</v>
      </c>
      <c r="B1090" s="0" t="s">
        <v>1083</v>
      </c>
      <c r="C1090" s="2" t="s">
        <v>1171</v>
      </c>
      <c r="D1090" s="0" t="s">
        <v>1084</v>
      </c>
      <c r="E1090" s="2" t="s">
        <v>15</v>
      </c>
      <c r="F1090" s="0" t="n">
        <v>468000</v>
      </c>
      <c r="G1090" s="2" t="s">
        <v>15</v>
      </c>
      <c r="H1090" s="2" t="s">
        <v>1211</v>
      </c>
      <c r="I1090" s="0" t="n">
        <v>3</v>
      </c>
    </row>
    <row r="1091" customFormat="false" ht="12.8" hidden="false" customHeight="false" outlineLevel="0" collapsed="false">
      <c r="A1091" s="0" t="n">
        <v>23009300004</v>
      </c>
      <c r="B1091" s="0" t="s">
        <v>618</v>
      </c>
      <c r="C1091" s="2" t="s">
        <v>1167</v>
      </c>
      <c r="D1091" s="0" t="s">
        <v>706</v>
      </c>
      <c r="E1091" s="0" t="n">
        <v>26876</v>
      </c>
      <c r="F1091" s="2" t="s">
        <v>11</v>
      </c>
      <c r="G1091" s="2" t="s">
        <v>11</v>
      </c>
      <c r="H1091" s="2" t="s">
        <v>1161</v>
      </c>
      <c r="I1091" s="0" t="n">
        <v>3</v>
      </c>
    </row>
    <row r="1092" customFormat="false" ht="12.8" hidden="false" customHeight="false" outlineLevel="0" collapsed="false">
      <c r="A1092" s="0" t="n">
        <v>23009300003</v>
      </c>
      <c r="B1092" s="0" t="s">
        <v>192</v>
      </c>
      <c r="C1092" s="2" t="s">
        <v>1169</v>
      </c>
      <c r="D1092" s="0" t="s">
        <v>467</v>
      </c>
      <c r="E1092" s="2" t="s">
        <v>11</v>
      </c>
      <c r="F1092" s="0" t="n">
        <v>200</v>
      </c>
      <c r="G1092" s="2" t="s">
        <v>11</v>
      </c>
      <c r="H1092" s="2" t="s">
        <v>1161</v>
      </c>
      <c r="I1092" s="0" t="n">
        <v>3</v>
      </c>
    </row>
    <row r="1093" customFormat="false" ht="12.8" hidden="false" customHeight="false" outlineLevel="0" collapsed="false">
      <c r="A1093" s="0" t="n">
        <v>23009300003</v>
      </c>
      <c r="B1093" s="0" t="s">
        <v>192</v>
      </c>
      <c r="C1093" s="2" t="s">
        <v>1169</v>
      </c>
      <c r="D1093" s="0" t="s">
        <v>468</v>
      </c>
      <c r="E1093" s="0" t="n">
        <v>2500</v>
      </c>
      <c r="F1093" s="2" t="s">
        <v>9</v>
      </c>
      <c r="G1093" s="2" t="s">
        <v>9</v>
      </c>
      <c r="H1093" s="2" t="s">
        <v>1161</v>
      </c>
      <c r="I1093" s="0" t="n">
        <v>3</v>
      </c>
    </row>
    <row r="1094" customFormat="false" ht="12.8" hidden="false" customHeight="false" outlineLevel="0" collapsed="false">
      <c r="A1094" s="0" t="n">
        <v>23009300005</v>
      </c>
      <c r="B1094" s="0" t="s">
        <v>882</v>
      </c>
      <c r="C1094" s="2" t="s">
        <v>1158</v>
      </c>
      <c r="D1094" s="0" t="s">
        <v>974</v>
      </c>
      <c r="E1094" s="2" t="s">
        <v>1194</v>
      </c>
      <c r="F1094" s="0" t="n">
        <v>44000</v>
      </c>
      <c r="G1094" s="2" t="s">
        <v>9</v>
      </c>
      <c r="H1094" s="2" t="s">
        <v>1161</v>
      </c>
      <c r="I1094" s="0" t="n">
        <v>3</v>
      </c>
    </row>
    <row r="1095" customFormat="false" ht="12.8" hidden="false" customHeight="false" outlineLevel="0" collapsed="false">
      <c r="A1095" s="0" t="n">
        <v>23009300003</v>
      </c>
      <c r="B1095" s="0" t="s">
        <v>192</v>
      </c>
      <c r="C1095" s="2" t="s">
        <v>1169</v>
      </c>
      <c r="D1095" s="0" t="s">
        <v>469</v>
      </c>
      <c r="E1095" s="0" t="n">
        <v>4615</v>
      </c>
      <c r="F1095" s="2" t="s">
        <v>11</v>
      </c>
      <c r="G1095" s="2" t="s">
        <v>11</v>
      </c>
      <c r="H1095" s="2" t="s">
        <v>1161</v>
      </c>
      <c r="I1095" s="0" t="n">
        <v>3</v>
      </c>
    </row>
    <row r="1096" customFormat="false" ht="12.8" hidden="false" customHeight="false" outlineLevel="0" collapsed="false">
      <c r="A1096" s="0" t="n">
        <v>23009300003</v>
      </c>
      <c r="B1096" s="0" t="s">
        <v>192</v>
      </c>
      <c r="C1096" s="2" t="s">
        <v>1169</v>
      </c>
      <c r="D1096" s="0" t="s">
        <v>470</v>
      </c>
      <c r="E1096" s="2" t="s">
        <v>11</v>
      </c>
      <c r="F1096" s="0" t="n">
        <v>5083</v>
      </c>
      <c r="G1096" s="2" t="s">
        <v>11</v>
      </c>
      <c r="H1096" s="2" t="s">
        <v>1161</v>
      </c>
      <c r="I1096" s="0" t="n">
        <v>3</v>
      </c>
    </row>
    <row r="1097" customFormat="false" ht="12.8" hidden="false" customHeight="false" outlineLevel="0" collapsed="false">
      <c r="A1097" s="0" t="n">
        <v>23009300003</v>
      </c>
      <c r="B1097" s="0" t="s">
        <v>192</v>
      </c>
      <c r="C1097" s="2" t="s">
        <v>1169</v>
      </c>
      <c r="D1097" s="0" t="s">
        <v>471</v>
      </c>
      <c r="E1097" s="0" t="n">
        <v>1456</v>
      </c>
      <c r="F1097" s="2" t="s">
        <v>11</v>
      </c>
      <c r="G1097" s="2" t="s">
        <v>11</v>
      </c>
      <c r="H1097" s="2" t="s">
        <v>1161</v>
      </c>
      <c r="I1097" s="0" t="n">
        <v>3</v>
      </c>
    </row>
    <row r="1098" customFormat="false" ht="12.8" hidden="false" customHeight="false" outlineLevel="0" collapsed="false">
      <c r="A1098" s="0" t="n">
        <v>23009300003</v>
      </c>
      <c r="B1098" s="0" t="s">
        <v>192</v>
      </c>
      <c r="C1098" s="2" t="s">
        <v>1169</v>
      </c>
      <c r="D1098" s="0" t="s">
        <v>472</v>
      </c>
      <c r="E1098" s="2" t="s">
        <v>11</v>
      </c>
      <c r="F1098" s="0" t="n">
        <v>964</v>
      </c>
      <c r="G1098" s="2" t="s">
        <v>11</v>
      </c>
      <c r="H1098" s="2" t="s">
        <v>1161</v>
      </c>
      <c r="I1098" s="0" t="n">
        <v>3</v>
      </c>
    </row>
    <row r="1099" customFormat="false" ht="12.8" hidden="false" customHeight="false" outlineLevel="0" collapsed="false">
      <c r="A1099" s="0" t="n">
        <v>23009300003</v>
      </c>
      <c r="B1099" s="0" t="s">
        <v>192</v>
      </c>
      <c r="C1099" s="2" t="s">
        <v>1172</v>
      </c>
      <c r="D1099" s="0" t="s">
        <v>473</v>
      </c>
      <c r="E1099" s="0" t="n">
        <v>8920</v>
      </c>
      <c r="F1099" s="2" t="s">
        <v>9</v>
      </c>
      <c r="G1099" s="2" t="s">
        <v>9</v>
      </c>
      <c r="H1099" s="2" t="s">
        <v>1161</v>
      </c>
      <c r="I1099" s="0" t="n">
        <v>3</v>
      </c>
    </row>
    <row r="1100" customFormat="false" ht="12.8" hidden="false" customHeight="false" outlineLevel="0" collapsed="false">
      <c r="A1100" s="0" t="n">
        <v>23009300003</v>
      </c>
      <c r="B1100" s="0" t="s">
        <v>192</v>
      </c>
      <c r="C1100" s="2" t="s">
        <v>1172</v>
      </c>
      <c r="D1100" s="0" t="s">
        <v>474</v>
      </c>
      <c r="E1100" s="2" t="s">
        <v>11</v>
      </c>
      <c r="F1100" s="0" t="n">
        <v>920</v>
      </c>
      <c r="G1100" s="2" t="s">
        <v>11</v>
      </c>
      <c r="H1100" s="2" t="s">
        <v>1161</v>
      </c>
      <c r="I1100" s="0" t="n">
        <v>3</v>
      </c>
    </row>
    <row r="1101" customFormat="false" ht="12.8" hidden="false" customHeight="false" outlineLevel="0" collapsed="false">
      <c r="A1101" s="0" t="n">
        <v>23009300003</v>
      </c>
      <c r="B1101" s="0" t="s">
        <v>192</v>
      </c>
      <c r="C1101" s="2" t="s">
        <v>1172</v>
      </c>
      <c r="D1101" s="0" t="s">
        <v>475</v>
      </c>
      <c r="E1101" s="0" t="n">
        <v>16226.37</v>
      </c>
      <c r="F1101" s="2" t="s">
        <v>11</v>
      </c>
      <c r="G1101" s="2" t="s">
        <v>11</v>
      </c>
      <c r="H1101" s="2" t="s">
        <v>1161</v>
      </c>
      <c r="I1101" s="0" t="n">
        <v>3</v>
      </c>
    </row>
    <row r="1102" customFormat="false" ht="12.8" hidden="false" customHeight="false" outlineLevel="0" collapsed="false">
      <c r="A1102" s="0" t="n">
        <v>23009300003</v>
      </c>
      <c r="B1102" s="0" t="s">
        <v>192</v>
      </c>
      <c r="C1102" s="2" t="s">
        <v>1172</v>
      </c>
      <c r="D1102" s="0" t="s">
        <v>476</v>
      </c>
      <c r="E1102" s="2" t="s">
        <v>11</v>
      </c>
      <c r="F1102" s="0" t="n">
        <v>499</v>
      </c>
      <c r="G1102" s="2" t="s">
        <v>11</v>
      </c>
      <c r="H1102" s="2" t="s">
        <v>1161</v>
      </c>
      <c r="I1102" s="0" t="n">
        <v>3</v>
      </c>
    </row>
    <row r="1103" customFormat="false" ht="12.8" hidden="false" customHeight="false" outlineLevel="0" collapsed="false">
      <c r="A1103" s="0" t="n">
        <v>23009300003</v>
      </c>
      <c r="B1103" s="0" t="s">
        <v>192</v>
      </c>
      <c r="C1103" s="2" t="s">
        <v>1172</v>
      </c>
      <c r="D1103" s="0" t="s">
        <v>477</v>
      </c>
      <c r="E1103" s="0" t="n">
        <v>1728.05</v>
      </c>
      <c r="F1103" s="2" t="s">
        <v>11</v>
      </c>
      <c r="G1103" s="2" t="s">
        <v>11</v>
      </c>
      <c r="H1103" s="2" t="s">
        <v>1161</v>
      </c>
      <c r="I1103" s="0" t="n">
        <v>3</v>
      </c>
    </row>
    <row r="1104" customFormat="false" ht="12.8" hidden="false" customHeight="false" outlineLevel="0" collapsed="false">
      <c r="A1104" s="0" t="n">
        <v>23009300004</v>
      </c>
      <c r="B1104" s="0" t="s">
        <v>870</v>
      </c>
      <c r="C1104" s="2" t="s">
        <v>1167</v>
      </c>
      <c r="D1104" s="0" t="s">
        <v>871</v>
      </c>
      <c r="E1104" s="2" t="s">
        <v>15</v>
      </c>
      <c r="F1104" s="0" t="n">
        <v>1195000</v>
      </c>
      <c r="G1104" s="2" t="s">
        <v>15</v>
      </c>
      <c r="H1104" s="2" t="s">
        <v>1161</v>
      </c>
      <c r="I1104" s="0" t="n">
        <v>3</v>
      </c>
    </row>
    <row r="1105" customFormat="false" ht="12.8" hidden="false" customHeight="false" outlineLevel="0" collapsed="false">
      <c r="A1105" s="0" t="n">
        <v>23009300003</v>
      </c>
      <c r="B1105" s="0" t="s">
        <v>570</v>
      </c>
      <c r="C1105" s="2" t="s">
        <v>1158</v>
      </c>
      <c r="D1105" s="0" t="s">
        <v>571</v>
      </c>
      <c r="E1105" s="0" t="n">
        <v>355500</v>
      </c>
      <c r="F1105" s="2" t="s">
        <v>1225</v>
      </c>
      <c r="G1105" s="2" t="s">
        <v>17</v>
      </c>
      <c r="H1105" s="2" t="s">
        <v>1211</v>
      </c>
      <c r="I1105" s="0" t="n">
        <v>3</v>
      </c>
    </row>
    <row r="1106" customFormat="false" ht="12.8" hidden="false" customHeight="false" outlineLevel="0" collapsed="false">
      <c r="A1106" s="0" t="n">
        <v>23009300003</v>
      </c>
      <c r="B1106" s="0" t="s">
        <v>192</v>
      </c>
      <c r="C1106" s="2" t="s">
        <v>1181</v>
      </c>
      <c r="D1106" s="0" t="s">
        <v>478</v>
      </c>
      <c r="E1106" s="2" t="s">
        <v>11</v>
      </c>
      <c r="F1106" s="0" t="n">
        <v>5350</v>
      </c>
      <c r="G1106" s="2" t="s">
        <v>11</v>
      </c>
      <c r="H1106" s="2" t="s">
        <v>1161</v>
      </c>
      <c r="I1106" s="0" t="n">
        <v>3</v>
      </c>
    </row>
    <row r="1107" customFormat="false" ht="12.8" hidden="false" customHeight="false" outlineLevel="0" collapsed="false">
      <c r="A1107" s="0" t="n">
        <v>23009300003</v>
      </c>
      <c r="B1107" s="0" t="s">
        <v>192</v>
      </c>
      <c r="C1107" s="2" t="s">
        <v>1172</v>
      </c>
      <c r="D1107" s="0" t="s">
        <v>479</v>
      </c>
      <c r="E1107" s="0" t="n">
        <v>27759</v>
      </c>
      <c r="F1107" s="2" t="s">
        <v>11</v>
      </c>
      <c r="G1107" s="2" t="s">
        <v>11</v>
      </c>
      <c r="H1107" s="2" t="s">
        <v>1161</v>
      </c>
      <c r="I1107" s="0" t="n">
        <v>3</v>
      </c>
    </row>
    <row r="1108" customFormat="false" ht="12.8" hidden="false" customHeight="false" outlineLevel="0" collapsed="false">
      <c r="A1108" s="0" t="n">
        <v>23009300004</v>
      </c>
      <c r="B1108" s="0" t="s">
        <v>618</v>
      </c>
      <c r="C1108" s="2" t="s">
        <v>1167</v>
      </c>
      <c r="D1108" s="0" t="s">
        <v>707</v>
      </c>
      <c r="E1108" s="2" t="s">
        <v>11</v>
      </c>
      <c r="F1108" s="0" t="n">
        <v>46821</v>
      </c>
      <c r="G1108" s="2" t="s">
        <v>11</v>
      </c>
      <c r="H1108" s="2" t="s">
        <v>1161</v>
      </c>
      <c r="I1108" s="0" t="n">
        <v>3</v>
      </c>
    </row>
    <row r="1109" customFormat="false" ht="12.8" hidden="false" customHeight="false" outlineLevel="0" collapsed="false">
      <c r="A1109" s="0" t="n">
        <v>23009300003</v>
      </c>
      <c r="B1109" s="0" t="s">
        <v>192</v>
      </c>
      <c r="C1109" s="2" t="s">
        <v>1169</v>
      </c>
      <c r="D1109" s="0" t="s">
        <v>480</v>
      </c>
      <c r="E1109" s="0" t="n">
        <v>5400</v>
      </c>
      <c r="F1109" s="2" t="s">
        <v>1194</v>
      </c>
      <c r="G1109" s="2" t="s">
        <v>9</v>
      </c>
      <c r="H1109" s="2" t="s">
        <v>1161</v>
      </c>
      <c r="I1109" s="0" t="n">
        <v>3</v>
      </c>
    </row>
    <row r="1110" customFormat="false" ht="12.8" hidden="false" customHeight="false" outlineLevel="0" collapsed="false">
      <c r="A1110" s="0" t="n">
        <v>23009300003</v>
      </c>
      <c r="B1110" s="0" t="s">
        <v>192</v>
      </c>
      <c r="C1110" s="2" t="s">
        <v>1169</v>
      </c>
      <c r="D1110" s="0" t="s">
        <v>481</v>
      </c>
      <c r="E1110" s="2" t="s">
        <v>11</v>
      </c>
      <c r="F1110" s="0" t="n">
        <v>26890</v>
      </c>
      <c r="G1110" s="2" t="s">
        <v>11</v>
      </c>
      <c r="H1110" s="2" t="s">
        <v>1161</v>
      </c>
      <c r="I1110" s="0" t="n">
        <v>3</v>
      </c>
    </row>
    <row r="1111" customFormat="false" ht="12.8" hidden="false" customHeight="false" outlineLevel="0" collapsed="false">
      <c r="A1111" s="0" t="n">
        <v>23009140006</v>
      </c>
      <c r="B1111" s="0" t="s">
        <v>49</v>
      </c>
      <c r="C1111" s="2" t="s">
        <v>1162</v>
      </c>
      <c r="D1111" s="0" t="s">
        <v>115</v>
      </c>
      <c r="E1111" s="0" t="n">
        <v>3000</v>
      </c>
      <c r="F1111" s="2" t="s">
        <v>1163</v>
      </c>
      <c r="G1111" s="2" t="s">
        <v>9</v>
      </c>
      <c r="H1111" s="2" t="s">
        <v>1164</v>
      </c>
      <c r="I1111" s="0" t="n">
        <v>3</v>
      </c>
    </row>
    <row r="1112" customFormat="false" ht="12.8" hidden="false" customHeight="false" outlineLevel="0" collapsed="false">
      <c r="A1112" s="0" t="n">
        <v>23009140006</v>
      </c>
      <c r="B1112" s="0" t="s">
        <v>49</v>
      </c>
      <c r="C1112" s="2" t="s">
        <v>1165</v>
      </c>
      <c r="D1112" s="0" t="s">
        <v>115</v>
      </c>
      <c r="E1112" s="2" t="s">
        <v>1163</v>
      </c>
      <c r="F1112" s="0" t="n">
        <v>11250</v>
      </c>
      <c r="G1112" s="2" t="s">
        <v>9</v>
      </c>
      <c r="H1112" s="2" t="s">
        <v>1164</v>
      </c>
      <c r="I1112" s="0" t="n">
        <v>3</v>
      </c>
    </row>
    <row r="1113" customFormat="false" ht="12.8" hidden="false" customHeight="false" outlineLevel="0" collapsed="false">
      <c r="A1113" s="0" t="n">
        <v>23009140006</v>
      </c>
      <c r="B1113" s="0" t="s">
        <v>49</v>
      </c>
      <c r="C1113" s="2" t="s">
        <v>1158</v>
      </c>
      <c r="D1113" s="0" t="s">
        <v>115</v>
      </c>
      <c r="E1113" s="0" t="n">
        <v>750</v>
      </c>
      <c r="F1113" s="2" t="s">
        <v>1163</v>
      </c>
      <c r="G1113" s="2" t="s">
        <v>9</v>
      </c>
      <c r="H1113" s="2" t="s">
        <v>1164</v>
      </c>
      <c r="I1113" s="0" t="n">
        <v>3</v>
      </c>
    </row>
    <row r="1114" customFormat="false" ht="12.8" hidden="false" customHeight="false" outlineLevel="0" collapsed="false">
      <c r="A1114" s="0" t="n">
        <v>23009140006</v>
      </c>
      <c r="B1114" s="0" t="s">
        <v>49</v>
      </c>
      <c r="C1114" s="2" t="s">
        <v>1166</v>
      </c>
      <c r="D1114" s="0" t="s">
        <v>115</v>
      </c>
      <c r="E1114" s="2" t="s">
        <v>1163</v>
      </c>
      <c r="F1114" s="0" t="n">
        <v>750</v>
      </c>
      <c r="G1114" s="2" t="s">
        <v>9</v>
      </c>
      <c r="H1114" s="2" t="s">
        <v>1164</v>
      </c>
      <c r="I1114" s="0" t="n">
        <v>3</v>
      </c>
    </row>
    <row r="1115" customFormat="false" ht="12.8" hidden="false" customHeight="false" outlineLevel="0" collapsed="false">
      <c r="A1115" s="0" t="n">
        <v>23009140006</v>
      </c>
      <c r="B1115" s="0" t="s">
        <v>21</v>
      </c>
      <c r="C1115" s="2" t="s">
        <v>1167</v>
      </c>
      <c r="D1115" s="0" t="s">
        <v>37</v>
      </c>
      <c r="E1115" s="0" t="n">
        <v>15000</v>
      </c>
      <c r="F1115" s="2" t="s">
        <v>7</v>
      </c>
      <c r="G1115" s="2" t="s">
        <v>7</v>
      </c>
      <c r="H1115" s="2" t="s">
        <v>1168</v>
      </c>
      <c r="I1115" s="0" t="n">
        <v>3</v>
      </c>
    </row>
    <row r="1116" customFormat="false" ht="12.8" hidden="false" customHeight="false" outlineLevel="0" collapsed="false">
      <c r="A1116" s="0" t="n">
        <v>23009140006</v>
      </c>
      <c r="B1116" s="0" t="s">
        <v>21</v>
      </c>
      <c r="C1116" s="2" t="s">
        <v>1162</v>
      </c>
      <c r="D1116" s="0" t="s">
        <v>37</v>
      </c>
      <c r="E1116" s="2" t="s">
        <v>7</v>
      </c>
      <c r="F1116" s="0" t="n">
        <v>108900</v>
      </c>
      <c r="G1116" s="2" t="s">
        <v>7</v>
      </c>
      <c r="H1116" s="2" t="s">
        <v>1168</v>
      </c>
      <c r="I1116" s="0" t="n">
        <v>3</v>
      </c>
    </row>
    <row r="1117" customFormat="false" ht="12.8" hidden="false" customHeight="false" outlineLevel="0" collapsed="false">
      <c r="A1117" s="0" t="n">
        <v>23009140006</v>
      </c>
      <c r="B1117" s="0" t="s">
        <v>21</v>
      </c>
      <c r="C1117" s="2" t="s">
        <v>1169</v>
      </c>
      <c r="D1117" s="0" t="s">
        <v>37</v>
      </c>
      <c r="E1117" s="0" t="n">
        <v>33770</v>
      </c>
      <c r="F1117" s="2" t="s">
        <v>7</v>
      </c>
      <c r="G1117" s="2" t="s">
        <v>7</v>
      </c>
      <c r="H1117" s="2" t="s">
        <v>1168</v>
      </c>
      <c r="I1117" s="0" t="n">
        <v>3</v>
      </c>
    </row>
    <row r="1118" customFormat="false" ht="12.8" hidden="false" customHeight="false" outlineLevel="0" collapsed="false">
      <c r="A1118" s="0" t="n">
        <v>23009140006</v>
      </c>
      <c r="B1118" s="0" t="s">
        <v>21</v>
      </c>
      <c r="C1118" s="2" t="s">
        <v>1170</v>
      </c>
      <c r="D1118" s="0" t="s">
        <v>37</v>
      </c>
      <c r="E1118" s="2" t="s">
        <v>7</v>
      </c>
      <c r="F1118" s="0" t="n">
        <v>33950</v>
      </c>
      <c r="G1118" s="2" t="s">
        <v>7</v>
      </c>
      <c r="H1118" s="2" t="s">
        <v>1168</v>
      </c>
      <c r="I1118" s="0" t="n">
        <v>3</v>
      </c>
    </row>
    <row r="1119" customFormat="false" ht="12.8" hidden="false" customHeight="false" outlineLevel="0" collapsed="false">
      <c r="A1119" s="0" t="n">
        <v>23009140006</v>
      </c>
      <c r="B1119" s="0" t="s">
        <v>21</v>
      </c>
      <c r="C1119" s="2" t="s">
        <v>1171</v>
      </c>
      <c r="D1119" s="0" t="s">
        <v>37</v>
      </c>
      <c r="E1119" s="0" t="n">
        <v>100640</v>
      </c>
      <c r="F1119" s="2" t="s">
        <v>7</v>
      </c>
      <c r="G1119" s="2" t="s">
        <v>7</v>
      </c>
      <c r="H1119" s="2" t="s">
        <v>1168</v>
      </c>
      <c r="I1119" s="0" t="n">
        <v>3</v>
      </c>
    </row>
    <row r="1120" customFormat="false" ht="12.8" hidden="false" customHeight="false" outlineLevel="0" collapsed="false">
      <c r="A1120" s="0" t="n">
        <v>23009140006</v>
      </c>
      <c r="B1120" s="0" t="s">
        <v>21</v>
      </c>
      <c r="C1120" s="2" t="s">
        <v>1165</v>
      </c>
      <c r="D1120" s="0" t="s">
        <v>37</v>
      </c>
      <c r="E1120" s="2" t="s">
        <v>7</v>
      </c>
      <c r="F1120" s="0" t="n">
        <v>333320</v>
      </c>
      <c r="G1120" s="2" t="s">
        <v>7</v>
      </c>
      <c r="H1120" s="2" t="s">
        <v>1168</v>
      </c>
      <c r="I1120" s="0" t="n">
        <v>3</v>
      </c>
    </row>
    <row r="1121" customFormat="false" ht="12.8" hidden="false" customHeight="false" outlineLevel="0" collapsed="false">
      <c r="A1121" s="0" t="n">
        <v>23009140006</v>
      </c>
      <c r="B1121" s="0" t="s">
        <v>21</v>
      </c>
      <c r="C1121" s="2" t="s">
        <v>1172</v>
      </c>
      <c r="D1121" s="0" t="s">
        <v>37</v>
      </c>
      <c r="E1121" s="0" t="n">
        <v>70960</v>
      </c>
      <c r="F1121" s="2" t="s">
        <v>7</v>
      </c>
      <c r="G1121" s="2" t="s">
        <v>7</v>
      </c>
      <c r="H1121" s="2" t="s">
        <v>1168</v>
      </c>
      <c r="I1121" s="0" t="n">
        <v>3</v>
      </c>
    </row>
    <row r="1122" customFormat="false" ht="12.8" hidden="false" customHeight="false" outlineLevel="0" collapsed="false">
      <c r="A1122" s="0" t="n">
        <v>23009140006</v>
      </c>
      <c r="B1122" s="0" t="s">
        <v>21</v>
      </c>
      <c r="C1122" s="2" t="s">
        <v>1158</v>
      </c>
      <c r="D1122" s="0" t="s">
        <v>37</v>
      </c>
      <c r="E1122" s="2" t="s">
        <v>7</v>
      </c>
      <c r="F1122" s="0" t="n">
        <v>32510</v>
      </c>
      <c r="G1122" s="2" t="s">
        <v>7</v>
      </c>
      <c r="H1122" s="2" t="s">
        <v>1168</v>
      </c>
      <c r="I1122" s="0" t="n">
        <v>3</v>
      </c>
    </row>
    <row r="1123" customFormat="false" ht="12.8" hidden="false" customHeight="false" outlineLevel="0" collapsed="false">
      <c r="A1123" s="0" t="n">
        <v>23009140006</v>
      </c>
      <c r="B1123" s="0" t="s">
        <v>21</v>
      </c>
      <c r="C1123" s="2" t="s">
        <v>1173</v>
      </c>
      <c r="D1123" s="0" t="s">
        <v>37</v>
      </c>
      <c r="E1123" s="0" t="n">
        <v>79440</v>
      </c>
      <c r="F1123" s="2" t="s">
        <v>7</v>
      </c>
      <c r="G1123" s="2" t="s">
        <v>7</v>
      </c>
      <c r="H1123" s="2" t="s">
        <v>1168</v>
      </c>
      <c r="I1123" s="0" t="n">
        <v>3</v>
      </c>
    </row>
    <row r="1124" customFormat="false" ht="12.8" hidden="false" customHeight="false" outlineLevel="0" collapsed="false">
      <c r="A1124" s="0" t="n">
        <v>23009140006</v>
      </c>
      <c r="B1124" s="0" t="s">
        <v>21</v>
      </c>
      <c r="C1124" s="2" t="s">
        <v>1166</v>
      </c>
      <c r="D1124" s="0" t="s">
        <v>37</v>
      </c>
      <c r="E1124" s="2" t="s">
        <v>7</v>
      </c>
      <c r="F1124" s="0" t="n">
        <v>20780</v>
      </c>
      <c r="G1124" s="2" t="s">
        <v>7</v>
      </c>
      <c r="H1124" s="2" t="s">
        <v>1168</v>
      </c>
      <c r="I1124" s="0" t="n">
        <v>3</v>
      </c>
    </row>
    <row r="1125" customFormat="false" ht="12.8" hidden="false" customHeight="false" outlineLevel="0" collapsed="false">
      <c r="A1125" s="0" t="n">
        <v>23009300003</v>
      </c>
      <c r="B1125" s="0" t="s">
        <v>192</v>
      </c>
      <c r="C1125" s="2" t="s">
        <v>1169</v>
      </c>
      <c r="D1125" s="0" t="s">
        <v>482</v>
      </c>
      <c r="E1125" s="0" t="n">
        <v>22050</v>
      </c>
      <c r="F1125" s="2" t="s">
        <v>9</v>
      </c>
      <c r="G1125" s="2" t="s">
        <v>9</v>
      </c>
      <c r="H1125" s="2" t="s">
        <v>1161</v>
      </c>
      <c r="I1125" s="0" t="n">
        <v>3</v>
      </c>
    </row>
    <row r="1126" customFormat="false" ht="12.8" hidden="false" customHeight="false" outlineLevel="0" collapsed="false">
      <c r="A1126" s="0" t="n">
        <v>23009140006</v>
      </c>
      <c r="B1126" s="0" t="s">
        <v>49</v>
      </c>
      <c r="C1126" s="2" t="s">
        <v>1172</v>
      </c>
      <c r="D1126" s="0" t="s">
        <v>116</v>
      </c>
      <c r="E1126" s="2" t="s">
        <v>1217</v>
      </c>
      <c r="F1126" s="0" t="n">
        <v>12437.5</v>
      </c>
      <c r="G1126" s="2" t="s">
        <v>10</v>
      </c>
      <c r="H1126" s="2" t="s">
        <v>1164</v>
      </c>
      <c r="I1126" s="0" t="n">
        <v>3</v>
      </c>
    </row>
    <row r="1127" customFormat="false" ht="12.8" hidden="false" customHeight="false" outlineLevel="0" collapsed="false">
      <c r="A1127" s="0" t="n">
        <v>23009300003</v>
      </c>
      <c r="B1127" s="0" t="s">
        <v>192</v>
      </c>
      <c r="C1127" s="2" t="s">
        <v>1172</v>
      </c>
      <c r="D1127" s="0" t="s">
        <v>483</v>
      </c>
      <c r="E1127" s="0" t="n">
        <v>42904</v>
      </c>
      <c r="F1127" s="2" t="s">
        <v>11</v>
      </c>
      <c r="G1127" s="2" t="s">
        <v>11</v>
      </c>
      <c r="H1127" s="2" t="s">
        <v>1161</v>
      </c>
      <c r="I1127" s="0" t="n">
        <v>3</v>
      </c>
    </row>
    <row r="1128" customFormat="false" ht="12.8" hidden="false" customHeight="false" outlineLevel="0" collapsed="false">
      <c r="A1128" s="0" t="n">
        <v>23009300003</v>
      </c>
      <c r="B1128" s="0" t="s">
        <v>192</v>
      </c>
      <c r="C1128" s="2" t="s">
        <v>1172</v>
      </c>
      <c r="D1128" s="0" t="s">
        <v>484</v>
      </c>
      <c r="E1128" s="2" t="s">
        <v>1194</v>
      </c>
      <c r="F1128" s="0" t="n">
        <v>29080</v>
      </c>
      <c r="G1128" s="2" t="s">
        <v>9</v>
      </c>
      <c r="H1128" s="2" t="s">
        <v>1161</v>
      </c>
      <c r="I1128" s="0" t="n">
        <v>3</v>
      </c>
    </row>
    <row r="1129" customFormat="false" ht="12.8" hidden="false" customHeight="false" outlineLevel="0" collapsed="false">
      <c r="A1129" s="0" t="n">
        <v>23009300003</v>
      </c>
      <c r="B1129" s="0" t="s">
        <v>192</v>
      </c>
      <c r="C1129" s="2" t="s">
        <v>1172</v>
      </c>
      <c r="D1129" s="0" t="s">
        <v>485</v>
      </c>
      <c r="E1129" s="0" t="n">
        <v>1646.73</v>
      </c>
      <c r="F1129" s="2" t="s">
        <v>11</v>
      </c>
      <c r="G1129" s="2" t="s">
        <v>11</v>
      </c>
      <c r="H1129" s="2" t="s">
        <v>1161</v>
      </c>
      <c r="I1129" s="0" t="n">
        <v>3</v>
      </c>
    </row>
    <row r="1130" customFormat="false" ht="12.8" hidden="false" customHeight="false" outlineLevel="0" collapsed="false">
      <c r="A1130" s="0" t="n">
        <v>23009140006</v>
      </c>
      <c r="B1130" s="0" t="s">
        <v>163</v>
      </c>
      <c r="C1130" s="2" t="s">
        <v>1158</v>
      </c>
      <c r="D1130" s="0" t="s">
        <v>166</v>
      </c>
      <c r="E1130" s="2" t="s">
        <v>1159</v>
      </c>
      <c r="F1130" s="0" t="n">
        <v>72571600</v>
      </c>
      <c r="G1130" s="2" t="s">
        <v>1160</v>
      </c>
      <c r="H1130" s="2" t="s">
        <v>1161</v>
      </c>
      <c r="I1130" s="0" t="n">
        <v>3</v>
      </c>
    </row>
    <row r="1131" customFormat="false" ht="12.8" hidden="false" customHeight="false" outlineLevel="0" collapsed="false">
      <c r="A1131" s="0" t="n">
        <v>23009140006</v>
      </c>
      <c r="B1131" s="0" t="s">
        <v>168</v>
      </c>
      <c r="C1131" s="2" t="s">
        <v>1158</v>
      </c>
      <c r="D1131" s="0" t="s">
        <v>169</v>
      </c>
      <c r="E1131" s="0" t="n">
        <v>361200</v>
      </c>
      <c r="F1131" s="2" t="s">
        <v>1226</v>
      </c>
      <c r="G1131" s="2" t="s">
        <v>1160</v>
      </c>
      <c r="H1131" s="2" t="s">
        <v>1161</v>
      </c>
      <c r="I1131" s="0" t="n">
        <v>3</v>
      </c>
    </row>
    <row r="1132" customFormat="false" ht="12.8" hidden="false" customHeight="false" outlineLevel="0" collapsed="false">
      <c r="A1132" s="0" t="n">
        <v>23009140006</v>
      </c>
      <c r="B1132" s="0" t="s">
        <v>161</v>
      </c>
      <c r="C1132" s="2" t="s">
        <v>1158</v>
      </c>
      <c r="D1132" s="0" t="s">
        <v>162</v>
      </c>
      <c r="E1132" s="2" t="s">
        <v>1190</v>
      </c>
      <c r="F1132" s="0" t="s">
        <v>1227</v>
      </c>
      <c r="G1132" s="2" t="s">
        <v>1160</v>
      </c>
      <c r="H1132" s="2" t="s">
        <v>1161</v>
      </c>
      <c r="I1132" s="0" t="n">
        <v>3</v>
      </c>
    </row>
    <row r="1133" customFormat="false" ht="12.8" hidden="false" customHeight="false" outlineLevel="0" collapsed="false">
      <c r="A1133" s="0" t="n">
        <v>23009160051</v>
      </c>
      <c r="B1133" s="0" t="s">
        <v>170</v>
      </c>
      <c r="C1133" s="2" t="s">
        <v>1158</v>
      </c>
      <c r="D1133" s="0" t="s">
        <v>177</v>
      </c>
      <c r="E1133" s="0" t="n">
        <v>4950000</v>
      </c>
      <c r="F1133" s="2" t="s">
        <v>1202</v>
      </c>
      <c r="G1133" s="2" t="s">
        <v>14</v>
      </c>
      <c r="H1133" s="2" t="s">
        <v>1161</v>
      </c>
      <c r="I1133" s="0" t="n">
        <v>3</v>
      </c>
    </row>
    <row r="1134" customFormat="false" ht="12.8" hidden="false" customHeight="false" outlineLevel="0" collapsed="false">
      <c r="A1134" s="0" t="n">
        <v>23009320019</v>
      </c>
      <c r="B1134" s="0" t="s">
        <v>1047</v>
      </c>
      <c r="C1134" s="2" t="s">
        <v>1171</v>
      </c>
      <c r="D1134" s="0" t="s">
        <v>1056</v>
      </c>
      <c r="E1134" s="2" t="s">
        <v>1198</v>
      </c>
      <c r="F1134" s="0" t="n">
        <v>640.93</v>
      </c>
      <c r="G1134" s="2" t="s">
        <v>12</v>
      </c>
      <c r="H1134" s="2" t="s">
        <v>1161</v>
      </c>
      <c r="I1134" s="0" t="n">
        <v>3</v>
      </c>
    </row>
    <row r="1135" customFormat="false" ht="12.8" hidden="false" customHeight="false" outlineLevel="0" collapsed="false">
      <c r="A1135" s="0" t="n">
        <v>23009300004</v>
      </c>
      <c r="B1135" s="0" t="s">
        <v>618</v>
      </c>
      <c r="C1135" s="2" t="s">
        <v>1167</v>
      </c>
      <c r="D1135" s="0" t="s">
        <v>708</v>
      </c>
      <c r="E1135" s="0" t="n">
        <v>8661</v>
      </c>
      <c r="F1135" s="2" t="s">
        <v>11</v>
      </c>
      <c r="G1135" s="2" t="s">
        <v>11</v>
      </c>
      <c r="H1135" s="2" t="s">
        <v>1161</v>
      </c>
      <c r="I1135" s="0" t="n">
        <v>3</v>
      </c>
    </row>
    <row r="1136" customFormat="false" ht="12.8" hidden="false" customHeight="false" outlineLevel="0" collapsed="false">
      <c r="A1136" s="0" t="n">
        <v>23009300004</v>
      </c>
      <c r="B1136" s="0" t="s">
        <v>618</v>
      </c>
      <c r="C1136" s="2" t="s">
        <v>1167</v>
      </c>
      <c r="D1136" s="0" t="s">
        <v>709</v>
      </c>
      <c r="E1136" s="2" t="s">
        <v>11</v>
      </c>
      <c r="F1136" s="0" t="n">
        <v>6206</v>
      </c>
      <c r="G1136" s="2" t="s">
        <v>11</v>
      </c>
      <c r="H1136" s="2" t="s">
        <v>1161</v>
      </c>
      <c r="I1136" s="0" t="n">
        <v>3</v>
      </c>
    </row>
    <row r="1137" customFormat="false" ht="12.8" hidden="false" customHeight="false" outlineLevel="0" collapsed="false">
      <c r="A1137" s="0" t="n">
        <v>23009300003</v>
      </c>
      <c r="B1137" s="0" t="s">
        <v>581</v>
      </c>
      <c r="C1137" s="2" t="s">
        <v>1181</v>
      </c>
      <c r="D1137" s="0" t="s">
        <v>582</v>
      </c>
      <c r="E1137" s="0" t="n">
        <v>250000</v>
      </c>
      <c r="F1137" s="2" t="s">
        <v>15</v>
      </c>
      <c r="G1137" s="2" t="s">
        <v>15</v>
      </c>
      <c r="H1137" s="2" t="s">
        <v>1211</v>
      </c>
      <c r="I1137" s="0" t="n">
        <v>3</v>
      </c>
    </row>
    <row r="1138" customFormat="false" ht="12.8" hidden="false" customHeight="false" outlineLevel="0" collapsed="false">
      <c r="A1138" s="0" t="n">
        <v>23009320019</v>
      </c>
      <c r="B1138" s="0" t="s">
        <v>1085</v>
      </c>
      <c r="C1138" s="2" t="s">
        <v>1171</v>
      </c>
      <c r="D1138" s="0" t="s">
        <v>1086</v>
      </c>
      <c r="E1138" s="2" t="s">
        <v>15</v>
      </c>
      <c r="F1138" s="0" t="n">
        <v>1795000</v>
      </c>
      <c r="G1138" s="2" t="s">
        <v>15</v>
      </c>
      <c r="H1138" s="2" t="s">
        <v>1211</v>
      </c>
      <c r="I1138" s="0" t="n">
        <v>3</v>
      </c>
    </row>
    <row r="1139" customFormat="false" ht="12.8" hidden="false" customHeight="false" outlineLevel="0" collapsed="false">
      <c r="A1139" s="0" t="n">
        <v>23009320012</v>
      </c>
      <c r="B1139" s="0" t="s">
        <v>1034</v>
      </c>
      <c r="C1139" s="2" t="s">
        <v>1171</v>
      </c>
      <c r="D1139" s="0" t="s">
        <v>1035</v>
      </c>
      <c r="E1139" s="0" t="n">
        <v>115000</v>
      </c>
      <c r="F1139" s="2" t="s">
        <v>15</v>
      </c>
      <c r="G1139" s="2" t="s">
        <v>15</v>
      </c>
      <c r="H1139" s="2" t="s">
        <v>1211</v>
      </c>
      <c r="I1139" s="0" t="n">
        <v>3</v>
      </c>
    </row>
    <row r="1140" customFormat="false" ht="12.8" hidden="false" customHeight="false" outlineLevel="0" collapsed="false">
      <c r="A1140" s="0" t="n">
        <v>23009320012</v>
      </c>
      <c r="B1140" s="0" t="s">
        <v>1036</v>
      </c>
      <c r="C1140" s="2" t="s">
        <v>1171</v>
      </c>
      <c r="D1140" s="0" t="s">
        <v>1037</v>
      </c>
      <c r="E1140" s="2" t="s">
        <v>15</v>
      </c>
      <c r="F1140" s="0" t="n">
        <v>115000</v>
      </c>
      <c r="G1140" s="2" t="s">
        <v>15</v>
      </c>
      <c r="H1140" s="2" t="s">
        <v>1211</v>
      </c>
      <c r="I1140" s="0" t="n">
        <v>3</v>
      </c>
    </row>
    <row r="1141" customFormat="false" ht="12.8" hidden="false" customHeight="false" outlineLevel="0" collapsed="false">
      <c r="A1141" s="0" t="n">
        <v>23009320012</v>
      </c>
      <c r="B1141" s="0" t="s">
        <v>1038</v>
      </c>
      <c r="C1141" s="2" t="s">
        <v>1171</v>
      </c>
      <c r="D1141" s="0" t="s">
        <v>1039</v>
      </c>
      <c r="E1141" s="0" t="n">
        <v>85500</v>
      </c>
      <c r="F1141" s="2" t="s">
        <v>15</v>
      </c>
      <c r="G1141" s="2" t="s">
        <v>15</v>
      </c>
      <c r="H1141" s="2" t="s">
        <v>1211</v>
      </c>
      <c r="I1141" s="0" t="n">
        <v>3</v>
      </c>
    </row>
    <row r="1142" customFormat="false" ht="12.8" hidden="false" customHeight="false" outlineLevel="0" collapsed="false">
      <c r="A1142" s="0" t="n">
        <v>23009320012</v>
      </c>
      <c r="B1142" s="0" t="s">
        <v>1040</v>
      </c>
      <c r="C1142" s="2" t="s">
        <v>1171</v>
      </c>
      <c r="D1142" s="0" t="s">
        <v>1041</v>
      </c>
      <c r="E1142" s="2" t="s">
        <v>15</v>
      </c>
      <c r="F1142" s="0" t="n">
        <v>62000</v>
      </c>
      <c r="G1142" s="2" t="s">
        <v>15</v>
      </c>
      <c r="H1142" s="2" t="s">
        <v>1211</v>
      </c>
      <c r="I1142" s="0" t="n">
        <v>3</v>
      </c>
    </row>
    <row r="1143" customFormat="false" ht="12.8" hidden="false" customHeight="false" outlineLevel="0" collapsed="false">
      <c r="A1143" s="0" t="n">
        <v>23009300003</v>
      </c>
      <c r="B1143" s="0" t="s">
        <v>565</v>
      </c>
      <c r="C1143" s="2" t="s">
        <v>1158</v>
      </c>
      <c r="D1143" s="0" t="s">
        <v>567</v>
      </c>
      <c r="E1143" s="0" t="n">
        <v>408000</v>
      </c>
      <c r="F1143" s="2" t="s">
        <v>1225</v>
      </c>
      <c r="G1143" s="2" t="s">
        <v>17</v>
      </c>
      <c r="H1143" s="2" t="s">
        <v>1211</v>
      </c>
      <c r="I1143" s="0" t="n">
        <v>3</v>
      </c>
    </row>
    <row r="1144" customFormat="false" ht="12.8" hidden="false" customHeight="false" outlineLevel="0" collapsed="false">
      <c r="A1144" s="0" t="n">
        <v>23009140006</v>
      </c>
      <c r="B1144" s="0" t="s">
        <v>49</v>
      </c>
      <c r="C1144" s="2" t="s">
        <v>1158</v>
      </c>
      <c r="D1144" s="0" t="s">
        <v>117</v>
      </c>
      <c r="E1144" s="2" t="s">
        <v>1175</v>
      </c>
      <c r="F1144" s="0" t="n">
        <v>12500</v>
      </c>
      <c r="G1144" s="2" t="s">
        <v>10</v>
      </c>
      <c r="H1144" s="2" t="s">
        <v>1164</v>
      </c>
      <c r="I1144" s="0" t="n">
        <v>3</v>
      </c>
    </row>
    <row r="1145" customFormat="false" ht="12.8" hidden="false" customHeight="false" outlineLevel="0" collapsed="false">
      <c r="A1145" s="0" t="n">
        <v>23009300003</v>
      </c>
      <c r="B1145" s="0" t="s">
        <v>181</v>
      </c>
      <c r="C1145" s="2" t="s">
        <v>1158</v>
      </c>
      <c r="D1145" s="0" t="s">
        <v>188</v>
      </c>
      <c r="E1145" s="0" t="n">
        <v>158800</v>
      </c>
      <c r="F1145" s="2" t="s">
        <v>1174</v>
      </c>
      <c r="G1145" s="2" t="s">
        <v>10</v>
      </c>
      <c r="H1145" s="2" t="s">
        <v>1161</v>
      </c>
      <c r="I1145" s="0" t="n">
        <v>3</v>
      </c>
    </row>
    <row r="1146" customFormat="false" ht="12.8" hidden="false" customHeight="false" outlineLevel="0" collapsed="false">
      <c r="A1146" s="0" t="n">
        <v>23009140006</v>
      </c>
      <c r="B1146" s="0" t="s">
        <v>49</v>
      </c>
      <c r="C1146" s="2" t="s">
        <v>1158</v>
      </c>
      <c r="D1146" s="0" t="s">
        <v>118</v>
      </c>
      <c r="E1146" s="2" t="s">
        <v>1175</v>
      </c>
      <c r="F1146" s="0" t="n">
        <v>53600</v>
      </c>
      <c r="G1146" s="2" t="s">
        <v>10</v>
      </c>
      <c r="H1146" s="2" t="s">
        <v>1164</v>
      </c>
      <c r="I1146" s="0" t="n">
        <v>3</v>
      </c>
    </row>
    <row r="1147" customFormat="false" ht="12.8" hidden="false" customHeight="false" outlineLevel="0" collapsed="false">
      <c r="A1147" s="0" t="n">
        <v>23009140006</v>
      </c>
      <c r="B1147" s="0" t="s">
        <v>49</v>
      </c>
      <c r="C1147" s="2" t="s">
        <v>1176</v>
      </c>
      <c r="D1147" s="0" t="s">
        <v>118</v>
      </c>
      <c r="E1147" s="0" t="n">
        <v>42400</v>
      </c>
      <c r="F1147" s="2" t="s">
        <v>1175</v>
      </c>
      <c r="G1147" s="2" t="s">
        <v>10</v>
      </c>
      <c r="H1147" s="2" t="s">
        <v>1164</v>
      </c>
      <c r="I1147" s="0" t="n">
        <v>3</v>
      </c>
    </row>
    <row r="1148" customFormat="false" ht="12.8" hidden="false" customHeight="false" outlineLevel="0" collapsed="false">
      <c r="A1148" s="0" t="n">
        <v>23009140006</v>
      </c>
      <c r="B1148" s="0" t="s">
        <v>49</v>
      </c>
      <c r="C1148" s="2" t="s">
        <v>1169</v>
      </c>
      <c r="D1148" s="0" t="s">
        <v>118</v>
      </c>
      <c r="E1148" s="2" t="s">
        <v>1175</v>
      </c>
      <c r="F1148" s="0" t="n">
        <v>22400</v>
      </c>
      <c r="G1148" s="2" t="s">
        <v>10</v>
      </c>
      <c r="H1148" s="2" t="s">
        <v>1164</v>
      </c>
      <c r="I1148" s="0" t="n">
        <v>3</v>
      </c>
    </row>
    <row r="1149" customFormat="false" ht="12.8" hidden="false" customHeight="false" outlineLevel="0" collapsed="false">
      <c r="A1149" s="0" t="n">
        <v>23009140006</v>
      </c>
      <c r="B1149" s="0" t="s">
        <v>49</v>
      </c>
      <c r="C1149" s="2" t="s">
        <v>1167</v>
      </c>
      <c r="D1149" s="0" t="s">
        <v>118</v>
      </c>
      <c r="E1149" s="0" t="n">
        <v>11200</v>
      </c>
      <c r="F1149" s="2" t="s">
        <v>1175</v>
      </c>
      <c r="G1149" s="2" t="s">
        <v>10</v>
      </c>
      <c r="H1149" s="2" t="s">
        <v>1164</v>
      </c>
      <c r="I1149" s="0" t="n">
        <v>3</v>
      </c>
    </row>
    <row r="1150" customFormat="false" ht="12.8" hidden="false" customHeight="false" outlineLevel="0" collapsed="false">
      <c r="A1150" s="0" t="n">
        <v>23009140006</v>
      </c>
      <c r="B1150" s="0" t="s">
        <v>49</v>
      </c>
      <c r="C1150" s="2" t="s">
        <v>1167</v>
      </c>
      <c r="D1150" s="0" t="s">
        <v>119</v>
      </c>
      <c r="E1150" s="2" t="s">
        <v>1175</v>
      </c>
      <c r="F1150" s="0" t="n">
        <v>11200</v>
      </c>
      <c r="G1150" s="2" t="s">
        <v>10</v>
      </c>
      <c r="H1150" s="2" t="s">
        <v>1164</v>
      </c>
      <c r="I1150" s="0" t="n">
        <v>3</v>
      </c>
    </row>
    <row r="1151" customFormat="false" ht="12.8" hidden="false" customHeight="false" outlineLevel="0" collapsed="false">
      <c r="A1151" s="0" t="n">
        <v>23009140006</v>
      </c>
      <c r="B1151" s="0" t="s">
        <v>49</v>
      </c>
      <c r="C1151" s="2" t="s">
        <v>1165</v>
      </c>
      <c r="D1151" s="0" t="s">
        <v>119</v>
      </c>
      <c r="E1151" s="0" t="n">
        <v>33600</v>
      </c>
      <c r="F1151" s="2" t="s">
        <v>1175</v>
      </c>
      <c r="G1151" s="2" t="s">
        <v>10</v>
      </c>
      <c r="H1151" s="2" t="s">
        <v>1164</v>
      </c>
      <c r="I1151" s="0" t="n">
        <v>3</v>
      </c>
    </row>
    <row r="1152" customFormat="false" ht="12.8" hidden="false" customHeight="false" outlineLevel="0" collapsed="false">
      <c r="A1152" s="0" t="n">
        <v>23009140006</v>
      </c>
      <c r="B1152" s="0" t="s">
        <v>49</v>
      </c>
      <c r="C1152" s="2" t="s">
        <v>1158</v>
      </c>
      <c r="D1152" s="0" t="s">
        <v>120</v>
      </c>
      <c r="E1152" s="2" t="s">
        <v>1177</v>
      </c>
      <c r="F1152" s="0" t="n">
        <v>3500</v>
      </c>
      <c r="G1152" s="2" t="s">
        <v>10</v>
      </c>
      <c r="H1152" s="2" t="s">
        <v>1164</v>
      </c>
      <c r="I1152" s="0" t="n">
        <v>3</v>
      </c>
    </row>
    <row r="1153" customFormat="false" ht="12.8" hidden="false" customHeight="false" outlineLevel="0" collapsed="false">
      <c r="A1153" s="0" t="n">
        <v>23009140006</v>
      </c>
      <c r="B1153" s="0" t="s">
        <v>49</v>
      </c>
      <c r="C1153" s="2" t="s">
        <v>1169</v>
      </c>
      <c r="D1153" s="0" t="s">
        <v>121</v>
      </c>
      <c r="E1153" s="0" t="n">
        <v>4000</v>
      </c>
      <c r="F1153" s="2" t="s">
        <v>1177</v>
      </c>
      <c r="G1153" s="2" t="s">
        <v>10</v>
      </c>
      <c r="H1153" s="2" t="s">
        <v>1164</v>
      </c>
      <c r="I1153" s="0" t="n">
        <v>3</v>
      </c>
    </row>
    <row r="1154" customFormat="false" ht="12.8" hidden="false" customHeight="false" outlineLevel="0" collapsed="false">
      <c r="A1154" s="0" t="n">
        <v>23009140006</v>
      </c>
      <c r="B1154" s="0" t="s">
        <v>49</v>
      </c>
      <c r="C1154" s="2" t="s">
        <v>1165</v>
      </c>
      <c r="D1154" s="0" t="s">
        <v>122</v>
      </c>
      <c r="E1154" s="2" t="s">
        <v>1178</v>
      </c>
      <c r="F1154" s="0" t="n">
        <v>72000</v>
      </c>
      <c r="G1154" s="2" t="s">
        <v>10</v>
      </c>
      <c r="H1154" s="2" t="s">
        <v>1164</v>
      </c>
      <c r="I1154" s="0" t="n">
        <v>3</v>
      </c>
    </row>
    <row r="1155" customFormat="false" ht="12.8" hidden="false" customHeight="false" outlineLevel="0" collapsed="false">
      <c r="A1155" s="0" t="n">
        <v>23009140006</v>
      </c>
      <c r="B1155" s="0" t="s">
        <v>49</v>
      </c>
      <c r="C1155" s="2" t="s">
        <v>1162</v>
      </c>
      <c r="D1155" s="0" t="s">
        <v>122</v>
      </c>
      <c r="E1155" s="0" t="n">
        <v>32000</v>
      </c>
      <c r="F1155" s="2" t="s">
        <v>1178</v>
      </c>
      <c r="G1155" s="2" t="s">
        <v>10</v>
      </c>
      <c r="H1155" s="2" t="s">
        <v>1164</v>
      </c>
      <c r="I1155" s="0" t="n">
        <v>3</v>
      </c>
    </row>
    <row r="1156" customFormat="false" ht="12.8" hidden="false" customHeight="false" outlineLevel="0" collapsed="false">
      <c r="A1156" s="0" t="n">
        <v>23009140006</v>
      </c>
      <c r="B1156" s="0" t="s">
        <v>49</v>
      </c>
      <c r="C1156" s="2" t="s">
        <v>1158</v>
      </c>
      <c r="D1156" s="0" t="s">
        <v>123</v>
      </c>
      <c r="E1156" s="2" t="s">
        <v>1178</v>
      </c>
      <c r="F1156" s="0" t="n">
        <v>8000</v>
      </c>
      <c r="G1156" s="2" t="s">
        <v>10</v>
      </c>
      <c r="H1156" s="2" t="s">
        <v>1164</v>
      </c>
      <c r="I1156" s="0" t="n">
        <v>3</v>
      </c>
    </row>
    <row r="1157" customFormat="false" ht="12.8" hidden="false" customHeight="false" outlineLevel="0" collapsed="false">
      <c r="A1157" s="0" t="n">
        <v>23009140006</v>
      </c>
      <c r="B1157" s="0" t="s">
        <v>49</v>
      </c>
      <c r="C1157" s="2" t="s">
        <v>1165</v>
      </c>
      <c r="D1157" s="0" t="s">
        <v>123</v>
      </c>
      <c r="E1157" s="0" t="n">
        <v>56000</v>
      </c>
      <c r="F1157" s="2" t="s">
        <v>1178</v>
      </c>
      <c r="G1157" s="2" t="s">
        <v>10</v>
      </c>
      <c r="H1157" s="2" t="s">
        <v>1164</v>
      </c>
      <c r="I1157" s="0" t="n">
        <v>3</v>
      </c>
    </row>
    <row r="1158" customFormat="false" ht="12.8" hidden="false" customHeight="false" outlineLevel="0" collapsed="false">
      <c r="A1158" s="0" t="n">
        <v>23009300005</v>
      </c>
      <c r="B1158" s="0" t="s">
        <v>1007</v>
      </c>
      <c r="C1158" s="2" t="s">
        <v>1158</v>
      </c>
      <c r="D1158" s="0" t="s">
        <v>1010</v>
      </c>
      <c r="E1158" s="2" t="s">
        <v>1198</v>
      </c>
      <c r="F1158" s="0" t="n">
        <v>279.58</v>
      </c>
      <c r="G1158" s="2" t="s">
        <v>12</v>
      </c>
      <c r="H1158" s="2" t="s">
        <v>1161</v>
      </c>
      <c r="I1158" s="0" t="n">
        <v>3</v>
      </c>
    </row>
    <row r="1159" customFormat="false" ht="12.8" hidden="false" customHeight="false" outlineLevel="0" collapsed="false">
      <c r="A1159" s="0" t="n">
        <v>23009320011</v>
      </c>
      <c r="B1159" s="0" t="s">
        <v>1022</v>
      </c>
      <c r="C1159" s="2" t="s">
        <v>1170</v>
      </c>
      <c r="D1159" s="0" t="s">
        <v>1024</v>
      </c>
      <c r="E1159" s="0" t="n">
        <v>2566000</v>
      </c>
      <c r="F1159" s="2" t="s">
        <v>1203</v>
      </c>
      <c r="G1159" s="2" t="s">
        <v>14</v>
      </c>
      <c r="H1159" s="2" t="s">
        <v>1161</v>
      </c>
      <c r="I1159" s="0" t="n">
        <v>3</v>
      </c>
    </row>
    <row r="1160" customFormat="false" ht="12.8" hidden="false" customHeight="false" outlineLevel="0" collapsed="false">
      <c r="A1160" s="0" t="n">
        <v>23009300004</v>
      </c>
      <c r="B1160" s="0" t="s">
        <v>618</v>
      </c>
      <c r="C1160" s="2" t="s">
        <v>1158</v>
      </c>
      <c r="D1160" s="0" t="s">
        <v>710</v>
      </c>
      <c r="E1160" s="2" t="s">
        <v>11</v>
      </c>
      <c r="F1160" s="0" t="n">
        <v>45560</v>
      </c>
      <c r="G1160" s="2" t="s">
        <v>11</v>
      </c>
      <c r="H1160" s="2" t="s">
        <v>1161</v>
      </c>
      <c r="I1160" s="0" t="n">
        <v>3</v>
      </c>
    </row>
    <row r="1161" customFormat="false" ht="12.8" hidden="false" customHeight="false" outlineLevel="0" collapsed="false">
      <c r="A1161" s="0" t="n">
        <v>23009300004</v>
      </c>
      <c r="B1161" s="0" t="s">
        <v>618</v>
      </c>
      <c r="C1161" s="2" t="s">
        <v>1167</v>
      </c>
      <c r="D1161" s="0" t="s">
        <v>711</v>
      </c>
      <c r="E1161" s="0" t="n">
        <v>4250</v>
      </c>
      <c r="F1161" s="2" t="s">
        <v>11</v>
      </c>
      <c r="G1161" s="2" t="s">
        <v>11</v>
      </c>
      <c r="H1161" s="2" t="s">
        <v>1161</v>
      </c>
      <c r="I1161" s="0" t="n">
        <v>3</v>
      </c>
    </row>
    <row r="1162" customFormat="false" ht="12.8" hidden="false" customHeight="false" outlineLevel="0" collapsed="false">
      <c r="A1162" s="0" t="n">
        <v>23009300003</v>
      </c>
      <c r="B1162" s="0" t="s">
        <v>192</v>
      </c>
      <c r="C1162" s="2" t="s">
        <v>1169</v>
      </c>
      <c r="D1162" s="0" t="s">
        <v>486</v>
      </c>
      <c r="E1162" s="2" t="s">
        <v>11</v>
      </c>
      <c r="F1162" s="0" t="n">
        <v>1500</v>
      </c>
      <c r="G1162" s="2" t="s">
        <v>11</v>
      </c>
      <c r="H1162" s="2" t="s">
        <v>1161</v>
      </c>
      <c r="I1162" s="0" t="n">
        <v>3</v>
      </c>
    </row>
    <row r="1163" customFormat="false" ht="12.8" hidden="false" customHeight="false" outlineLevel="0" collapsed="false">
      <c r="A1163" s="0" t="n">
        <v>23009300003</v>
      </c>
      <c r="B1163" s="0" t="s">
        <v>192</v>
      </c>
      <c r="C1163" s="2" t="s">
        <v>1169</v>
      </c>
      <c r="D1163" s="0" t="s">
        <v>487</v>
      </c>
      <c r="E1163" s="0" t="n">
        <v>8000</v>
      </c>
      <c r="F1163" s="2" t="s">
        <v>9</v>
      </c>
      <c r="G1163" s="2" t="s">
        <v>9</v>
      </c>
      <c r="H1163" s="2" t="s">
        <v>1161</v>
      </c>
      <c r="I1163" s="0" t="n">
        <v>3</v>
      </c>
    </row>
    <row r="1164" customFormat="false" ht="12.8" hidden="false" customHeight="false" outlineLevel="0" collapsed="false">
      <c r="A1164" s="0" t="n">
        <v>23009300003</v>
      </c>
      <c r="B1164" s="0" t="s">
        <v>192</v>
      </c>
      <c r="C1164" s="2" t="s">
        <v>1169</v>
      </c>
      <c r="D1164" s="0" t="s">
        <v>488</v>
      </c>
      <c r="E1164" s="2" t="s">
        <v>1194</v>
      </c>
      <c r="F1164" s="0" t="n">
        <v>67320</v>
      </c>
      <c r="G1164" s="2" t="s">
        <v>9</v>
      </c>
      <c r="H1164" s="2" t="s">
        <v>1161</v>
      </c>
      <c r="I1164" s="0" t="n">
        <v>3</v>
      </c>
    </row>
    <row r="1165" customFormat="false" ht="12.8" hidden="false" customHeight="false" outlineLevel="0" collapsed="false">
      <c r="A1165" s="0" t="n">
        <v>23009300003</v>
      </c>
      <c r="B1165" s="0" t="s">
        <v>192</v>
      </c>
      <c r="C1165" s="2" t="s">
        <v>1169</v>
      </c>
      <c r="D1165" s="0" t="s">
        <v>489</v>
      </c>
      <c r="E1165" s="0" t="n">
        <v>18000</v>
      </c>
      <c r="F1165" s="2" t="s">
        <v>1194</v>
      </c>
      <c r="G1165" s="2" t="s">
        <v>9</v>
      </c>
      <c r="H1165" s="2" t="s">
        <v>1161</v>
      </c>
      <c r="I1165" s="0" t="n">
        <v>3</v>
      </c>
    </row>
    <row r="1166" customFormat="false" ht="12.8" hidden="false" customHeight="false" outlineLevel="0" collapsed="false">
      <c r="A1166" s="0" t="n">
        <v>23009300003</v>
      </c>
      <c r="B1166" s="0" t="s">
        <v>192</v>
      </c>
      <c r="C1166" s="2" t="s">
        <v>1169</v>
      </c>
      <c r="D1166" s="0" t="s">
        <v>490</v>
      </c>
      <c r="E1166" s="2" t="s">
        <v>11</v>
      </c>
      <c r="F1166" s="0" t="n">
        <v>5100</v>
      </c>
      <c r="G1166" s="2" t="s">
        <v>11</v>
      </c>
      <c r="H1166" s="2" t="s">
        <v>1161</v>
      </c>
      <c r="I1166" s="0" t="n">
        <v>3</v>
      </c>
    </row>
    <row r="1167" customFormat="false" ht="12.8" hidden="false" customHeight="false" outlineLevel="0" collapsed="false">
      <c r="A1167" s="0" t="n">
        <v>23009300003</v>
      </c>
      <c r="B1167" s="0" t="s">
        <v>607</v>
      </c>
      <c r="C1167" s="2" t="s">
        <v>1169</v>
      </c>
      <c r="D1167" s="0" t="s">
        <v>608</v>
      </c>
      <c r="E1167" s="0" t="n">
        <v>1650000</v>
      </c>
      <c r="F1167" s="2" t="s">
        <v>15</v>
      </c>
      <c r="G1167" s="2" t="s">
        <v>15</v>
      </c>
      <c r="H1167" s="2" t="s">
        <v>1211</v>
      </c>
      <c r="I1167" s="0" t="n">
        <v>3</v>
      </c>
    </row>
    <row r="1168" customFormat="false" ht="12.8" hidden="false" customHeight="false" outlineLevel="0" collapsed="false">
      <c r="A1168" s="0" t="n">
        <v>23009300003</v>
      </c>
      <c r="B1168" s="0" t="s">
        <v>583</v>
      </c>
      <c r="C1168" s="2" t="s">
        <v>1181</v>
      </c>
      <c r="D1168" s="0" t="s">
        <v>584</v>
      </c>
      <c r="E1168" s="2" t="s">
        <v>15</v>
      </c>
      <c r="F1168" s="0" t="n">
        <v>400000</v>
      </c>
      <c r="G1168" s="2" t="s">
        <v>15</v>
      </c>
      <c r="H1168" s="2" t="s">
        <v>1211</v>
      </c>
      <c r="I1168" s="0" t="n">
        <v>3</v>
      </c>
    </row>
    <row r="1169" customFormat="false" ht="12.8" hidden="false" customHeight="false" outlineLevel="0" collapsed="false">
      <c r="A1169" s="0" t="n">
        <v>23009300003</v>
      </c>
      <c r="B1169" s="0" t="s">
        <v>192</v>
      </c>
      <c r="C1169" s="2" t="s">
        <v>1182</v>
      </c>
      <c r="D1169" s="0" t="s">
        <v>491</v>
      </c>
      <c r="E1169" s="0" t="n">
        <v>9401.5</v>
      </c>
      <c r="F1169" s="2" t="s">
        <v>11</v>
      </c>
      <c r="G1169" s="2" t="s">
        <v>11</v>
      </c>
      <c r="H1169" s="2" t="s">
        <v>1161</v>
      </c>
      <c r="I1169" s="0" t="n">
        <v>3</v>
      </c>
    </row>
    <row r="1170" customFormat="false" ht="12.8" hidden="false" customHeight="false" outlineLevel="0" collapsed="false">
      <c r="A1170" s="0" t="n">
        <v>23009320019</v>
      </c>
      <c r="B1170" s="0" t="s">
        <v>1087</v>
      </c>
      <c r="C1170" s="2" t="s">
        <v>1171</v>
      </c>
      <c r="D1170" s="0" t="s">
        <v>1088</v>
      </c>
      <c r="E1170" s="2" t="s">
        <v>15</v>
      </c>
      <c r="F1170" s="0" t="n">
        <v>192600</v>
      </c>
      <c r="G1170" s="2" t="s">
        <v>15</v>
      </c>
      <c r="H1170" s="2" t="s">
        <v>1211</v>
      </c>
      <c r="I1170" s="0" t="n">
        <v>3</v>
      </c>
    </row>
    <row r="1171" customFormat="false" ht="12.8" hidden="false" customHeight="false" outlineLevel="0" collapsed="false">
      <c r="A1171" s="0" t="n">
        <v>23009300004</v>
      </c>
      <c r="B1171" s="0" t="s">
        <v>618</v>
      </c>
      <c r="C1171" s="2" t="s">
        <v>1167</v>
      </c>
      <c r="D1171" s="0" t="s">
        <v>712</v>
      </c>
      <c r="E1171" s="0" t="n">
        <v>9320</v>
      </c>
      <c r="F1171" s="2" t="s">
        <v>11</v>
      </c>
      <c r="G1171" s="2" t="s">
        <v>11</v>
      </c>
      <c r="H1171" s="2" t="s">
        <v>1161</v>
      </c>
      <c r="I1171" s="0" t="n">
        <v>3</v>
      </c>
    </row>
    <row r="1172" customFormat="false" ht="12.8" hidden="false" customHeight="false" outlineLevel="0" collapsed="false">
      <c r="A1172" s="0" t="n">
        <v>23009300003</v>
      </c>
      <c r="B1172" s="0" t="s">
        <v>192</v>
      </c>
      <c r="C1172" s="2" t="s">
        <v>1169</v>
      </c>
      <c r="D1172" s="0" t="s">
        <v>492</v>
      </c>
      <c r="E1172" s="2" t="s">
        <v>11</v>
      </c>
      <c r="F1172" s="0" t="n">
        <v>150</v>
      </c>
      <c r="G1172" s="2" t="s">
        <v>11</v>
      </c>
      <c r="H1172" s="2" t="s">
        <v>1161</v>
      </c>
      <c r="I1172" s="0" t="n">
        <v>3</v>
      </c>
    </row>
    <row r="1173" customFormat="false" ht="12.8" hidden="false" customHeight="false" outlineLevel="0" collapsed="false">
      <c r="A1173" s="0" t="n">
        <v>23009300003</v>
      </c>
      <c r="B1173" s="0" t="s">
        <v>192</v>
      </c>
      <c r="C1173" s="2" t="s">
        <v>1169</v>
      </c>
      <c r="D1173" s="0" t="s">
        <v>493</v>
      </c>
      <c r="E1173" s="0" t="n">
        <v>10872</v>
      </c>
      <c r="F1173" s="2" t="s">
        <v>9</v>
      </c>
      <c r="G1173" s="2" t="s">
        <v>9</v>
      </c>
      <c r="H1173" s="2" t="s">
        <v>1161</v>
      </c>
      <c r="I1173" s="0" t="n">
        <v>3</v>
      </c>
    </row>
    <row r="1174" customFormat="false" ht="12.8" hidden="false" customHeight="false" outlineLevel="0" collapsed="false">
      <c r="A1174" s="0" t="n">
        <v>23009300003</v>
      </c>
      <c r="B1174" s="0" t="s">
        <v>192</v>
      </c>
      <c r="C1174" s="2" t="s">
        <v>1169</v>
      </c>
      <c r="D1174" s="0" t="s">
        <v>494</v>
      </c>
      <c r="E1174" s="2" t="s">
        <v>11</v>
      </c>
      <c r="F1174" s="0" t="n">
        <v>4170</v>
      </c>
      <c r="G1174" s="2" t="s">
        <v>11</v>
      </c>
      <c r="H1174" s="2" t="s">
        <v>1161</v>
      </c>
      <c r="I1174" s="0" t="n">
        <v>3</v>
      </c>
    </row>
    <row r="1175" customFormat="false" ht="12.8" hidden="false" customHeight="false" outlineLevel="0" collapsed="false">
      <c r="A1175" s="0" t="n">
        <v>23009300003</v>
      </c>
      <c r="B1175" s="0" t="s">
        <v>192</v>
      </c>
      <c r="C1175" s="2" t="s">
        <v>1169</v>
      </c>
      <c r="D1175" s="0" t="s">
        <v>495</v>
      </c>
      <c r="E1175" s="0" t="n">
        <v>7200</v>
      </c>
      <c r="F1175" s="2" t="s">
        <v>11</v>
      </c>
      <c r="G1175" s="2" t="s">
        <v>11</v>
      </c>
      <c r="H1175" s="2" t="s">
        <v>1161</v>
      </c>
      <c r="I1175" s="0" t="n">
        <v>3</v>
      </c>
    </row>
    <row r="1176" customFormat="false" ht="12.8" hidden="false" customHeight="false" outlineLevel="0" collapsed="false">
      <c r="A1176" s="0" t="n">
        <v>23009300003</v>
      </c>
      <c r="B1176" s="0" t="s">
        <v>192</v>
      </c>
      <c r="C1176" s="2" t="s">
        <v>1176</v>
      </c>
      <c r="D1176" s="0" t="s">
        <v>496</v>
      </c>
      <c r="E1176" s="2" t="s">
        <v>11</v>
      </c>
      <c r="F1176" s="0" t="n">
        <v>4810</v>
      </c>
      <c r="G1176" s="2" t="s">
        <v>11</v>
      </c>
      <c r="H1176" s="2" t="s">
        <v>1161</v>
      </c>
      <c r="I1176" s="0" t="n">
        <v>3</v>
      </c>
    </row>
    <row r="1177" customFormat="false" ht="12.8" hidden="false" customHeight="false" outlineLevel="0" collapsed="false">
      <c r="A1177" s="0" t="n">
        <v>23009300003</v>
      </c>
      <c r="B1177" s="0" t="s">
        <v>192</v>
      </c>
      <c r="C1177" s="2" t="s">
        <v>1169</v>
      </c>
      <c r="D1177" s="0" t="s">
        <v>497</v>
      </c>
      <c r="E1177" s="0" t="n">
        <v>8500</v>
      </c>
      <c r="F1177" s="2" t="s">
        <v>11</v>
      </c>
      <c r="G1177" s="2" t="s">
        <v>11</v>
      </c>
      <c r="H1177" s="2" t="s">
        <v>1161</v>
      </c>
      <c r="I1177" s="0" t="n">
        <v>3</v>
      </c>
    </row>
    <row r="1178" customFormat="false" ht="12.8" hidden="false" customHeight="false" outlineLevel="0" collapsed="false">
      <c r="A1178" s="0" t="n">
        <v>23009300003</v>
      </c>
      <c r="B1178" s="0" t="s">
        <v>192</v>
      </c>
      <c r="C1178" s="2" t="s">
        <v>1181</v>
      </c>
      <c r="D1178" s="0" t="s">
        <v>498</v>
      </c>
      <c r="E1178" s="2" t="s">
        <v>11</v>
      </c>
      <c r="F1178" s="0" t="n">
        <v>2865.46</v>
      </c>
      <c r="G1178" s="2" t="s">
        <v>11</v>
      </c>
      <c r="H1178" s="2" t="s">
        <v>1161</v>
      </c>
      <c r="I1178" s="0" t="n">
        <v>3</v>
      </c>
    </row>
    <row r="1179" customFormat="false" ht="12.8" hidden="false" customHeight="false" outlineLevel="0" collapsed="false">
      <c r="A1179" s="0" t="n">
        <v>23009300003</v>
      </c>
      <c r="B1179" s="0" t="s">
        <v>192</v>
      </c>
      <c r="C1179" s="2" t="s">
        <v>1169</v>
      </c>
      <c r="D1179" s="0" t="s">
        <v>499</v>
      </c>
      <c r="E1179" s="0" t="n">
        <v>9000</v>
      </c>
      <c r="F1179" s="2" t="s">
        <v>11</v>
      </c>
      <c r="G1179" s="2" t="s">
        <v>11</v>
      </c>
      <c r="H1179" s="2" t="s">
        <v>1161</v>
      </c>
      <c r="I1179" s="0" t="n">
        <v>3</v>
      </c>
    </row>
    <row r="1180" customFormat="false" ht="12.8" hidden="false" customHeight="false" outlineLevel="0" collapsed="false">
      <c r="A1180" s="0" t="n">
        <v>23009320019</v>
      </c>
      <c r="B1180" s="0" t="s">
        <v>1047</v>
      </c>
      <c r="C1180" s="2" t="s">
        <v>1171</v>
      </c>
      <c r="D1180" s="0" t="s">
        <v>1057</v>
      </c>
      <c r="E1180" s="2" t="s">
        <v>1198</v>
      </c>
      <c r="F1180" s="0" t="n">
        <v>963</v>
      </c>
      <c r="G1180" s="2" t="s">
        <v>12</v>
      </c>
      <c r="H1180" s="2" t="s">
        <v>1161</v>
      </c>
      <c r="I1180" s="0" t="n">
        <v>3</v>
      </c>
    </row>
    <row r="1181" customFormat="false" ht="12.8" hidden="false" customHeight="false" outlineLevel="0" collapsed="false">
      <c r="A1181" s="0" t="n">
        <v>23009300004</v>
      </c>
      <c r="B1181" s="0" t="s">
        <v>618</v>
      </c>
      <c r="C1181" s="2" t="s">
        <v>1182</v>
      </c>
      <c r="D1181" s="0" t="s">
        <v>713</v>
      </c>
      <c r="E1181" s="0" t="n">
        <v>149426.81</v>
      </c>
      <c r="F1181" s="2" t="s">
        <v>1223</v>
      </c>
      <c r="G1181" s="2" t="s">
        <v>9</v>
      </c>
      <c r="H1181" s="2" t="s">
        <v>1161</v>
      </c>
      <c r="I1181" s="0" t="n">
        <v>3</v>
      </c>
    </row>
    <row r="1182" customFormat="false" ht="12.8" hidden="false" customHeight="false" outlineLevel="0" collapsed="false">
      <c r="A1182" s="0" t="n">
        <v>23009300005</v>
      </c>
      <c r="B1182" s="0" t="s">
        <v>882</v>
      </c>
      <c r="C1182" s="2" t="s">
        <v>1165</v>
      </c>
      <c r="D1182" s="0" t="s">
        <v>975</v>
      </c>
      <c r="E1182" s="2" t="s">
        <v>11</v>
      </c>
      <c r="F1182" s="0" t="n">
        <v>2000</v>
      </c>
      <c r="G1182" s="2" t="s">
        <v>11</v>
      </c>
      <c r="H1182" s="2" t="s">
        <v>1161</v>
      </c>
      <c r="I1182" s="0" t="n">
        <v>3</v>
      </c>
    </row>
    <row r="1183" customFormat="false" ht="12.8" hidden="false" customHeight="false" outlineLevel="0" collapsed="false">
      <c r="A1183" s="0" t="n">
        <v>23009300005</v>
      </c>
      <c r="B1183" s="0" t="s">
        <v>882</v>
      </c>
      <c r="C1183" s="2" t="s">
        <v>1176</v>
      </c>
      <c r="D1183" s="0" t="s">
        <v>976</v>
      </c>
      <c r="E1183" s="0" t="n">
        <v>450</v>
      </c>
      <c r="F1183" s="2" t="s">
        <v>11</v>
      </c>
      <c r="G1183" s="2" t="s">
        <v>11</v>
      </c>
      <c r="H1183" s="2" t="s">
        <v>1161</v>
      </c>
      <c r="I1183" s="0" t="n">
        <v>3</v>
      </c>
    </row>
    <row r="1184" customFormat="false" ht="12.8" hidden="false" customHeight="false" outlineLevel="0" collapsed="false">
      <c r="A1184" s="0" t="n">
        <v>23009300003</v>
      </c>
      <c r="B1184" s="0" t="s">
        <v>585</v>
      </c>
      <c r="C1184" s="2" t="s">
        <v>1172</v>
      </c>
      <c r="D1184" s="0" t="s">
        <v>586</v>
      </c>
      <c r="E1184" s="2" t="s">
        <v>15</v>
      </c>
      <c r="F1184" s="0" t="n">
        <v>690000</v>
      </c>
      <c r="G1184" s="2" t="s">
        <v>15</v>
      </c>
      <c r="H1184" s="2" t="s">
        <v>1211</v>
      </c>
      <c r="I1184" s="0" t="n">
        <v>3</v>
      </c>
    </row>
    <row r="1185" customFormat="false" ht="12.8" hidden="false" customHeight="false" outlineLevel="0" collapsed="false">
      <c r="A1185" s="0" t="n">
        <v>23009300004</v>
      </c>
      <c r="B1185" s="0" t="s">
        <v>618</v>
      </c>
      <c r="C1185" s="2" t="s">
        <v>1176</v>
      </c>
      <c r="D1185" s="0" t="s">
        <v>728</v>
      </c>
      <c r="E1185" s="0" t="n">
        <v>9631</v>
      </c>
      <c r="F1185" s="2" t="s">
        <v>11</v>
      </c>
      <c r="G1185" s="2" t="s">
        <v>11</v>
      </c>
      <c r="H1185" s="2" t="s">
        <v>1161</v>
      </c>
      <c r="I1185" s="0" t="n">
        <v>3</v>
      </c>
    </row>
    <row r="1186" customFormat="false" ht="12.8" hidden="false" customHeight="false" outlineLevel="0" collapsed="false">
      <c r="A1186" s="0" t="n">
        <v>23009300004</v>
      </c>
      <c r="B1186" s="0" t="s">
        <v>872</v>
      </c>
      <c r="C1186" s="2" t="s">
        <v>1167</v>
      </c>
      <c r="D1186" s="0" t="s">
        <v>873</v>
      </c>
      <c r="E1186" s="2" t="s">
        <v>15</v>
      </c>
      <c r="F1186" s="0" t="n">
        <v>799800</v>
      </c>
      <c r="G1186" s="2" t="s">
        <v>15</v>
      </c>
      <c r="H1186" s="2" t="s">
        <v>1161</v>
      </c>
      <c r="I1186" s="0" t="n">
        <v>3</v>
      </c>
    </row>
    <row r="1187" customFormat="false" ht="12.8" hidden="false" customHeight="false" outlineLevel="0" collapsed="false">
      <c r="A1187" s="0" t="n">
        <v>23009300004</v>
      </c>
      <c r="B1187" s="0" t="s">
        <v>874</v>
      </c>
      <c r="C1187" s="2" t="s">
        <v>1167</v>
      </c>
      <c r="D1187" s="0" t="s">
        <v>875</v>
      </c>
      <c r="E1187" s="0" t="n">
        <v>1285000</v>
      </c>
      <c r="F1187" s="2" t="s">
        <v>15</v>
      </c>
      <c r="G1187" s="2" t="s">
        <v>15</v>
      </c>
      <c r="H1187" s="2" t="s">
        <v>1161</v>
      </c>
      <c r="I1187" s="0" t="n">
        <v>3</v>
      </c>
    </row>
    <row r="1188" customFormat="false" ht="12.8" hidden="false" customHeight="false" outlineLevel="0" collapsed="false">
      <c r="A1188" s="0" t="n">
        <v>23009300004</v>
      </c>
      <c r="B1188" s="0" t="s">
        <v>618</v>
      </c>
      <c r="C1188" s="2" t="s">
        <v>1158</v>
      </c>
      <c r="D1188" s="0" t="s">
        <v>714</v>
      </c>
      <c r="E1188" s="2" t="s">
        <v>11</v>
      </c>
      <c r="F1188" s="0" t="n">
        <v>140940</v>
      </c>
      <c r="G1188" s="2" t="s">
        <v>11</v>
      </c>
      <c r="H1188" s="2" t="s">
        <v>1161</v>
      </c>
      <c r="I1188" s="0" t="n">
        <v>3</v>
      </c>
    </row>
    <row r="1189" customFormat="false" ht="12.8" hidden="false" customHeight="false" outlineLevel="0" collapsed="false">
      <c r="A1189" s="0" t="n">
        <v>23009300003</v>
      </c>
      <c r="B1189" s="0" t="s">
        <v>192</v>
      </c>
      <c r="C1189" s="2" t="s">
        <v>1169</v>
      </c>
      <c r="D1189" s="0" t="s">
        <v>500</v>
      </c>
      <c r="E1189" s="0" t="n">
        <v>2400</v>
      </c>
      <c r="F1189" s="2" t="s">
        <v>9</v>
      </c>
      <c r="G1189" s="2" t="s">
        <v>9</v>
      </c>
      <c r="H1189" s="2" t="s">
        <v>1161</v>
      </c>
      <c r="I1189" s="0" t="n">
        <v>3</v>
      </c>
    </row>
    <row r="1190" customFormat="false" ht="12.8" hidden="false" customHeight="false" outlineLevel="0" collapsed="false">
      <c r="A1190" s="0" t="n">
        <v>23009300003</v>
      </c>
      <c r="B1190" s="0" t="s">
        <v>192</v>
      </c>
      <c r="C1190" s="2" t="s">
        <v>1181</v>
      </c>
      <c r="D1190" s="0" t="s">
        <v>501</v>
      </c>
      <c r="E1190" s="2" t="s">
        <v>11</v>
      </c>
      <c r="F1190" s="0" t="n">
        <v>1270</v>
      </c>
      <c r="G1190" s="2" t="s">
        <v>11</v>
      </c>
      <c r="H1190" s="2" t="s">
        <v>1161</v>
      </c>
      <c r="I1190" s="0" t="n">
        <v>3</v>
      </c>
    </row>
    <row r="1191" customFormat="false" ht="12.8" hidden="false" customHeight="false" outlineLevel="0" collapsed="false">
      <c r="A1191" s="0" t="n">
        <v>23009300003</v>
      </c>
      <c r="B1191" s="0" t="s">
        <v>192</v>
      </c>
      <c r="C1191" s="2" t="s">
        <v>1181</v>
      </c>
      <c r="D1191" s="0" t="s">
        <v>502</v>
      </c>
      <c r="E1191" s="0" t="n">
        <v>1800</v>
      </c>
      <c r="F1191" s="2" t="s">
        <v>11</v>
      </c>
      <c r="G1191" s="2" t="s">
        <v>11</v>
      </c>
      <c r="H1191" s="2" t="s">
        <v>1161</v>
      </c>
      <c r="I1191" s="0" t="n">
        <v>3</v>
      </c>
    </row>
    <row r="1192" customFormat="false" ht="12.8" hidden="false" customHeight="false" outlineLevel="0" collapsed="false">
      <c r="A1192" s="0" t="n">
        <v>23009300003</v>
      </c>
      <c r="B1192" s="0" t="s">
        <v>192</v>
      </c>
      <c r="C1192" s="2" t="s">
        <v>1181</v>
      </c>
      <c r="D1192" s="0" t="s">
        <v>503</v>
      </c>
      <c r="E1192" s="2" t="s">
        <v>11</v>
      </c>
      <c r="F1192" s="0" t="n">
        <v>13914</v>
      </c>
      <c r="G1192" s="2" t="s">
        <v>11</v>
      </c>
      <c r="H1192" s="2" t="s">
        <v>1161</v>
      </c>
      <c r="I1192" s="0" t="n">
        <v>3</v>
      </c>
    </row>
    <row r="1193" customFormat="false" ht="12.8" hidden="false" customHeight="false" outlineLevel="0" collapsed="false">
      <c r="A1193" s="0" t="n">
        <v>23009300003</v>
      </c>
      <c r="B1193" s="0" t="s">
        <v>192</v>
      </c>
      <c r="C1193" s="2" t="s">
        <v>1172</v>
      </c>
      <c r="D1193" s="0" t="s">
        <v>504</v>
      </c>
      <c r="E1193" s="0" t="n">
        <v>15000</v>
      </c>
      <c r="F1193" s="2" t="s">
        <v>9</v>
      </c>
      <c r="G1193" s="2" t="s">
        <v>9</v>
      </c>
      <c r="H1193" s="2" t="s">
        <v>1161</v>
      </c>
      <c r="I1193" s="0" t="n">
        <v>3</v>
      </c>
    </row>
    <row r="1194" customFormat="false" ht="12.8" hidden="false" customHeight="false" outlineLevel="0" collapsed="false">
      <c r="A1194" s="0" t="n">
        <v>23009300003</v>
      </c>
      <c r="B1194" s="0" t="s">
        <v>192</v>
      </c>
      <c r="C1194" s="2" t="s">
        <v>1172</v>
      </c>
      <c r="D1194" s="0" t="s">
        <v>505</v>
      </c>
      <c r="E1194" s="2" t="s">
        <v>11</v>
      </c>
      <c r="F1194" s="0" t="n">
        <v>4802</v>
      </c>
      <c r="G1194" s="2" t="s">
        <v>11</v>
      </c>
      <c r="H1194" s="2" t="s">
        <v>1161</v>
      </c>
      <c r="I1194" s="0" t="n">
        <v>3</v>
      </c>
    </row>
    <row r="1195" customFormat="false" ht="12.8" hidden="false" customHeight="false" outlineLevel="0" collapsed="false">
      <c r="A1195" s="0" t="n">
        <v>23009300003</v>
      </c>
      <c r="B1195" s="0" t="s">
        <v>192</v>
      </c>
      <c r="C1195" s="2" t="s">
        <v>1172</v>
      </c>
      <c r="D1195" s="0" t="s">
        <v>506</v>
      </c>
      <c r="E1195" s="0" t="n">
        <v>3840</v>
      </c>
      <c r="F1195" s="2" t="s">
        <v>11</v>
      </c>
      <c r="G1195" s="2" t="s">
        <v>11</v>
      </c>
      <c r="H1195" s="2" t="s">
        <v>1161</v>
      </c>
      <c r="I1195" s="0" t="n">
        <v>3</v>
      </c>
    </row>
    <row r="1196" customFormat="false" ht="12.8" hidden="false" customHeight="false" outlineLevel="0" collapsed="false">
      <c r="A1196" s="0" t="n">
        <v>23009140006</v>
      </c>
      <c r="B1196" s="0" t="s">
        <v>21</v>
      </c>
      <c r="C1196" s="2" t="s">
        <v>1158</v>
      </c>
      <c r="D1196" s="0" t="s">
        <v>38</v>
      </c>
      <c r="E1196" s="2" t="s">
        <v>8</v>
      </c>
      <c r="F1196" s="0" t="n">
        <v>400690</v>
      </c>
      <c r="G1196" s="2" t="s">
        <v>8</v>
      </c>
      <c r="H1196" s="2" t="s">
        <v>1168</v>
      </c>
      <c r="I1196" s="0" t="n">
        <v>3</v>
      </c>
    </row>
    <row r="1197" customFormat="false" ht="12.8" hidden="false" customHeight="false" outlineLevel="0" collapsed="false">
      <c r="A1197" s="0" t="n">
        <v>23009140006</v>
      </c>
      <c r="B1197" s="0" t="s">
        <v>21</v>
      </c>
      <c r="C1197" s="2" t="s">
        <v>1181</v>
      </c>
      <c r="D1197" s="0" t="s">
        <v>38</v>
      </c>
      <c r="E1197" s="0" t="n">
        <v>879480</v>
      </c>
      <c r="F1197" s="2" t="s">
        <v>8</v>
      </c>
      <c r="G1197" s="2" t="s">
        <v>8</v>
      </c>
      <c r="H1197" s="2" t="s">
        <v>1168</v>
      </c>
      <c r="I1197" s="0" t="n">
        <v>3</v>
      </c>
    </row>
    <row r="1198" customFormat="false" ht="12.8" hidden="false" customHeight="false" outlineLevel="0" collapsed="false">
      <c r="A1198" s="0" t="n">
        <v>23009140006</v>
      </c>
      <c r="B1198" s="0" t="s">
        <v>21</v>
      </c>
      <c r="C1198" s="2" t="s">
        <v>1169</v>
      </c>
      <c r="D1198" s="0" t="s">
        <v>38</v>
      </c>
      <c r="E1198" s="2" t="s">
        <v>8</v>
      </c>
      <c r="F1198" s="0" t="n">
        <v>204100</v>
      </c>
      <c r="G1198" s="2" t="s">
        <v>8</v>
      </c>
      <c r="H1198" s="2" t="s">
        <v>1168</v>
      </c>
      <c r="I1198" s="0" t="n">
        <v>3</v>
      </c>
    </row>
    <row r="1199" customFormat="false" ht="12.8" hidden="false" customHeight="false" outlineLevel="0" collapsed="false">
      <c r="A1199" s="0" t="n">
        <v>23009140006</v>
      </c>
      <c r="B1199" s="0" t="s">
        <v>21</v>
      </c>
      <c r="C1199" s="2" t="s">
        <v>1172</v>
      </c>
      <c r="D1199" s="0" t="s">
        <v>38</v>
      </c>
      <c r="E1199" s="0" t="n">
        <v>276440</v>
      </c>
      <c r="F1199" s="2" t="s">
        <v>8</v>
      </c>
      <c r="G1199" s="2" t="s">
        <v>8</v>
      </c>
      <c r="H1199" s="2" t="s">
        <v>1168</v>
      </c>
      <c r="I1199" s="0" t="n">
        <v>3</v>
      </c>
    </row>
    <row r="1200" customFormat="false" ht="12.8" hidden="false" customHeight="false" outlineLevel="0" collapsed="false">
      <c r="A1200" s="0" t="n">
        <v>23009140006</v>
      </c>
      <c r="B1200" s="0" t="s">
        <v>21</v>
      </c>
      <c r="C1200" s="2" t="s">
        <v>1165</v>
      </c>
      <c r="D1200" s="0" t="s">
        <v>38</v>
      </c>
      <c r="E1200" s="2" t="s">
        <v>8</v>
      </c>
      <c r="F1200" s="0" t="n">
        <v>54010</v>
      </c>
      <c r="G1200" s="2" t="s">
        <v>8</v>
      </c>
      <c r="H1200" s="2" t="s">
        <v>1168</v>
      </c>
      <c r="I1200" s="0" t="n">
        <v>3</v>
      </c>
    </row>
    <row r="1201" customFormat="false" ht="12.8" hidden="false" customHeight="false" outlineLevel="0" collapsed="false">
      <c r="A1201" s="0" t="n">
        <v>23009140006</v>
      </c>
      <c r="B1201" s="0" t="s">
        <v>21</v>
      </c>
      <c r="C1201" s="2" t="s">
        <v>1182</v>
      </c>
      <c r="D1201" s="0" t="s">
        <v>38</v>
      </c>
      <c r="E1201" s="0" t="n">
        <v>155010</v>
      </c>
      <c r="F1201" s="2" t="s">
        <v>8</v>
      </c>
      <c r="G1201" s="2" t="s">
        <v>8</v>
      </c>
      <c r="H1201" s="2" t="s">
        <v>1168</v>
      </c>
      <c r="I1201" s="0" t="n">
        <v>3</v>
      </c>
    </row>
    <row r="1202" customFormat="false" ht="12.8" hidden="false" customHeight="false" outlineLevel="0" collapsed="false">
      <c r="A1202" s="0" t="n">
        <v>23009140006</v>
      </c>
      <c r="B1202" s="0" t="s">
        <v>21</v>
      </c>
      <c r="C1202" s="2" t="s">
        <v>1167</v>
      </c>
      <c r="D1202" s="0" t="s">
        <v>38</v>
      </c>
      <c r="E1202" s="2" t="s">
        <v>8</v>
      </c>
      <c r="F1202" s="0" t="n">
        <v>70050</v>
      </c>
      <c r="G1202" s="2" t="s">
        <v>8</v>
      </c>
      <c r="H1202" s="2" t="s">
        <v>1168</v>
      </c>
      <c r="I1202" s="0" t="n">
        <v>3</v>
      </c>
    </row>
    <row r="1203" customFormat="false" ht="12.8" hidden="false" customHeight="false" outlineLevel="0" collapsed="false">
      <c r="A1203" s="0" t="n">
        <v>23009140006</v>
      </c>
      <c r="B1203" s="0" t="s">
        <v>21</v>
      </c>
      <c r="C1203" s="2" t="s">
        <v>1171</v>
      </c>
      <c r="D1203" s="0" t="s">
        <v>38</v>
      </c>
      <c r="E1203" s="0" t="n">
        <v>33560</v>
      </c>
      <c r="F1203" s="2" t="s">
        <v>8</v>
      </c>
      <c r="G1203" s="2" t="s">
        <v>8</v>
      </c>
      <c r="H1203" s="2" t="s">
        <v>1168</v>
      </c>
      <c r="I1203" s="0" t="n">
        <v>3</v>
      </c>
    </row>
    <row r="1204" customFormat="false" ht="12.8" hidden="false" customHeight="false" outlineLevel="0" collapsed="false">
      <c r="A1204" s="0" t="n">
        <v>23009140006</v>
      </c>
      <c r="B1204" s="0" t="s">
        <v>21</v>
      </c>
      <c r="C1204" s="2" t="s">
        <v>1158</v>
      </c>
      <c r="D1204" s="0" t="s">
        <v>39</v>
      </c>
      <c r="E1204" s="2" t="s">
        <v>1183</v>
      </c>
      <c r="F1204" s="0" t="n">
        <v>2405290</v>
      </c>
      <c r="G1204" s="2" t="s">
        <v>13</v>
      </c>
      <c r="H1204" s="2" t="s">
        <v>1168</v>
      </c>
      <c r="I1204" s="0" t="n">
        <v>3</v>
      </c>
    </row>
    <row r="1205" customFormat="false" ht="12.8" hidden="false" customHeight="false" outlineLevel="0" collapsed="false">
      <c r="A1205" s="0" t="n">
        <v>23009140006</v>
      </c>
      <c r="B1205" s="0" t="s">
        <v>21</v>
      </c>
      <c r="C1205" s="2" t="s">
        <v>1158</v>
      </c>
      <c r="D1205" s="0" t="s">
        <v>39</v>
      </c>
      <c r="E1205" s="0" t="n">
        <v>5600</v>
      </c>
      <c r="F1205" s="2" t="s">
        <v>1184</v>
      </c>
      <c r="G1205" s="2" t="s">
        <v>13</v>
      </c>
      <c r="H1205" s="2" t="s">
        <v>1168</v>
      </c>
      <c r="I1205" s="0" t="n">
        <v>3</v>
      </c>
    </row>
    <row r="1206" customFormat="false" ht="12.8" hidden="false" customHeight="false" outlineLevel="0" collapsed="false">
      <c r="A1206" s="0" t="n">
        <v>23009140006</v>
      </c>
      <c r="B1206" s="0" t="s">
        <v>21</v>
      </c>
      <c r="C1206" s="2" t="s">
        <v>1158</v>
      </c>
      <c r="D1206" s="0" t="s">
        <v>39</v>
      </c>
      <c r="E1206" s="2" t="s">
        <v>1185</v>
      </c>
      <c r="F1206" s="0" t="n">
        <v>5600</v>
      </c>
      <c r="G1206" s="2" t="s">
        <v>13</v>
      </c>
      <c r="H1206" s="2" t="s">
        <v>1168</v>
      </c>
      <c r="I1206" s="0" t="n">
        <v>3</v>
      </c>
    </row>
    <row r="1207" customFormat="false" ht="12.8" hidden="false" customHeight="false" outlineLevel="0" collapsed="false">
      <c r="A1207" s="0" t="n">
        <v>23009140006</v>
      </c>
      <c r="B1207" s="0" t="s">
        <v>21</v>
      </c>
      <c r="C1207" s="2" t="s">
        <v>1158</v>
      </c>
      <c r="D1207" s="0" t="s">
        <v>39</v>
      </c>
      <c r="E1207" s="0" t="n">
        <v>69500</v>
      </c>
      <c r="F1207" s="2" t="s">
        <v>1186</v>
      </c>
      <c r="G1207" s="2" t="s">
        <v>13</v>
      </c>
      <c r="H1207" s="2" t="s">
        <v>1168</v>
      </c>
      <c r="I1207" s="0" t="n">
        <v>3</v>
      </c>
    </row>
    <row r="1208" customFormat="false" ht="12.8" hidden="false" customHeight="false" outlineLevel="0" collapsed="false">
      <c r="A1208" s="0" t="n">
        <v>23009140006</v>
      </c>
      <c r="B1208" s="0" t="s">
        <v>21</v>
      </c>
      <c r="C1208" s="2" t="s">
        <v>1158</v>
      </c>
      <c r="D1208" s="0" t="s">
        <v>39</v>
      </c>
      <c r="E1208" s="2" t="s">
        <v>1175</v>
      </c>
      <c r="F1208" s="0" t="n">
        <v>55000</v>
      </c>
      <c r="G1208" s="2" t="s">
        <v>13</v>
      </c>
      <c r="H1208" s="2" t="s">
        <v>1168</v>
      </c>
      <c r="I1208" s="0" t="n">
        <v>3</v>
      </c>
    </row>
    <row r="1209" customFormat="false" ht="12.8" hidden="false" customHeight="false" outlineLevel="0" collapsed="false">
      <c r="A1209" s="0" t="n">
        <v>23009140006</v>
      </c>
      <c r="B1209" s="0" t="s">
        <v>21</v>
      </c>
      <c r="C1209" s="2" t="s">
        <v>1158</v>
      </c>
      <c r="D1209" s="0" t="s">
        <v>39</v>
      </c>
      <c r="E1209" s="0" t="n">
        <v>55000</v>
      </c>
      <c r="F1209" s="2" t="s">
        <v>1187</v>
      </c>
      <c r="G1209" s="2" t="s">
        <v>13</v>
      </c>
      <c r="H1209" s="2" t="s">
        <v>1168</v>
      </c>
      <c r="I1209" s="0" t="n">
        <v>3</v>
      </c>
    </row>
    <row r="1210" customFormat="false" ht="12.8" hidden="false" customHeight="false" outlineLevel="0" collapsed="false">
      <c r="A1210" s="0" t="n">
        <v>23009140006</v>
      </c>
      <c r="B1210" s="0" t="s">
        <v>21</v>
      </c>
      <c r="C1210" s="2" t="s">
        <v>1158</v>
      </c>
      <c r="D1210" s="0" t="s">
        <v>39</v>
      </c>
      <c r="E1210" s="2" t="s">
        <v>1188</v>
      </c>
      <c r="F1210" s="0" t="n">
        <v>5600</v>
      </c>
      <c r="G1210" s="2" t="s">
        <v>13</v>
      </c>
      <c r="H1210" s="2" t="s">
        <v>1168</v>
      </c>
      <c r="I1210" s="0" t="n">
        <v>3</v>
      </c>
    </row>
    <row r="1211" customFormat="false" ht="12.8" hidden="false" customHeight="false" outlineLevel="0" collapsed="false">
      <c r="A1211" s="0" t="n">
        <v>23009140006</v>
      </c>
      <c r="B1211" s="0" t="s">
        <v>21</v>
      </c>
      <c r="C1211" s="2" t="s">
        <v>1158</v>
      </c>
      <c r="D1211" s="0" t="s">
        <v>39</v>
      </c>
      <c r="E1211" s="0" t="n">
        <v>5600</v>
      </c>
      <c r="F1211" s="2" t="s">
        <v>1189</v>
      </c>
      <c r="G1211" s="2" t="s">
        <v>13</v>
      </c>
      <c r="H1211" s="2" t="s">
        <v>1168</v>
      </c>
      <c r="I1211" s="0" t="n">
        <v>3</v>
      </c>
    </row>
    <row r="1212" customFormat="false" ht="12.8" hidden="false" customHeight="false" outlineLevel="0" collapsed="false">
      <c r="A1212" s="0" t="n">
        <v>23009140006</v>
      </c>
      <c r="B1212" s="0" t="s">
        <v>21</v>
      </c>
      <c r="C1212" s="2" t="s">
        <v>1181</v>
      </c>
      <c r="D1212" s="0" t="s">
        <v>39</v>
      </c>
      <c r="E1212" s="2" t="s">
        <v>1183</v>
      </c>
      <c r="F1212" s="0" t="n">
        <v>1919970</v>
      </c>
      <c r="G1212" s="2" t="s">
        <v>13</v>
      </c>
      <c r="H1212" s="2" t="s">
        <v>1168</v>
      </c>
      <c r="I1212" s="0" t="n">
        <v>3</v>
      </c>
    </row>
    <row r="1213" customFormat="false" ht="12.8" hidden="false" customHeight="false" outlineLevel="0" collapsed="false">
      <c r="A1213" s="0" t="n">
        <v>23009140006</v>
      </c>
      <c r="B1213" s="0" t="s">
        <v>21</v>
      </c>
      <c r="C1213" s="2" t="s">
        <v>1181</v>
      </c>
      <c r="D1213" s="0" t="s">
        <v>39</v>
      </c>
      <c r="E1213" s="0" t="n">
        <v>108600</v>
      </c>
      <c r="F1213" s="2" t="s">
        <v>1190</v>
      </c>
      <c r="G1213" s="2" t="s">
        <v>13</v>
      </c>
      <c r="H1213" s="2" t="s">
        <v>1168</v>
      </c>
      <c r="I1213" s="0" t="n">
        <v>3</v>
      </c>
    </row>
    <row r="1214" customFormat="false" ht="12.8" hidden="false" customHeight="false" outlineLevel="0" collapsed="false">
      <c r="A1214" s="0" t="n">
        <v>23009140006</v>
      </c>
      <c r="B1214" s="0" t="s">
        <v>21</v>
      </c>
      <c r="C1214" s="2" t="s">
        <v>1181</v>
      </c>
      <c r="D1214" s="0" t="s">
        <v>39</v>
      </c>
      <c r="E1214" s="2" t="s">
        <v>1191</v>
      </c>
      <c r="F1214" s="0" t="n">
        <v>108600</v>
      </c>
      <c r="G1214" s="2" t="s">
        <v>13</v>
      </c>
      <c r="H1214" s="2" t="s">
        <v>1168</v>
      </c>
      <c r="I1214" s="0" t="n">
        <v>3</v>
      </c>
    </row>
    <row r="1215" customFormat="false" ht="12.8" hidden="false" customHeight="false" outlineLevel="0" collapsed="false">
      <c r="A1215" s="0" t="n">
        <v>23009140006</v>
      </c>
      <c r="B1215" s="0" t="s">
        <v>21</v>
      </c>
      <c r="C1215" s="2" t="s">
        <v>1181</v>
      </c>
      <c r="D1215" s="0" t="s">
        <v>39</v>
      </c>
      <c r="E1215" s="0" t="n">
        <v>31500</v>
      </c>
      <c r="F1215" s="2" t="s">
        <v>1186</v>
      </c>
      <c r="G1215" s="2" t="s">
        <v>13</v>
      </c>
      <c r="H1215" s="2" t="s">
        <v>1168</v>
      </c>
      <c r="I1215" s="0" t="n">
        <v>3</v>
      </c>
    </row>
    <row r="1216" customFormat="false" ht="12.8" hidden="false" customHeight="false" outlineLevel="0" collapsed="false">
      <c r="A1216" s="0" t="n">
        <v>23009140006</v>
      </c>
      <c r="B1216" s="0" t="s">
        <v>21</v>
      </c>
      <c r="C1216" s="2" t="s">
        <v>1181</v>
      </c>
      <c r="D1216" s="0" t="s">
        <v>39</v>
      </c>
      <c r="E1216" s="2" t="s">
        <v>1175</v>
      </c>
      <c r="F1216" s="0" t="n">
        <v>26800</v>
      </c>
      <c r="G1216" s="2" t="s">
        <v>13</v>
      </c>
      <c r="H1216" s="2" t="s">
        <v>1168</v>
      </c>
      <c r="I1216" s="0" t="n">
        <v>3</v>
      </c>
    </row>
    <row r="1217" customFormat="false" ht="12.8" hidden="false" customHeight="false" outlineLevel="0" collapsed="false">
      <c r="A1217" s="0" t="n">
        <v>23009140006</v>
      </c>
      <c r="B1217" s="0" t="s">
        <v>21</v>
      </c>
      <c r="C1217" s="2" t="s">
        <v>1181</v>
      </c>
      <c r="D1217" s="0" t="s">
        <v>39</v>
      </c>
      <c r="E1217" s="0" t="n">
        <v>15600</v>
      </c>
      <c r="F1217" s="2" t="s">
        <v>1187</v>
      </c>
      <c r="G1217" s="2" t="s">
        <v>13</v>
      </c>
      <c r="H1217" s="2" t="s">
        <v>1168</v>
      </c>
      <c r="I1217" s="0" t="n">
        <v>3</v>
      </c>
    </row>
    <row r="1218" customFormat="false" ht="12.8" hidden="false" customHeight="false" outlineLevel="0" collapsed="false">
      <c r="A1218" s="0" t="n">
        <v>23009140006</v>
      </c>
      <c r="B1218" s="0" t="s">
        <v>21</v>
      </c>
      <c r="C1218" s="2" t="s">
        <v>1169</v>
      </c>
      <c r="D1218" s="0" t="s">
        <v>39</v>
      </c>
      <c r="E1218" s="2" t="s">
        <v>1183</v>
      </c>
      <c r="F1218" s="0" t="n">
        <v>3659470</v>
      </c>
      <c r="G1218" s="2" t="s">
        <v>13</v>
      </c>
      <c r="H1218" s="2" t="s">
        <v>1168</v>
      </c>
      <c r="I1218" s="0" t="n">
        <v>3</v>
      </c>
    </row>
    <row r="1219" customFormat="false" ht="12.8" hidden="false" customHeight="false" outlineLevel="0" collapsed="false">
      <c r="A1219" s="0" t="n">
        <v>23009140006</v>
      </c>
      <c r="B1219" s="0" t="s">
        <v>21</v>
      </c>
      <c r="C1219" s="2" t="s">
        <v>1169</v>
      </c>
      <c r="D1219" s="0" t="s">
        <v>39</v>
      </c>
      <c r="E1219" s="0" t="n">
        <v>225800</v>
      </c>
      <c r="F1219" s="2" t="s">
        <v>1190</v>
      </c>
      <c r="G1219" s="2" t="s">
        <v>13</v>
      </c>
      <c r="H1219" s="2" t="s">
        <v>1168</v>
      </c>
      <c r="I1219" s="0" t="n">
        <v>3</v>
      </c>
    </row>
    <row r="1220" customFormat="false" ht="12.8" hidden="false" customHeight="false" outlineLevel="0" collapsed="false">
      <c r="A1220" s="0" t="n">
        <v>23009140006</v>
      </c>
      <c r="B1220" s="0" t="s">
        <v>21</v>
      </c>
      <c r="C1220" s="2" t="s">
        <v>1169</v>
      </c>
      <c r="D1220" s="0" t="s">
        <v>39</v>
      </c>
      <c r="E1220" s="2" t="s">
        <v>1191</v>
      </c>
      <c r="F1220" s="0" t="n">
        <v>225800</v>
      </c>
      <c r="G1220" s="2" t="s">
        <v>13</v>
      </c>
      <c r="H1220" s="2" t="s">
        <v>1168</v>
      </c>
      <c r="I1220" s="0" t="n">
        <v>3</v>
      </c>
    </row>
    <row r="1221" customFormat="false" ht="12.8" hidden="false" customHeight="false" outlineLevel="0" collapsed="false">
      <c r="A1221" s="0" t="n">
        <v>23009140006</v>
      </c>
      <c r="B1221" s="0" t="s">
        <v>21</v>
      </c>
      <c r="C1221" s="2" t="s">
        <v>1169</v>
      </c>
      <c r="D1221" s="0" t="s">
        <v>39</v>
      </c>
      <c r="E1221" s="0" t="n">
        <v>49000</v>
      </c>
      <c r="F1221" s="2" t="s">
        <v>1186</v>
      </c>
      <c r="G1221" s="2" t="s">
        <v>13</v>
      </c>
      <c r="H1221" s="2" t="s">
        <v>1168</v>
      </c>
      <c r="I1221" s="0" t="n">
        <v>3</v>
      </c>
    </row>
    <row r="1222" customFormat="false" ht="12.8" hidden="false" customHeight="false" outlineLevel="0" collapsed="false">
      <c r="A1222" s="0" t="n">
        <v>23009140006</v>
      </c>
      <c r="B1222" s="0" t="s">
        <v>21</v>
      </c>
      <c r="C1222" s="2" t="s">
        <v>1169</v>
      </c>
      <c r="D1222" s="0" t="s">
        <v>39</v>
      </c>
      <c r="E1222" s="2" t="s">
        <v>1175</v>
      </c>
      <c r="F1222" s="0" t="n">
        <v>15600</v>
      </c>
      <c r="G1222" s="2" t="s">
        <v>13</v>
      </c>
      <c r="H1222" s="2" t="s">
        <v>1168</v>
      </c>
      <c r="I1222" s="0" t="n">
        <v>3</v>
      </c>
    </row>
    <row r="1223" customFormat="false" ht="12.8" hidden="false" customHeight="false" outlineLevel="0" collapsed="false">
      <c r="A1223" s="0" t="n">
        <v>23009140006</v>
      </c>
      <c r="B1223" s="0" t="s">
        <v>21</v>
      </c>
      <c r="C1223" s="2" t="s">
        <v>1169</v>
      </c>
      <c r="D1223" s="0" t="s">
        <v>39</v>
      </c>
      <c r="E1223" s="0" t="n">
        <v>5600</v>
      </c>
      <c r="F1223" s="2" t="s">
        <v>1187</v>
      </c>
      <c r="G1223" s="2" t="s">
        <v>13</v>
      </c>
      <c r="H1223" s="2" t="s">
        <v>1168</v>
      </c>
      <c r="I1223" s="0" t="n">
        <v>3</v>
      </c>
    </row>
    <row r="1224" customFormat="false" ht="12.8" hidden="false" customHeight="false" outlineLevel="0" collapsed="false">
      <c r="A1224" s="0" t="n">
        <v>23009140006</v>
      </c>
      <c r="B1224" s="0" t="s">
        <v>21</v>
      </c>
      <c r="C1224" s="2" t="s">
        <v>1172</v>
      </c>
      <c r="D1224" s="0" t="s">
        <v>39</v>
      </c>
      <c r="E1224" s="2" t="s">
        <v>1183</v>
      </c>
      <c r="F1224" s="0" t="n">
        <v>2664600</v>
      </c>
      <c r="G1224" s="2" t="s">
        <v>13</v>
      </c>
      <c r="H1224" s="2" t="s">
        <v>1168</v>
      </c>
      <c r="I1224" s="0" t="n">
        <v>3</v>
      </c>
    </row>
    <row r="1225" customFormat="false" ht="12.8" hidden="false" customHeight="false" outlineLevel="0" collapsed="false">
      <c r="A1225" s="0" t="n">
        <v>23009140006</v>
      </c>
      <c r="B1225" s="0" t="s">
        <v>21</v>
      </c>
      <c r="C1225" s="2" t="s">
        <v>1172</v>
      </c>
      <c r="D1225" s="0" t="s">
        <v>39</v>
      </c>
      <c r="E1225" s="0" t="n">
        <v>212900</v>
      </c>
      <c r="F1225" s="2" t="s">
        <v>1190</v>
      </c>
      <c r="G1225" s="2" t="s">
        <v>13</v>
      </c>
      <c r="H1225" s="2" t="s">
        <v>1168</v>
      </c>
      <c r="I1225" s="0" t="n">
        <v>3</v>
      </c>
    </row>
    <row r="1226" customFormat="false" ht="12.8" hidden="false" customHeight="false" outlineLevel="0" collapsed="false">
      <c r="A1226" s="0" t="n">
        <v>23009140006</v>
      </c>
      <c r="B1226" s="0" t="s">
        <v>21</v>
      </c>
      <c r="C1226" s="2" t="s">
        <v>1172</v>
      </c>
      <c r="D1226" s="0" t="s">
        <v>39</v>
      </c>
      <c r="E1226" s="2" t="s">
        <v>1191</v>
      </c>
      <c r="F1226" s="0" t="n">
        <v>176300</v>
      </c>
      <c r="G1226" s="2" t="s">
        <v>13</v>
      </c>
      <c r="H1226" s="2" t="s">
        <v>1168</v>
      </c>
      <c r="I1226" s="0" t="n">
        <v>3</v>
      </c>
    </row>
    <row r="1227" customFormat="false" ht="12.8" hidden="false" customHeight="false" outlineLevel="0" collapsed="false">
      <c r="A1227" s="0" t="n">
        <v>23009140006</v>
      </c>
      <c r="B1227" s="0" t="s">
        <v>21</v>
      </c>
      <c r="C1227" s="2" t="s">
        <v>1172</v>
      </c>
      <c r="D1227" s="0" t="s">
        <v>39</v>
      </c>
      <c r="E1227" s="0" t="n">
        <v>3500</v>
      </c>
      <c r="F1227" s="2" t="s">
        <v>1184</v>
      </c>
      <c r="G1227" s="2" t="s">
        <v>13</v>
      </c>
      <c r="H1227" s="2" t="s">
        <v>1168</v>
      </c>
      <c r="I1227" s="0" t="n">
        <v>3</v>
      </c>
    </row>
    <row r="1228" customFormat="false" ht="12.8" hidden="false" customHeight="false" outlineLevel="0" collapsed="false">
      <c r="A1228" s="0" t="n">
        <v>23009140006</v>
      </c>
      <c r="B1228" s="0" t="s">
        <v>21</v>
      </c>
      <c r="C1228" s="2" t="s">
        <v>1172</v>
      </c>
      <c r="D1228" s="0" t="s">
        <v>39</v>
      </c>
      <c r="E1228" s="2" t="s">
        <v>1186</v>
      </c>
      <c r="F1228" s="0" t="n">
        <v>7000</v>
      </c>
      <c r="G1228" s="2" t="s">
        <v>13</v>
      </c>
      <c r="H1228" s="2" t="s">
        <v>1168</v>
      </c>
      <c r="I1228" s="0" t="n">
        <v>3</v>
      </c>
    </row>
    <row r="1229" customFormat="false" ht="12.8" hidden="false" customHeight="false" outlineLevel="0" collapsed="false">
      <c r="A1229" s="0" t="n">
        <v>23009140006</v>
      </c>
      <c r="B1229" s="0" t="s">
        <v>21</v>
      </c>
      <c r="C1229" s="2" t="s">
        <v>1172</v>
      </c>
      <c r="D1229" s="0" t="s">
        <v>39</v>
      </c>
      <c r="E1229" s="0" t="n">
        <v>26800</v>
      </c>
      <c r="F1229" s="2" t="s">
        <v>1175</v>
      </c>
      <c r="G1229" s="2" t="s">
        <v>13</v>
      </c>
      <c r="H1229" s="2" t="s">
        <v>1168</v>
      </c>
      <c r="I1229" s="0" t="n">
        <v>3</v>
      </c>
    </row>
    <row r="1230" customFormat="false" ht="12.8" hidden="false" customHeight="false" outlineLevel="0" collapsed="false">
      <c r="A1230" s="0" t="n">
        <v>23009140006</v>
      </c>
      <c r="B1230" s="0" t="s">
        <v>21</v>
      </c>
      <c r="C1230" s="2" t="s">
        <v>1172</v>
      </c>
      <c r="D1230" s="0" t="s">
        <v>39</v>
      </c>
      <c r="E1230" s="2" t="s">
        <v>1187</v>
      </c>
      <c r="F1230" s="0" t="n">
        <v>26800</v>
      </c>
      <c r="G1230" s="2" t="s">
        <v>13</v>
      </c>
      <c r="H1230" s="2" t="s">
        <v>1168</v>
      </c>
      <c r="I1230" s="0" t="n">
        <v>3</v>
      </c>
    </row>
    <row r="1231" customFormat="false" ht="12.8" hidden="false" customHeight="false" outlineLevel="0" collapsed="false">
      <c r="A1231" s="0" t="n">
        <v>23009140006</v>
      </c>
      <c r="B1231" s="0" t="s">
        <v>21</v>
      </c>
      <c r="C1231" s="2" t="s">
        <v>1172</v>
      </c>
      <c r="D1231" s="0" t="s">
        <v>39</v>
      </c>
      <c r="E1231" s="0" t="n">
        <v>5600</v>
      </c>
      <c r="F1231" s="2" t="s">
        <v>1188</v>
      </c>
      <c r="G1231" s="2" t="s">
        <v>13</v>
      </c>
      <c r="H1231" s="2" t="s">
        <v>1168</v>
      </c>
      <c r="I1231" s="0" t="n">
        <v>3</v>
      </c>
    </row>
    <row r="1232" customFormat="false" ht="12.8" hidden="false" customHeight="false" outlineLevel="0" collapsed="false">
      <c r="A1232" s="0" t="n">
        <v>23009140006</v>
      </c>
      <c r="B1232" s="0" t="s">
        <v>21</v>
      </c>
      <c r="C1232" s="2" t="s">
        <v>1172</v>
      </c>
      <c r="D1232" s="0" t="s">
        <v>39</v>
      </c>
      <c r="E1232" s="2" t="s">
        <v>1189</v>
      </c>
      <c r="F1232" s="0" t="n">
        <v>5600</v>
      </c>
      <c r="G1232" s="2" t="s">
        <v>13</v>
      </c>
      <c r="H1232" s="2" t="s">
        <v>1168</v>
      </c>
      <c r="I1232" s="0" t="n">
        <v>3</v>
      </c>
    </row>
    <row r="1233" customFormat="false" ht="12.8" hidden="false" customHeight="false" outlineLevel="0" collapsed="false">
      <c r="A1233" s="0" t="n">
        <v>23009140006</v>
      </c>
      <c r="B1233" s="0" t="s">
        <v>21</v>
      </c>
      <c r="C1233" s="2" t="s">
        <v>1176</v>
      </c>
      <c r="D1233" s="0" t="s">
        <v>39</v>
      </c>
      <c r="E1233" s="0" t="n">
        <v>189320</v>
      </c>
      <c r="F1233" s="2" t="s">
        <v>1183</v>
      </c>
      <c r="G1233" s="2" t="s">
        <v>13</v>
      </c>
      <c r="H1233" s="2" t="s">
        <v>1168</v>
      </c>
      <c r="I1233" s="0" t="n">
        <v>3</v>
      </c>
    </row>
    <row r="1234" customFormat="false" ht="12.8" hidden="false" customHeight="false" outlineLevel="0" collapsed="false">
      <c r="A1234" s="0" t="n">
        <v>23009140006</v>
      </c>
      <c r="B1234" s="0" t="s">
        <v>21</v>
      </c>
      <c r="C1234" s="2" t="s">
        <v>1176</v>
      </c>
      <c r="D1234" s="0" t="s">
        <v>39</v>
      </c>
      <c r="E1234" s="2" t="s">
        <v>1184</v>
      </c>
      <c r="F1234" s="0" t="n">
        <v>5600</v>
      </c>
      <c r="G1234" s="2" t="s">
        <v>13</v>
      </c>
      <c r="H1234" s="2" t="s">
        <v>1168</v>
      </c>
      <c r="I1234" s="0" t="n">
        <v>3</v>
      </c>
    </row>
    <row r="1235" customFormat="false" ht="12.8" hidden="false" customHeight="false" outlineLevel="0" collapsed="false">
      <c r="A1235" s="0" t="n">
        <v>23009140006</v>
      </c>
      <c r="B1235" s="0" t="s">
        <v>21</v>
      </c>
      <c r="C1235" s="2" t="s">
        <v>1176</v>
      </c>
      <c r="D1235" s="0" t="s">
        <v>39</v>
      </c>
      <c r="E1235" s="0" t="n">
        <v>5600</v>
      </c>
      <c r="F1235" s="2" t="s">
        <v>1192</v>
      </c>
      <c r="G1235" s="2" t="s">
        <v>13</v>
      </c>
      <c r="H1235" s="2" t="s">
        <v>1168</v>
      </c>
      <c r="I1235" s="0" t="n">
        <v>3</v>
      </c>
    </row>
    <row r="1236" customFormat="false" ht="12.8" hidden="false" customHeight="false" outlineLevel="0" collapsed="false">
      <c r="A1236" s="0" t="n">
        <v>23009140006</v>
      </c>
      <c r="B1236" s="0" t="s">
        <v>21</v>
      </c>
      <c r="C1236" s="2" t="s">
        <v>1176</v>
      </c>
      <c r="D1236" s="0" t="s">
        <v>39</v>
      </c>
      <c r="E1236" s="2" t="s">
        <v>1188</v>
      </c>
      <c r="F1236" s="0" t="n">
        <v>5600</v>
      </c>
      <c r="G1236" s="2" t="s">
        <v>13</v>
      </c>
      <c r="H1236" s="2" t="s">
        <v>1168</v>
      </c>
      <c r="I1236" s="0" t="n">
        <v>3</v>
      </c>
    </row>
    <row r="1237" customFormat="false" ht="12.8" hidden="false" customHeight="false" outlineLevel="0" collapsed="false">
      <c r="A1237" s="0" t="n">
        <v>23009140006</v>
      </c>
      <c r="B1237" s="0" t="s">
        <v>21</v>
      </c>
      <c r="C1237" s="2" t="s">
        <v>1176</v>
      </c>
      <c r="D1237" s="0" t="s">
        <v>39</v>
      </c>
      <c r="E1237" s="0" t="n">
        <v>5600</v>
      </c>
      <c r="F1237" s="2" t="s">
        <v>1189</v>
      </c>
      <c r="G1237" s="2" t="s">
        <v>13</v>
      </c>
      <c r="H1237" s="2" t="s">
        <v>1168</v>
      </c>
      <c r="I1237" s="0" t="n">
        <v>3</v>
      </c>
    </row>
    <row r="1238" customFormat="false" ht="12.8" hidden="false" customHeight="false" outlineLevel="0" collapsed="false">
      <c r="A1238" s="0" t="n">
        <v>23009140006</v>
      </c>
      <c r="B1238" s="0" t="s">
        <v>21</v>
      </c>
      <c r="C1238" s="2" t="s">
        <v>1173</v>
      </c>
      <c r="D1238" s="0" t="s">
        <v>39</v>
      </c>
      <c r="E1238" s="2" t="s">
        <v>1183</v>
      </c>
      <c r="F1238" s="0" t="n">
        <v>48030</v>
      </c>
      <c r="G1238" s="2" t="s">
        <v>13</v>
      </c>
      <c r="H1238" s="2" t="s">
        <v>1168</v>
      </c>
      <c r="I1238" s="0" t="n">
        <v>3</v>
      </c>
    </row>
    <row r="1239" customFormat="false" ht="12.8" hidden="false" customHeight="false" outlineLevel="0" collapsed="false">
      <c r="A1239" s="0" t="n">
        <v>23009140006</v>
      </c>
      <c r="B1239" s="0" t="s">
        <v>21</v>
      </c>
      <c r="C1239" s="2" t="s">
        <v>1162</v>
      </c>
      <c r="D1239" s="0" t="s">
        <v>39</v>
      </c>
      <c r="E1239" s="0" t="n">
        <v>262280</v>
      </c>
      <c r="F1239" s="2" t="s">
        <v>1183</v>
      </c>
      <c r="G1239" s="2" t="s">
        <v>13</v>
      </c>
      <c r="H1239" s="2" t="s">
        <v>1168</v>
      </c>
      <c r="I1239" s="0" t="n">
        <v>3</v>
      </c>
    </row>
    <row r="1240" customFormat="false" ht="12.8" hidden="false" customHeight="false" outlineLevel="0" collapsed="false">
      <c r="A1240" s="0" t="n">
        <v>23009140006</v>
      </c>
      <c r="B1240" s="0" t="s">
        <v>21</v>
      </c>
      <c r="C1240" s="2" t="s">
        <v>1162</v>
      </c>
      <c r="D1240" s="0" t="s">
        <v>39</v>
      </c>
      <c r="E1240" s="2" t="s">
        <v>1190</v>
      </c>
      <c r="F1240" s="0" t="n">
        <v>15500</v>
      </c>
      <c r="G1240" s="2" t="s">
        <v>13</v>
      </c>
      <c r="H1240" s="2" t="s">
        <v>1168</v>
      </c>
      <c r="I1240" s="0" t="n">
        <v>3</v>
      </c>
    </row>
    <row r="1241" customFormat="false" ht="12.8" hidden="false" customHeight="false" outlineLevel="0" collapsed="false">
      <c r="A1241" s="0" t="n">
        <v>23009140006</v>
      </c>
      <c r="B1241" s="0" t="s">
        <v>21</v>
      </c>
      <c r="C1241" s="2" t="s">
        <v>1162</v>
      </c>
      <c r="D1241" s="0" t="s">
        <v>39</v>
      </c>
      <c r="E1241" s="0" t="n">
        <v>9900</v>
      </c>
      <c r="F1241" s="2" t="s">
        <v>1191</v>
      </c>
      <c r="G1241" s="2" t="s">
        <v>13</v>
      </c>
      <c r="H1241" s="2" t="s">
        <v>1168</v>
      </c>
      <c r="I1241" s="0" t="n">
        <v>3</v>
      </c>
    </row>
    <row r="1242" customFormat="false" ht="12.8" hidden="false" customHeight="false" outlineLevel="0" collapsed="false">
      <c r="A1242" s="0" t="n">
        <v>23009140006</v>
      </c>
      <c r="B1242" s="0" t="s">
        <v>21</v>
      </c>
      <c r="C1242" s="2" t="s">
        <v>1166</v>
      </c>
      <c r="D1242" s="0" t="s">
        <v>39</v>
      </c>
      <c r="E1242" s="2" t="s">
        <v>1183</v>
      </c>
      <c r="F1242" s="0" t="n">
        <v>52300</v>
      </c>
      <c r="G1242" s="2" t="s">
        <v>13</v>
      </c>
      <c r="H1242" s="2" t="s">
        <v>1168</v>
      </c>
      <c r="I1242" s="0" t="n">
        <v>3</v>
      </c>
    </row>
    <row r="1243" customFormat="false" ht="12.8" hidden="false" customHeight="false" outlineLevel="0" collapsed="false">
      <c r="A1243" s="0" t="n">
        <v>23009140006</v>
      </c>
      <c r="B1243" s="0" t="s">
        <v>21</v>
      </c>
      <c r="C1243" s="2" t="s">
        <v>1165</v>
      </c>
      <c r="D1243" s="0" t="s">
        <v>39</v>
      </c>
      <c r="E1243" s="0" t="n">
        <v>1304150</v>
      </c>
      <c r="F1243" s="2" t="s">
        <v>1183</v>
      </c>
      <c r="G1243" s="2" t="s">
        <v>13</v>
      </c>
      <c r="H1243" s="2" t="s">
        <v>1168</v>
      </c>
      <c r="I1243" s="0" t="n">
        <v>3</v>
      </c>
    </row>
    <row r="1244" customFormat="false" ht="12.8" hidden="false" customHeight="false" outlineLevel="0" collapsed="false">
      <c r="A1244" s="0" t="n">
        <v>23009140006</v>
      </c>
      <c r="B1244" s="0" t="s">
        <v>21</v>
      </c>
      <c r="C1244" s="2" t="s">
        <v>1165</v>
      </c>
      <c r="D1244" s="0" t="s">
        <v>39</v>
      </c>
      <c r="E1244" s="2" t="s">
        <v>1190</v>
      </c>
      <c r="F1244" s="0" t="n">
        <v>84400</v>
      </c>
      <c r="G1244" s="2" t="s">
        <v>13</v>
      </c>
      <c r="H1244" s="2" t="s">
        <v>1168</v>
      </c>
      <c r="I1244" s="0" t="n">
        <v>3</v>
      </c>
    </row>
    <row r="1245" customFormat="false" ht="12.8" hidden="false" customHeight="false" outlineLevel="0" collapsed="false">
      <c r="A1245" s="0" t="n">
        <v>23009140006</v>
      </c>
      <c r="B1245" s="0" t="s">
        <v>21</v>
      </c>
      <c r="C1245" s="2" t="s">
        <v>1165</v>
      </c>
      <c r="D1245" s="0" t="s">
        <v>39</v>
      </c>
      <c r="E1245" s="0" t="n">
        <v>74500</v>
      </c>
      <c r="F1245" s="2" t="s">
        <v>1191</v>
      </c>
      <c r="G1245" s="2" t="s">
        <v>13</v>
      </c>
      <c r="H1245" s="2" t="s">
        <v>1168</v>
      </c>
      <c r="I1245" s="0" t="n">
        <v>3</v>
      </c>
    </row>
    <row r="1246" customFormat="false" ht="12.8" hidden="false" customHeight="false" outlineLevel="0" collapsed="false">
      <c r="A1246" s="0" t="n">
        <v>23009140006</v>
      </c>
      <c r="B1246" s="0" t="s">
        <v>21</v>
      </c>
      <c r="C1246" s="2" t="s">
        <v>1165</v>
      </c>
      <c r="D1246" s="0" t="s">
        <v>39</v>
      </c>
      <c r="E1246" s="2" t="s">
        <v>1175</v>
      </c>
      <c r="F1246" s="0" t="n">
        <v>10000</v>
      </c>
      <c r="G1246" s="2" t="s">
        <v>13</v>
      </c>
      <c r="H1246" s="2" t="s">
        <v>1168</v>
      </c>
      <c r="I1246" s="0" t="n">
        <v>3</v>
      </c>
    </row>
    <row r="1247" customFormat="false" ht="12.8" hidden="false" customHeight="false" outlineLevel="0" collapsed="false">
      <c r="A1247" s="0" t="n">
        <v>23009140006</v>
      </c>
      <c r="B1247" s="0" t="s">
        <v>21</v>
      </c>
      <c r="C1247" s="2" t="s">
        <v>1165</v>
      </c>
      <c r="D1247" s="0" t="s">
        <v>39</v>
      </c>
      <c r="E1247" s="0" t="n">
        <v>10000</v>
      </c>
      <c r="F1247" s="2" t="s">
        <v>1187</v>
      </c>
      <c r="G1247" s="2" t="s">
        <v>13</v>
      </c>
      <c r="H1247" s="2" t="s">
        <v>1168</v>
      </c>
      <c r="I1247" s="0" t="n">
        <v>3</v>
      </c>
    </row>
    <row r="1248" customFormat="false" ht="12.8" hidden="false" customHeight="false" outlineLevel="0" collapsed="false">
      <c r="A1248" s="0" t="n">
        <v>23009140006</v>
      </c>
      <c r="B1248" s="0" t="s">
        <v>21</v>
      </c>
      <c r="C1248" s="2" t="s">
        <v>1182</v>
      </c>
      <c r="D1248" s="0" t="s">
        <v>39</v>
      </c>
      <c r="E1248" s="2" t="s">
        <v>1183</v>
      </c>
      <c r="F1248" s="0" t="n">
        <v>753250</v>
      </c>
      <c r="G1248" s="2" t="s">
        <v>13</v>
      </c>
      <c r="H1248" s="2" t="s">
        <v>1168</v>
      </c>
      <c r="I1248" s="0" t="n">
        <v>3</v>
      </c>
    </row>
    <row r="1249" customFormat="false" ht="12.8" hidden="false" customHeight="false" outlineLevel="0" collapsed="false">
      <c r="A1249" s="0" t="n">
        <v>23009140006</v>
      </c>
      <c r="B1249" s="0" t="s">
        <v>21</v>
      </c>
      <c r="C1249" s="2" t="s">
        <v>1182</v>
      </c>
      <c r="D1249" s="0" t="s">
        <v>39</v>
      </c>
      <c r="E1249" s="0" t="n">
        <v>3500</v>
      </c>
      <c r="F1249" s="2" t="s">
        <v>1184</v>
      </c>
      <c r="G1249" s="2" t="s">
        <v>13</v>
      </c>
      <c r="H1249" s="2" t="s">
        <v>1168</v>
      </c>
      <c r="I1249" s="0" t="n">
        <v>3</v>
      </c>
    </row>
    <row r="1250" customFormat="false" ht="12.8" hidden="false" customHeight="false" outlineLevel="0" collapsed="false">
      <c r="A1250" s="0" t="n">
        <v>23009140006</v>
      </c>
      <c r="B1250" s="0" t="s">
        <v>21</v>
      </c>
      <c r="C1250" s="2" t="s">
        <v>1182</v>
      </c>
      <c r="D1250" s="0" t="s">
        <v>39</v>
      </c>
      <c r="E1250" s="2" t="s">
        <v>1186</v>
      </c>
      <c r="F1250" s="0" t="n">
        <v>28000</v>
      </c>
      <c r="G1250" s="2" t="s">
        <v>13</v>
      </c>
      <c r="H1250" s="2" t="s">
        <v>1168</v>
      </c>
      <c r="I1250" s="0" t="n">
        <v>3</v>
      </c>
    </row>
    <row r="1251" customFormat="false" ht="12.8" hidden="false" customHeight="false" outlineLevel="0" collapsed="false">
      <c r="A1251" s="0" t="n">
        <v>23009140006</v>
      </c>
      <c r="B1251" s="0" t="s">
        <v>21</v>
      </c>
      <c r="C1251" s="2" t="s">
        <v>1193</v>
      </c>
      <c r="D1251" s="0" t="s">
        <v>39</v>
      </c>
      <c r="E1251" s="0" t="n">
        <v>140760</v>
      </c>
      <c r="F1251" s="2" t="s">
        <v>1183</v>
      </c>
      <c r="G1251" s="2" t="s">
        <v>13</v>
      </c>
      <c r="H1251" s="2" t="s">
        <v>1168</v>
      </c>
      <c r="I1251" s="0" t="n">
        <v>3</v>
      </c>
    </row>
    <row r="1252" customFormat="false" ht="12.8" hidden="false" customHeight="false" outlineLevel="0" collapsed="false">
      <c r="A1252" s="0" t="n">
        <v>23009140006</v>
      </c>
      <c r="B1252" s="0" t="s">
        <v>21</v>
      </c>
      <c r="C1252" s="2" t="s">
        <v>1167</v>
      </c>
      <c r="D1252" s="0" t="s">
        <v>39</v>
      </c>
      <c r="E1252" s="2" t="s">
        <v>1183</v>
      </c>
      <c r="F1252" s="0" t="n">
        <v>1786000</v>
      </c>
      <c r="G1252" s="2" t="s">
        <v>13</v>
      </c>
      <c r="H1252" s="2" t="s">
        <v>1168</v>
      </c>
      <c r="I1252" s="0" t="n">
        <v>3</v>
      </c>
    </row>
    <row r="1253" customFormat="false" ht="12.8" hidden="false" customHeight="false" outlineLevel="0" collapsed="false">
      <c r="A1253" s="0" t="n">
        <v>23009140006</v>
      </c>
      <c r="B1253" s="0" t="s">
        <v>21</v>
      </c>
      <c r="C1253" s="2" t="s">
        <v>1167</v>
      </c>
      <c r="D1253" s="0" t="s">
        <v>39</v>
      </c>
      <c r="E1253" s="0" t="n">
        <v>113700</v>
      </c>
      <c r="F1253" s="2" t="s">
        <v>1190</v>
      </c>
      <c r="G1253" s="2" t="s">
        <v>13</v>
      </c>
      <c r="H1253" s="2" t="s">
        <v>1168</v>
      </c>
      <c r="I1253" s="0" t="n">
        <v>3</v>
      </c>
    </row>
    <row r="1254" customFormat="false" ht="12.8" hidden="false" customHeight="false" outlineLevel="0" collapsed="false">
      <c r="A1254" s="0" t="n">
        <v>23009140006</v>
      </c>
      <c r="B1254" s="0" t="s">
        <v>21</v>
      </c>
      <c r="C1254" s="2" t="s">
        <v>1167</v>
      </c>
      <c r="D1254" s="0" t="s">
        <v>39</v>
      </c>
      <c r="E1254" s="2" t="s">
        <v>1191</v>
      </c>
      <c r="F1254" s="0" t="n">
        <v>102500</v>
      </c>
      <c r="G1254" s="2" t="s">
        <v>13</v>
      </c>
      <c r="H1254" s="2" t="s">
        <v>1168</v>
      </c>
      <c r="I1254" s="0" t="n">
        <v>3</v>
      </c>
    </row>
    <row r="1255" customFormat="false" ht="12.8" hidden="false" customHeight="false" outlineLevel="0" collapsed="false">
      <c r="A1255" s="0" t="n">
        <v>23009140006</v>
      </c>
      <c r="B1255" s="0" t="s">
        <v>21</v>
      </c>
      <c r="C1255" s="2" t="s">
        <v>1167</v>
      </c>
      <c r="D1255" s="0" t="s">
        <v>39</v>
      </c>
      <c r="E1255" s="0" t="n">
        <v>14000</v>
      </c>
      <c r="F1255" s="2" t="s">
        <v>1186</v>
      </c>
      <c r="G1255" s="2" t="s">
        <v>13</v>
      </c>
      <c r="H1255" s="2" t="s">
        <v>1168</v>
      </c>
      <c r="I1255" s="0" t="n">
        <v>3</v>
      </c>
    </row>
    <row r="1256" customFormat="false" ht="12.8" hidden="false" customHeight="false" outlineLevel="0" collapsed="false">
      <c r="A1256" s="0" t="n">
        <v>23009140006</v>
      </c>
      <c r="B1256" s="0" t="s">
        <v>21</v>
      </c>
      <c r="C1256" s="2" t="s">
        <v>1167</v>
      </c>
      <c r="D1256" s="0" t="s">
        <v>39</v>
      </c>
      <c r="E1256" s="2" t="s">
        <v>1175</v>
      </c>
      <c r="F1256" s="0" t="n">
        <v>15600</v>
      </c>
      <c r="G1256" s="2" t="s">
        <v>13</v>
      </c>
      <c r="H1256" s="2" t="s">
        <v>1168</v>
      </c>
      <c r="I1256" s="0" t="n">
        <v>3</v>
      </c>
    </row>
    <row r="1257" customFormat="false" ht="12.8" hidden="false" customHeight="false" outlineLevel="0" collapsed="false">
      <c r="A1257" s="0" t="n">
        <v>23009140006</v>
      </c>
      <c r="B1257" s="0" t="s">
        <v>21</v>
      </c>
      <c r="C1257" s="2" t="s">
        <v>1167</v>
      </c>
      <c r="D1257" s="0" t="s">
        <v>39</v>
      </c>
      <c r="E1257" s="0" t="n">
        <v>15600</v>
      </c>
      <c r="F1257" s="2" t="s">
        <v>1187</v>
      </c>
      <c r="G1257" s="2" t="s">
        <v>13</v>
      </c>
      <c r="H1257" s="2" t="s">
        <v>1168</v>
      </c>
      <c r="I1257" s="0" t="n">
        <v>3</v>
      </c>
    </row>
    <row r="1258" customFormat="false" ht="12.8" hidden="false" customHeight="false" outlineLevel="0" collapsed="false">
      <c r="A1258" s="0" t="n">
        <v>23009140006</v>
      </c>
      <c r="B1258" s="0" t="s">
        <v>21</v>
      </c>
      <c r="C1258" s="2" t="s">
        <v>1170</v>
      </c>
      <c r="D1258" s="0" t="s">
        <v>39</v>
      </c>
      <c r="E1258" s="2" t="s">
        <v>1183</v>
      </c>
      <c r="F1258" s="0" t="n">
        <v>188500</v>
      </c>
      <c r="G1258" s="2" t="s">
        <v>13</v>
      </c>
      <c r="H1258" s="2" t="s">
        <v>1168</v>
      </c>
      <c r="I1258" s="0" t="n">
        <v>3</v>
      </c>
    </row>
    <row r="1259" customFormat="false" ht="12.8" hidden="false" customHeight="false" outlineLevel="0" collapsed="false">
      <c r="A1259" s="0" t="n">
        <v>23009140006</v>
      </c>
      <c r="B1259" s="0" t="s">
        <v>21</v>
      </c>
      <c r="C1259" s="2" t="s">
        <v>1170</v>
      </c>
      <c r="D1259" s="0" t="s">
        <v>39</v>
      </c>
      <c r="E1259" s="0" t="n">
        <v>5600</v>
      </c>
      <c r="F1259" s="2" t="s">
        <v>1190</v>
      </c>
      <c r="G1259" s="2" t="s">
        <v>13</v>
      </c>
      <c r="H1259" s="2" t="s">
        <v>1168</v>
      </c>
      <c r="I1259" s="0" t="n">
        <v>3</v>
      </c>
    </row>
    <row r="1260" customFormat="false" ht="12.8" hidden="false" customHeight="false" outlineLevel="0" collapsed="false">
      <c r="A1260" s="0" t="n">
        <v>23009140006</v>
      </c>
      <c r="B1260" s="0" t="s">
        <v>21</v>
      </c>
      <c r="C1260" s="2" t="s">
        <v>1171</v>
      </c>
      <c r="D1260" s="0" t="s">
        <v>39</v>
      </c>
      <c r="E1260" s="2" t="s">
        <v>1183</v>
      </c>
      <c r="F1260" s="0" t="n">
        <v>53300</v>
      </c>
      <c r="G1260" s="2" t="s">
        <v>13</v>
      </c>
      <c r="H1260" s="2" t="s">
        <v>1168</v>
      </c>
      <c r="I1260" s="0" t="n">
        <v>3</v>
      </c>
    </row>
    <row r="1261" customFormat="false" ht="12.8" hidden="false" customHeight="false" outlineLevel="0" collapsed="false">
      <c r="A1261" s="0" t="n">
        <v>23009140006</v>
      </c>
      <c r="B1261" s="0" t="s">
        <v>21</v>
      </c>
      <c r="C1261" s="2" t="s">
        <v>1171</v>
      </c>
      <c r="D1261" s="0" t="s">
        <v>39</v>
      </c>
      <c r="E1261" s="0" t="n">
        <v>9900</v>
      </c>
      <c r="F1261" s="2" t="s">
        <v>1190</v>
      </c>
      <c r="G1261" s="2" t="s">
        <v>13</v>
      </c>
      <c r="H1261" s="2" t="s">
        <v>1168</v>
      </c>
      <c r="I1261" s="0" t="n">
        <v>3</v>
      </c>
    </row>
    <row r="1262" customFormat="false" ht="12.8" hidden="false" customHeight="false" outlineLevel="0" collapsed="false">
      <c r="A1262" s="0" t="n">
        <v>23009140006</v>
      </c>
      <c r="B1262" s="0" t="s">
        <v>21</v>
      </c>
      <c r="C1262" s="2" t="s">
        <v>1171</v>
      </c>
      <c r="D1262" s="0" t="s">
        <v>39</v>
      </c>
      <c r="E1262" s="2" t="s">
        <v>1191</v>
      </c>
      <c r="F1262" s="0" t="n">
        <v>9900</v>
      </c>
      <c r="G1262" s="2" t="s">
        <v>13</v>
      </c>
      <c r="H1262" s="2" t="s">
        <v>1168</v>
      </c>
      <c r="I1262" s="0" t="n">
        <v>3</v>
      </c>
    </row>
    <row r="1263" customFormat="false" ht="12.8" hidden="false" customHeight="false" outlineLevel="0" collapsed="false">
      <c r="A1263" s="0" t="n">
        <v>23009140006</v>
      </c>
      <c r="B1263" s="0" t="s">
        <v>49</v>
      </c>
      <c r="C1263" s="2" t="s">
        <v>1167</v>
      </c>
      <c r="D1263" s="0" t="s">
        <v>124</v>
      </c>
      <c r="E1263" s="0" t="n">
        <v>840.4</v>
      </c>
      <c r="F1263" s="2" t="s">
        <v>1216</v>
      </c>
      <c r="G1263" s="2" t="s">
        <v>10</v>
      </c>
      <c r="H1263" s="2" t="s">
        <v>1164</v>
      </c>
      <c r="I1263" s="0" t="n">
        <v>3</v>
      </c>
    </row>
    <row r="1264" customFormat="false" ht="12.8" hidden="false" customHeight="false" outlineLevel="0" collapsed="false">
      <c r="A1264" s="0" t="n">
        <v>23009140006</v>
      </c>
      <c r="B1264" s="0" t="s">
        <v>49</v>
      </c>
      <c r="C1264" s="2" t="s">
        <v>1158</v>
      </c>
      <c r="D1264" s="0" t="s">
        <v>124</v>
      </c>
      <c r="E1264" s="2" t="s">
        <v>1216</v>
      </c>
      <c r="F1264" s="0" t="n">
        <v>4650.4</v>
      </c>
      <c r="G1264" s="2" t="s">
        <v>10</v>
      </c>
      <c r="H1264" s="2" t="s">
        <v>1164</v>
      </c>
      <c r="I1264" s="0" t="n">
        <v>3</v>
      </c>
    </row>
    <row r="1265" customFormat="false" ht="12.8" hidden="false" customHeight="false" outlineLevel="0" collapsed="false">
      <c r="A1265" s="0" t="n">
        <v>23009140006</v>
      </c>
      <c r="B1265" s="0" t="s">
        <v>49</v>
      </c>
      <c r="C1265" s="2" t="s">
        <v>1181</v>
      </c>
      <c r="D1265" s="0" t="s">
        <v>124</v>
      </c>
      <c r="E1265" s="0" t="n">
        <v>4940.6</v>
      </c>
      <c r="F1265" s="2" t="s">
        <v>1216</v>
      </c>
      <c r="G1265" s="2" t="s">
        <v>10</v>
      </c>
      <c r="H1265" s="2" t="s">
        <v>1164</v>
      </c>
      <c r="I1265" s="0" t="n">
        <v>3</v>
      </c>
    </row>
    <row r="1266" customFormat="false" ht="12.8" hidden="false" customHeight="false" outlineLevel="0" collapsed="false">
      <c r="A1266" s="0" t="n">
        <v>23009140006</v>
      </c>
      <c r="B1266" s="0" t="s">
        <v>49</v>
      </c>
      <c r="C1266" s="2" t="s">
        <v>1167</v>
      </c>
      <c r="D1266" s="0" t="s">
        <v>125</v>
      </c>
      <c r="E1266" s="2" t="s">
        <v>1214</v>
      </c>
      <c r="F1266" s="0" t="n">
        <v>2308.05</v>
      </c>
      <c r="G1266" s="2" t="s">
        <v>10</v>
      </c>
      <c r="H1266" s="2" t="s">
        <v>1164</v>
      </c>
      <c r="I1266" s="0" t="n">
        <v>3</v>
      </c>
    </row>
    <row r="1267" customFormat="false" ht="12.8" hidden="false" customHeight="false" outlineLevel="0" collapsed="false">
      <c r="A1267" s="0" t="n">
        <v>23009140006</v>
      </c>
      <c r="B1267" s="0" t="s">
        <v>49</v>
      </c>
      <c r="C1267" s="2" t="s">
        <v>1158</v>
      </c>
      <c r="D1267" s="0" t="s">
        <v>125</v>
      </c>
      <c r="E1267" s="0" t="n">
        <v>3469.67</v>
      </c>
      <c r="F1267" s="2" t="s">
        <v>1214</v>
      </c>
      <c r="G1267" s="2" t="s">
        <v>10</v>
      </c>
      <c r="H1267" s="2" t="s">
        <v>1164</v>
      </c>
      <c r="I1267" s="0" t="n">
        <v>3</v>
      </c>
    </row>
    <row r="1268" customFormat="false" ht="12.8" hidden="false" customHeight="false" outlineLevel="0" collapsed="false">
      <c r="A1268" s="0" t="n">
        <v>23009140006</v>
      </c>
      <c r="B1268" s="0" t="s">
        <v>49</v>
      </c>
      <c r="C1268" s="2" t="s">
        <v>1181</v>
      </c>
      <c r="D1268" s="0" t="s">
        <v>125</v>
      </c>
      <c r="E1268" s="2" t="s">
        <v>1214</v>
      </c>
      <c r="F1268" s="0" t="n">
        <v>4241.05</v>
      </c>
      <c r="G1268" s="2" t="s">
        <v>10</v>
      </c>
      <c r="H1268" s="2" t="s">
        <v>1164</v>
      </c>
      <c r="I1268" s="0" t="n">
        <v>3</v>
      </c>
    </row>
    <row r="1269" customFormat="false" ht="12.8" hidden="false" customHeight="false" outlineLevel="0" collapsed="false">
      <c r="A1269" s="0" t="n">
        <v>23009140006</v>
      </c>
      <c r="B1269" s="0" t="s">
        <v>49</v>
      </c>
      <c r="C1269" s="2" t="s">
        <v>1169</v>
      </c>
      <c r="D1269" s="0" t="s">
        <v>125</v>
      </c>
      <c r="E1269" s="0" t="n">
        <v>2296.2</v>
      </c>
      <c r="F1269" s="2" t="s">
        <v>1214</v>
      </c>
      <c r="G1269" s="2" t="s">
        <v>10</v>
      </c>
      <c r="H1269" s="2" t="s">
        <v>1164</v>
      </c>
      <c r="I1269" s="0" t="n">
        <v>3</v>
      </c>
    </row>
    <row r="1270" customFormat="false" ht="12.8" hidden="false" customHeight="false" outlineLevel="0" collapsed="false">
      <c r="A1270" s="0" t="n">
        <v>23009140006</v>
      </c>
      <c r="B1270" s="0" t="s">
        <v>49</v>
      </c>
      <c r="C1270" s="2" t="s">
        <v>1165</v>
      </c>
      <c r="D1270" s="0" t="s">
        <v>125</v>
      </c>
      <c r="E1270" s="2" t="s">
        <v>1214</v>
      </c>
      <c r="F1270" s="0" t="n">
        <v>2057.06</v>
      </c>
      <c r="G1270" s="2" t="s">
        <v>10</v>
      </c>
      <c r="H1270" s="2" t="s">
        <v>1164</v>
      </c>
      <c r="I1270" s="0" t="n">
        <v>3</v>
      </c>
    </row>
    <row r="1271" customFormat="false" ht="12.8" hidden="false" customHeight="false" outlineLevel="0" collapsed="false">
      <c r="A1271" s="0" t="n">
        <v>23009140006</v>
      </c>
      <c r="B1271" s="0" t="s">
        <v>49</v>
      </c>
      <c r="C1271" s="2" t="s">
        <v>1193</v>
      </c>
      <c r="D1271" s="0" t="s">
        <v>125</v>
      </c>
      <c r="E1271" s="0" t="n">
        <v>1742.76</v>
      </c>
      <c r="F1271" s="2" t="s">
        <v>1214</v>
      </c>
      <c r="G1271" s="2" t="s">
        <v>10</v>
      </c>
      <c r="H1271" s="2" t="s">
        <v>1164</v>
      </c>
      <c r="I1271" s="0" t="n">
        <v>3</v>
      </c>
    </row>
    <row r="1272" customFormat="false" ht="12.8" hidden="false" customHeight="false" outlineLevel="0" collapsed="false">
      <c r="A1272" s="0" t="n">
        <v>23009140006</v>
      </c>
      <c r="B1272" s="0" t="s">
        <v>49</v>
      </c>
      <c r="C1272" s="2" t="s">
        <v>1170</v>
      </c>
      <c r="D1272" s="0" t="s">
        <v>125</v>
      </c>
      <c r="E1272" s="2" t="s">
        <v>1214</v>
      </c>
      <c r="F1272" s="0" t="n">
        <v>1520.28</v>
      </c>
      <c r="G1272" s="2" t="s">
        <v>10</v>
      </c>
      <c r="H1272" s="2" t="s">
        <v>1164</v>
      </c>
      <c r="I1272" s="0" t="n">
        <v>3</v>
      </c>
    </row>
    <row r="1273" customFormat="false" ht="12.8" hidden="false" customHeight="false" outlineLevel="0" collapsed="false">
      <c r="A1273" s="0" t="n">
        <v>23009300003</v>
      </c>
      <c r="B1273" s="0" t="s">
        <v>192</v>
      </c>
      <c r="C1273" s="2" t="s">
        <v>1172</v>
      </c>
      <c r="D1273" s="0" t="s">
        <v>507</v>
      </c>
      <c r="E1273" s="0" t="n">
        <v>22000</v>
      </c>
      <c r="F1273" s="2" t="s">
        <v>9</v>
      </c>
      <c r="G1273" s="2" t="s">
        <v>9</v>
      </c>
      <c r="H1273" s="2" t="s">
        <v>1161</v>
      </c>
      <c r="I1273" s="0" t="n">
        <v>4</v>
      </c>
    </row>
    <row r="1274" customFormat="false" ht="12.8" hidden="false" customHeight="false" outlineLevel="0" collapsed="false">
      <c r="A1274" s="0" t="n">
        <v>23009300003</v>
      </c>
      <c r="B1274" s="0" t="s">
        <v>587</v>
      </c>
      <c r="C1274" s="2" t="s">
        <v>1181</v>
      </c>
      <c r="D1274" s="0" t="s">
        <v>588</v>
      </c>
      <c r="E1274" s="2" t="s">
        <v>15</v>
      </c>
      <c r="F1274" s="0" t="n">
        <v>60000</v>
      </c>
      <c r="G1274" s="2" t="s">
        <v>15</v>
      </c>
      <c r="H1274" s="2" t="s">
        <v>1211</v>
      </c>
      <c r="I1274" s="0" t="n">
        <v>4</v>
      </c>
    </row>
    <row r="1275" customFormat="false" ht="12.8" hidden="false" customHeight="false" outlineLevel="0" collapsed="false">
      <c r="A1275" s="0" t="n">
        <v>23009300003</v>
      </c>
      <c r="B1275" s="0" t="s">
        <v>589</v>
      </c>
      <c r="C1275" s="2" t="s">
        <v>1181</v>
      </c>
      <c r="D1275" s="0" t="s">
        <v>590</v>
      </c>
      <c r="E1275" s="0" t="n">
        <v>300000</v>
      </c>
      <c r="F1275" s="2" t="s">
        <v>15</v>
      </c>
      <c r="G1275" s="2" t="s">
        <v>15</v>
      </c>
      <c r="H1275" s="2" t="s">
        <v>1211</v>
      </c>
      <c r="I1275" s="0" t="n">
        <v>4</v>
      </c>
    </row>
    <row r="1276" customFormat="false" ht="12.8" hidden="false" customHeight="false" outlineLevel="0" collapsed="false">
      <c r="A1276" s="0" t="n">
        <v>23009320019</v>
      </c>
      <c r="B1276" s="0" t="s">
        <v>1089</v>
      </c>
      <c r="C1276" s="2" t="s">
        <v>1171</v>
      </c>
      <c r="D1276" s="0" t="s">
        <v>1090</v>
      </c>
      <c r="E1276" s="2" t="s">
        <v>15</v>
      </c>
      <c r="F1276" s="0" t="n">
        <v>1829700</v>
      </c>
      <c r="G1276" s="2" t="s">
        <v>15</v>
      </c>
      <c r="H1276" s="2" t="s">
        <v>1211</v>
      </c>
      <c r="I1276" s="0" t="n">
        <v>4</v>
      </c>
    </row>
    <row r="1277" customFormat="false" ht="12.8" hidden="false" customHeight="false" outlineLevel="0" collapsed="false">
      <c r="A1277" s="0" t="n">
        <v>23009320019</v>
      </c>
      <c r="B1277" s="0" t="s">
        <v>1091</v>
      </c>
      <c r="C1277" s="2" t="s">
        <v>1171</v>
      </c>
      <c r="D1277" s="0" t="s">
        <v>1092</v>
      </c>
      <c r="E1277" s="0" t="n">
        <v>844500</v>
      </c>
      <c r="F1277" s="2" t="s">
        <v>15</v>
      </c>
      <c r="G1277" s="2" t="s">
        <v>15</v>
      </c>
      <c r="H1277" s="2" t="s">
        <v>1211</v>
      </c>
      <c r="I1277" s="0" t="n">
        <v>4</v>
      </c>
    </row>
    <row r="1278" customFormat="false" ht="12.8" hidden="false" customHeight="false" outlineLevel="0" collapsed="false">
      <c r="A1278" s="0" t="n">
        <v>23009300004</v>
      </c>
      <c r="B1278" s="0" t="s">
        <v>880</v>
      </c>
      <c r="C1278" s="2" t="s">
        <v>1167</v>
      </c>
      <c r="D1278" s="0" t="s">
        <v>881</v>
      </c>
      <c r="E1278" s="2" t="s">
        <v>15</v>
      </c>
      <c r="F1278" s="0" t="n">
        <v>963000</v>
      </c>
      <c r="G1278" s="2" t="s">
        <v>15</v>
      </c>
      <c r="H1278" s="2" t="s">
        <v>1161</v>
      </c>
      <c r="I1278" s="0" t="n">
        <v>4</v>
      </c>
    </row>
    <row r="1279" customFormat="false" ht="12.8" hidden="false" customHeight="false" outlineLevel="0" collapsed="false">
      <c r="A1279" s="0" t="n">
        <v>23009300004</v>
      </c>
      <c r="B1279" s="0" t="s">
        <v>618</v>
      </c>
      <c r="C1279" s="2" t="s">
        <v>1167</v>
      </c>
      <c r="D1279" s="0" t="s">
        <v>715</v>
      </c>
      <c r="E1279" s="0" t="n">
        <v>2313.3</v>
      </c>
      <c r="F1279" s="2" t="s">
        <v>11</v>
      </c>
      <c r="G1279" s="2" t="s">
        <v>11</v>
      </c>
      <c r="H1279" s="2" t="s">
        <v>1161</v>
      </c>
      <c r="I1279" s="0" t="n">
        <v>4</v>
      </c>
    </row>
    <row r="1280" customFormat="false" ht="12.8" hidden="false" customHeight="false" outlineLevel="0" collapsed="false">
      <c r="A1280" s="0" t="n">
        <v>23009140006</v>
      </c>
      <c r="B1280" s="0" t="s">
        <v>49</v>
      </c>
      <c r="C1280" s="2" t="s">
        <v>1172</v>
      </c>
      <c r="D1280" s="0" t="s">
        <v>126</v>
      </c>
      <c r="E1280" s="2" t="s">
        <v>1217</v>
      </c>
      <c r="F1280" s="0" t="n">
        <v>24562.5</v>
      </c>
      <c r="G1280" s="2" t="s">
        <v>10</v>
      </c>
      <c r="H1280" s="2" t="s">
        <v>1164</v>
      </c>
      <c r="I1280" s="0" t="n">
        <v>4</v>
      </c>
    </row>
    <row r="1281" customFormat="false" ht="12.8" hidden="false" customHeight="false" outlineLevel="0" collapsed="false">
      <c r="A1281" s="0" t="n">
        <v>23009140006</v>
      </c>
      <c r="B1281" s="0" t="s">
        <v>49</v>
      </c>
      <c r="C1281" s="2" t="s">
        <v>1172</v>
      </c>
      <c r="D1281" s="0" t="s">
        <v>127</v>
      </c>
      <c r="E1281" s="0" t="n">
        <v>2250</v>
      </c>
      <c r="F1281" s="2" t="s">
        <v>1217</v>
      </c>
      <c r="G1281" s="2" t="s">
        <v>10</v>
      </c>
      <c r="H1281" s="2" t="s">
        <v>1164</v>
      </c>
      <c r="I1281" s="0" t="n">
        <v>4</v>
      </c>
    </row>
    <row r="1282" customFormat="false" ht="12.8" hidden="false" customHeight="false" outlineLevel="0" collapsed="false">
      <c r="A1282" s="0" t="n">
        <v>23009300003</v>
      </c>
      <c r="B1282" s="0" t="s">
        <v>591</v>
      </c>
      <c r="C1282" s="2" t="s">
        <v>1172</v>
      </c>
      <c r="D1282" s="0" t="s">
        <v>592</v>
      </c>
      <c r="E1282" s="2" t="s">
        <v>15</v>
      </c>
      <c r="F1282" s="0" t="n">
        <v>251000</v>
      </c>
      <c r="G1282" s="2" t="s">
        <v>15</v>
      </c>
      <c r="H1282" s="2" t="s">
        <v>1211</v>
      </c>
      <c r="I1282" s="0" t="n">
        <v>4</v>
      </c>
    </row>
    <row r="1283" customFormat="false" ht="12.8" hidden="false" customHeight="false" outlineLevel="0" collapsed="false">
      <c r="A1283" s="0" t="n">
        <v>23009300004</v>
      </c>
      <c r="B1283" s="0" t="s">
        <v>618</v>
      </c>
      <c r="C1283" s="2" t="s">
        <v>1167</v>
      </c>
      <c r="D1283" s="0" t="s">
        <v>716</v>
      </c>
      <c r="E1283" s="0" t="n">
        <v>5890</v>
      </c>
      <c r="F1283" s="2" t="s">
        <v>11</v>
      </c>
      <c r="G1283" s="2" t="s">
        <v>11</v>
      </c>
      <c r="H1283" s="2" t="s">
        <v>1161</v>
      </c>
      <c r="I1283" s="0" t="n">
        <v>4</v>
      </c>
    </row>
    <row r="1284" customFormat="false" ht="12.8" hidden="false" customHeight="false" outlineLevel="0" collapsed="false">
      <c r="A1284" s="0" t="n">
        <v>23009300003</v>
      </c>
      <c r="B1284" s="0" t="s">
        <v>593</v>
      </c>
      <c r="C1284" s="2" t="s">
        <v>1169</v>
      </c>
      <c r="D1284" s="0" t="s">
        <v>594</v>
      </c>
      <c r="E1284" s="2" t="s">
        <v>15</v>
      </c>
      <c r="F1284" s="0" t="n">
        <v>958000</v>
      </c>
      <c r="G1284" s="2" t="s">
        <v>15</v>
      </c>
      <c r="H1284" s="2" t="s">
        <v>1211</v>
      </c>
      <c r="I1284" s="0" t="n">
        <v>4</v>
      </c>
    </row>
    <row r="1285" customFormat="false" ht="12.8" hidden="false" customHeight="false" outlineLevel="0" collapsed="false">
      <c r="A1285" s="0" t="n">
        <v>23009300003</v>
      </c>
      <c r="B1285" s="0" t="s">
        <v>595</v>
      </c>
      <c r="C1285" s="2" t="s">
        <v>1172</v>
      </c>
      <c r="D1285" s="0" t="s">
        <v>596</v>
      </c>
      <c r="E1285" s="0" t="n">
        <v>850000</v>
      </c>
      <c r="F1285" s="2" t="s">
        <v>15</v>
      </c>
      <c r="G1285" s="2" t="s">
        <v>15</v>
      </c>
      <c r="H1285" s="2" t="s">
        <v>1211</v>
      </c>
      <c r="I1285" s="0" t="n">
        <v>4</v>
      </c>
    </row>
    <row r="1286" customFormat="false" ht="12.8" hidden="false" customHeight="false" outlineLevel="0" collapsed="false">
      <c r="A1286" s="0" t="n">
        <v>23009140006</v>
      </c>
      <c r="B1286" s="0" t="s">
        <v>49</v>
      </c>
      <c r="C1286" s="2" t="s">
        <v>1172</v>
      </c>
      <c r="D1286" s="0" t="s">
        <v>128</v>
      </c>
      <c r="E1286" s="2" t="s">
        <v>1217</v>
      </c>
      <c r="F1286" s="0" t="n">
        <v>19718.75</v>
      </c>
      <c r="G1286" s="2" t="s">
        <v>10</v>
      </c>
      <c r="H1286" s="2" t="s">
        <v>1164</v>
      </c>
      <c r="I1286" s="0" t="n">
        <v>4</v>
      </c>
    </row>
    <row r="1287" customFormat="false" ht="12.8" hidden="false" customHeight="false" outlineLevel="0" collapsed="false">
      <c r="A1287" s="0" t="n">
        <v>23009300004</v>
      </c>
      <c r="B1287" s="0" t="s">
        <v>618</v>
      </c>
      <c r="C1287" s="2" t="s">
        <v>1182</v>
      </c>
      <c r="D1287" s="0" t="s">
        <v>717</v>
      </c>
      <c r="E1287" s="0" t="n">
        <v>24790</v>
      </c>
      <c r="F1287" s="2" t="s">
        <v>11</v>
      </c>
      <c r="G1287" s="2" t="s">
        <v>11</v>
      </c>
      <c r="H1287" s="2" t="s">
        <v>1161</v>
      </c>
      <c r="I1287" s="0" t="n">
        <v>4</v>
      </c>
    </row>
    <row r="1288" customFormat="false" ht="12.8" hidden="false" customHeight="false" outlineLevel="0" collapsed="false">
      <c r="A1288" s="0" t="n">
        <v>23009160051</v>
      </c>
      <c r="B1288" s="0" t="s">
        <v>170</v>
      </c>
      <c r="C1288" s="2" t="s">
        <v>1158</v>
      </c>
      <c r="D1288" s="0" t="s">
        <v>178</v>
      </c>
      <c r="E1288" s="2" t="s">
        <v>1202</v>
      </c>
      <c r="F1288" s="0" t="n">
        <v>17000</v>
      </c>
      <c r="G1288" s="2" t="s">
        <v>14</v>
      </c>
      <c r="H1288" s="2" t="s">
        <v>1161</v>
      </c>
      <c r="I1288" s="0" t="n">
        <v>4</v>
      </c>
    </row>
    <row r="1289" customFormat="false" ht="12.8" hidden="false" customHeight="false" outlineLevel="0" collapsed="false">
      <c r="A1289" s="0" t="n">
        <v>23009300004</v>
      </c>
      <c r="B1289" s="0" t="s">
        <v>618</v>
      </c>
      <c r="C1289" s="2" t="s">
        <v>1158</v>
      </c>
      <c r="D1289" s="0" t="s">
        <v>718</v>
      </c>
      <c r="E1289" s="0" t="n">
        <v>104000</v>
      </c>
      <c r="F1289" s="2" t="s">
        <v>1194</v>
      </c>
      <c r="G1289" s="2" t="s">
        <v>9</v>
      </c>
      <c r="H1289" s="2" t="s">
        <v>1161</v>
      </c>
      <c r="I1289" s="0" t="n">
        <v>4</v>
      </c>
    </row>
    <row r="1290" customFormat="false" ht="12.8" hidden="false" customHeight="false" outlineLevel="0" collapsed="false">
      <c r="A1290" s="0" t="n">
        <v>23009140006</v>
      </c>
      <c r="B1290" s="0" t="s">
        <v>49</v>
      </c>
      <c r="C1290" s="2" t="s">
        <v>1172</v>
      </c>
      <c r="D1290" s="0" t="s">
        <v>129</v>
      </c>
      <c r="E1290" s="2" t="s">
        <v>1217</v>
      </c>
      <c r="F1290" s="0" t="n">
        <v>19531.25</v>
      </c>
      <c r="G1290" s="2" t="s">
        <v>10</v>
      </c>
      <c r="H1290" s="2" t="s">
        <v>1164</v>
      </c>
      <c r="I1290" s="0" t="n">
        <v>4</v>
      </c>
    </row>
    <row r="1291" customFormat="false" ht="12.8" hidden="false" customHeight="false" outlineLevel="0" collapsed="false">
      <c r="A1291" s="0" t="n">
        <v>23009300004</v>
      </c>
      <c r="B1291" s="0" t="s">
        <v>618</v>
      </c>
      <c r="C1291" s="2" t="s">
        <v>1158</v>
      </c>
      <c r="D1291" s="0" t="s">
        <v>719</v>
      </c>
      <c r="E1291" s="0" t="n">
        <v>102093.7</v>
      </c>
      <c r="F1291" s="2" t="s">
        <v>11</v>
      </c>
      <c r="G1291" s="2" t="s">
        <v>11</v>
      </c>
      <c r="H1291" s="2" t="s">
        <v>1161</v>
      </c>
      <c r="I1291" s="0" t="n">
        <v>4</v>
      </c>
    </row>
    <row r="1292" customFormat="false" ht="12.8" hidden="false" customHeight="false" outlineLevel="0" collapsed="false">
      <c r="A1292" s="0" t="n">
        <v>23009300003</v>
      </c>
      <c r="B1292" s="0" t="s">
        <v>597</v>
      </c>
      <c r="C1292" s="2" t="s">
        <v>1172</v>
      </c>
      <c r="D1292" s="0" t="s">
        <v>598</v>
      </c>
      <c r="E1292" s="2" t="s">
        <v>15</v>
      </c>
      <c r="F1292" s="0" t="n">
        <v>249000</v>
      </c>
      <c r="G1292" s="2" t="s">
        <v>15</v>
      </c>
      <c r="H1292" s="2" t="s">
        <v>1211</v>
      </c>
      <c r="I1292" s="0" t="n">
        <v>4</v>
      </c>
    </row>
    <row r="1293" customFormat="false" ht="12.8" hidden="false" customHeight="false" outlineLevel="0" collapsed="false">
      <c r="A1293" s="0" t="n">
        <v>23009320019</v>
      </c>
      <c r="B1293" s="0" t="s">
        <v>1115</v>
      </c>
      <c r="C1293" s="2" t="s">
        <v>1171</v>
      </c>
      <c r="D1293" s="0" t="s">
        <v>1116</v>
      </c>
      <c r="E1293" s="0" t="n">
        <v>5497000</v>
      </c>
      <c r="F1293" s="2" t="s">
        <v>15</v>
      </c>
      <c r="G1293" s="2" t="s">
        <v>15</v>
      </c>
      <c r="H1293" s="2" t="s">
        <v>1211</v>
      </c>
      <c r="I1293" s="0" t="n">
        <v>4</v>
      </c>
    </row>
    <row r="1294" customFormat="false" ht="12.8" hidden="false" customHeight="false" outlineLevel="0" collapsed="false">
      <c r="A1294" s="0" t="n">
        <v>23009320019</v>
      </c>
      <c r="B1294" s="0" t="s">
        <v>1093</v>
      </c>
      <c r="C1294" s="2" t="s">
        <v>1171</v>
      </c>
      <c r="D1294" s="0" t="s">
        <v>1094</v>
      </c>
      <c r="E1294" s="2" t="s">
        <v>15</v>
      </c>
      <c r="F1294" s="0" t="n">
        <v>5991800</v>
      </c>
      <c r="G1294" s="2" t="s">
        <v>15</v>
      </c>
      <c r="H1294" s="2" t="s">
        <v>1211</v>
      </c>
      <c r="I1294" s="0" t="n">
        <v>4</v>
      </c>
    </row>
    <row r="1295" customFormat="false" ht="12.8" hidden="false" customHeight="false" outlineLevel="0" collapsed="false">
      <c r="A1295" s="0" t="n">
        <v>23009300003</v>
      </c>
      <c r="B1295" s="0" t="s">
        <v>599</v>
      </c>
      <c r="C1295" s="2" t="s">
        <v>1181</v>
      </c>
      <c r="D1295" s="0" t="s">
        <v>600</v>
      </c>
      <c r="E1295" s="0" t="n">
        <v>250000</v>
      </c>
      <c r="F1295" s="2" t="s">
        <v>15</v>
      </c>
      <c r="G1295" s="2" t="s">
        <v>15</v>
      </c>
      <c r="H1295" s="2" t="s">
        <v>1211</v>
      </c>
      <c r="I1295" s="0" t="n">
        <v>4</v>
      </c>
    </row>
    <row r="1296" customFormat="false" ht="12.8" hidden="false" customHeight="false" outlineLevel="0" collapsed="false">
      <c r="A1296" s="0" t="n">
        <v>23009300003</v>
      </c>
      <c r="B1296" s="0" t="s">
        <v>601</v>
      </c>
      <c r="C1296" s="2" t="s">
        <v>1181</v>
      </c>
      <c r="D1296" s="0" t="s">
        <v>602</v>
      </c>
      <c r="E1296" s="2" t="s">
        <v>1225</v>
      </c>
      <c r="F1296" s="0" t="n">
        <v>980000</v>
      </c>
      <c r="G1296" s="2" t="s">
        <v>17</v>
      </c>
      <c r="H1296" s="2" t="s">
        <v>1211</v>
      </c>
      <c r="I1296" s="0" t="n">
        <v>4</v>
      </c>
    </row>
    <row r="1297" customFormat="false" ht="12.8" hidden="false" customHeight="false" outlineLevel="0" collapsed="false">
      <c r="A1297" s="0" t="n">
        <v>23009140006</v>
      </c>
      <c r="B1297" s="0" t="s">
        <v>49</v>
      </c>
      <c r="C1297" s="2" t="s">
        <v>1162</v>
      </c>
      <c r="D1297" s="0" t="s">
        <v>130</v>
      </c>
      <c r="E1297" s="0" t="n">
        <v>3000</v>
      </c>
      <c r="F1297" s="2" t="s">
        <v>1163</v>
      </c>
      <c r="G1297" s="2" t="s">
        <v>9</v>
      </c>
      <c r="H1297" s="2" t="s">
        <v>1164</v>
      </c>
      <c r="I1297" s="0" t="n">
        <v>4</v>
      </c>
    </row>
    <row r="1298" customFormat="false" ht="12.8" hidden="false" customHeight="false" outlineLevel="0" collapsed="false">
      <c r="A1298" s="0" t="n">
        <v>23009140006</v>
      </c>
      <c r="B1298" s="0" t="s">
        <v>49</v>
      </c>
      <c r="C1298" s="2" t="s">
        <v>1165</v>
      </c>
      <c r="D1298" s="0" t="s">
        <v>130</v>
      </c>
      <c r="E1298" s="2" t="s">
        <v>1163</v>
      </c>
      <c r="F1298" s="0" t="n">
        <v>11250</v>
      </c>
      <c r="G1298" s="2" t="s">
        <v>9</v>
      </c>
      <c r="H1298" s="2" t="s">
        <v>1164</v>
      </c>
      <c r="I1298" s="0" t="n">
        <v>4</v>
      </c>
    </row>
    <row r="1299" customFormat="false" ht="12.8" hidden="false" customHeight="false" outlineLevel="0" collapsed="false">
      <c r="A1299" s="0" t="n">
        <v>23009140006</v>
      </c>
      <c r="B1299" s="0" t="s">
        <v>49</v>
      </c>
      <c r="C1299" s="2" t="s">
        <v>1158</v>
      </c>
      <c r="D1299" s="0" t="s">
        <v>130</v>
      </c>
      <c r="E1299" s="0" t="n">
        <v>750</v>
      </c>
      <c r="F1299" s="2" t="s">
        <v>1163</v>
      </c>
      <c r="G1299" s="2" t="s">
        <v>9</v>
      </c>
      <c r="H1299" s="2" t="s">
        <v>1164</v>
      </c>
      <c r="I1299" s="0" t="n">
        <v>4</v>
      </c>
    </row>
    <row r="1300" customFormat="false" ht="12.8" hidden="false" customHeight="false" outlineLevel="0" collapsed="false">
      <c r="A1300" s="0" t="n">
        <v>23009140006</v>
      </c>
      <c r="B1300" s="0" t="s">
        <v>49</v>
      </c>
      <c r="C1300" s="2" t="s">
        <v>1166</v>
      </c>
      <c r="D1300" s="0" t="s">
        <v>130</v>
      </c>
      <c r="E1300" s="2" t="s">
        <v>1163</v>
      </c>
      <c r="F1300" s="0" t="n">
        <v>750</v>
      </c>
      <c r="G1300" s="2" t="s">
        <v>9</v>
      </c>
      <c r="H1300" s="2" t="s">
        <v>1164</v>
      </c>
      <c r="I1300" s="0" t="n">
        <v>4</v>
      </c>
    </row>
    <row r="1301" customFormat="false" ht="12.8" hidden="false" customHeight="false" outlineLevel="0" collapsed="false">
      <c r="A1301" s="0" t="n">
        <v>23009140006</v>
      </c>
      <c r="B1301" s="0" t="s">
        <v>21</v>
      </c>
      <c r="C1301" s="2" t="s">
        <v>1167</v>
      </c>
      <c r="D1301" s="0" t="s">
        <v>40</v>
      </c>
      <c r="E1301" s="0" t="n">
        <v>15000</v>
      </c>
      <c r="F1301" s="2" t="s">
        <v>7</v>
      </c>
      <c r="G1301" s="2" t="s">
        <v>7</v>
      </c>
      <c r="H1301" s="2" t="s">
        <v>1168</v>
      </c>
      <c r="I1301" s="0" t="n">
        <v>4</v>
      </c>
    </row>
    <row r="1302" customFormat="false" ht="12.8" hidden="false" customHeight="false" outlineLevel="0" collapsed="false">
      <c r="A1302" s="0" t="n">
        <v>23009140006</v>
      </c>
      <c r="B1302" s="0" t="s">
        <v>21</v>
      </c>
      <c r="C1302" s="2" t="s">
        <v>1162</v>
      </c>
      <c r="D1302" s="0" t="s">
        <v>40</v>
      </c>
      <c r="E1302" s="2" t="s">
        <v>7</v>
      </c>
      <c r="F1302" s="0" t="n">
        <v>108900</v>
      </c>
      <c r="G1302" s="2" t="s">
        <v>7</v>
      </c>
      <c r="H1302" s="2" t="s">
        <v>1168</v>
      </c>
      <c r="I1302" s="0" t="n">
        <v>4</v>
      </c>
    </row>
    <row r="1303" customFormat="false" ht="12.8" hidden="false" customHeight="false" outlineLevel="0" collapsed="false">
      <c r="A1303" s="0" t="n">
        <v>23009140006</v>
      </c>
      <c r="B1303" s="0" t="s">
        <v>21</v>
      </c>
      <c r="C1303" s="2" t="s">
        <v>1169</v>
      </c>
      <c r="D1303" s="0" t="s">
        <v>40</v>
      </c>
      <c r="E1303" s="0" t="n">
        <v>33770</v>
      </c>
      <c r="F1303" s="2" t="s">
        <v>7</v>
      </c>
      <c r="G1303" s="2" t="s">
        <v>7</v>
      </c>
      <c r="H1303" s="2" t="s">
        <v>1168</v>
      </c>
      <c r="I1303" s="0" t="n">
        <v>4</v>
      </c>
    </row>
    <row r="1304" customFormat="false" ht="12.8" hidden="false" customHeight="false" outlineLevel="0" collapsed="false">
      <c r="A1304" s="0" t="n">
        <v>23009140006</v>
      </c>
      <c r="B1304" s="0" t="s">
        <v>21</v>
      </c>
      <c r="C1304" s="2" t="s">
        <v>1170</v>
      </c>
      <c r="D1304" s="0" t="s">
        <v>40</v>
      </c>
      <c r="E1304" s="2" t="s">
        <v>7</v>
      </c>
      <c r="F1304" s="0" t="n">
        <v>33950</v>
      </c>
      <c r="G1304" s="2" t="s">
        <v>7</v>
      </c>
      <c r="H1304" s="2" t="s">
        <v>1168</v>
      </c>
      <c r="I1304" s="0" t="n">
        <v>4</v>
      </c>
    </row>
    <row r="1305" customFormat="false" ht="12.8" hidden="false" customHeight="false" outlineLevel="0" collapsed="false">
      <c r="A1305" s="0" t="n">
        <v>23009140006</v>
      </c>
      <c r="B1305" s="0" t="s">
        <v>21</v>
      </c>
      <c r="C1305" s="2" t="s">
        <v>1171</v>
      </c>
      <c r="D1305" s="0" t="s">
        <v>40</v>
      </c>
      <c r="E1305" s="0" t="n">
        <v>100640</v>
      </c>
      <c r="F1305" s="2" t="s">
        <v>7</v>
      </c>
      <c r="G1305" s="2" t="s">
        <v>7</v>
      </c>
      <c r="H1305" s="2" t="s">
        <v>1168</v>
      </c>
      <c r="I1305" s="0" t="n">
        <v>4</v>
      </c>
    </row>
    <row r="1306" customFormat="false" ht="12.8" hidden="false" customHeight="false" outlineLevel="0" collapsed="false">
      <c r="A1306" s="0" t="n">
        <v>23009140006</v>
      </c>
      <c r="B1306" s="0" t="s">
        <v>21</v>
      </c>
      <c r="C1306" s="2" t="s">
        <v>1165</v>
      </c>
      <c r="D1306" s="0" t="s">
        <v>40</v>
      </c>
      <c r="E1306" s="2" t="s">
        <v>7</v>
      </c>
      <c r="F1306" s="0" t="n">
        <v>333320</v>
      </c>
      <c r="G1306" s="2" t="s">
        <v>7</v>
      </c>
      <c r="H1306" s="2" t="s">
        <v>1168</v>
      </c>
      <c r="I1306" s="0" t="n">
        <v>4</v>
      </c>
    </row>
    <row r="1307" customFormat="false" ht="12.8" hidden="false" customHeight="false" outlineLevel="0" collapsed="false">
      <c r="A1307" s="0" t="n">
        <v>23009140006</v>
      </c>
      <c r="B1307" s="0" t="s">
        <v>21</v>
      </c>
      <c r="C1307" s="2" t="s">
        <v>1172</v>
      </c>
      <c r="D1307" s="0" t="s">
        <v>40</v>
      </c>
      <c r="E1307" s="0" t="n">
        <v>70960</v>
      </c>
      <c r="F1307" s="2" t="s">
        <v>7</v>
      </c>
      <c r="G1307" s="2" t="s">
        <v>7</v>
      </c>
      <c r="H1307" s="2" t="s">
        <v>1168</v>
      </c>
      <c r="I1307" s="0" t="n">
        <v>4</v>
      </c>
    </row>
    <row r="1308" customFormat="false" ht="12.8" hidden="false" customHeight="false" outlineLevel="0" collapsed="false">
      <c r="A1308" s="0" t="n">
        <v>23009140006</v>
      </c>
      <c r="B1308" s="0" t="s">
        <v>21</v>
      </c>
      <c r="C1308" s="2" t="s">
        <v>1158</v>
      </c>
      <c r="D1308" s="0" t="s">
        <v>40</v>
      </c>
      <c r="E1308" s="2" t="s">
        <v>7</v>
      </c>
      <c r="F1308" s="0" t="n">
        <v>32510</v>
      </c>
      <c r="G1308" s="2" t="s">
        <v>7</v>
      </c>
      <c r="H1308" s="2" t="s">
        <v>1168</v>
      </c>
      <c r="I1308" s="0" t="n">
        <v>4</v>
      </c>
    </row>
    <row r="1309" customFormat="false" ht="12.8" hidden="false" customHeight="false" outlineLevel="0" collapsed="false">
      <c r="A1309" s="0" t="n">
        <v>23009140006</v>
      </c>
      <c r="B1309" s="0" t="s">
        <v>21</v>
      </c>
      <c r="C1309" s="2" t="s">
        <v>1173</v>
      </c>
      <c r="D1309" s="0" t="s">
        <v>40</v>
      </c>
      <c r="E1309" s="0" t="n">
        <v>79440</v>
      </c>
      <c r="F1309" s="2" t="s">
        <v>7</v>
      </c>
      <c r="G1309" s="2" t="s">
        <v>7</v>
      </c>
      <c r="H1309" s="2" t="s">
        <v>1168</v>
      </c>
      <c r="I1309" s="0" t="n">
        <v>4</v>
      </c>
    </row>
    <row r="1310" customFormat="false" ht="12.8" hidden="false" customHeight="false" outlineLevel="0" collapsed="false">
      <c r="A1310" s="0" t="n">
        <v>23009140006</v>
      </c>
      <c r="B1310" s="0" t="s">
        <v>21</v>
      </c>
      <c r="C1310" s="2" t="s">
        <v>1166</v>
      </c>
      <c r="D1310" s="0" t="s">
        <v>40</v>
      </c>
      <c r="E1310" s="2" t="s">
        <v>7</v>
      </c>
      <c r="F1310" s="0" t="n">
        <v>20780</v>
      </c>
      <c r="G1310" s="2" t="s">
        <v>7</v>
      </c>
      <c r="H1310" s="2" t="s">
        <v>1168</v>
      </c>
      <c r="I1310" s="0" t="n">
        <v>4</v>
      </c>
    </row>
    <row r="1311" customFormat="false" ht="12.8" hidden="false" customHeight="false" outlineLevel="0" collapsed="false">
      <c r="A1311" s="0" t="n">
        <v>23009300003</v>
      </c>
      <c r="B1311" s="0" t="s">
        <v>605</v>
      </c>
      <c r="C1311" s="2" t="s">
        <v>1172</v>
      </c>
      <c r="D1311" s="0" t="s">
        <v>606</v>
      </c>
      <c r="E1311" s="0" t="n">
        <v>797000</v>
      </c>
      <c r="F1311" s="2" t="s">
        <v>15</v>
      </c>
      <c r="G1311" s="2" t="s">
        <v>15</v>
      </c>
      <c r="H1311" s="2" t="s">
        <v>1211</v>
      </c>
      <c r="I1311" s="0" t="n">
        <v>4</v>
      </c>
    </row>
    <row r="1312" customFormat="false" ht="12.8" hidden="false" customHeight="false" outlineLevel="0" collapsed="false">
      <c r="A1312" s="0" t="n">
        <v>23009300004</v>
      </c>
      <c r="B1312" s="0" t="s">
        <v>618</v>
      </c>
      <c r="C1312" s="2" t="s">
        <v>1167</v>
      </c>
      <c r="D1312" s="0" t="s">
        <v>720</v>
      </c>
      <c r="E1312" s="2" t="s">
        <v>11</v>
      </c>
      <c r="F1312" s="0" t="n">
        <v>2033</v>
      </c>
      <c r="G1312" s="2" t="s">
        <v>11</v>
      </c>
      <c r="H1312" s="2" t="s">
        <v>1161</v>
      </c>
      <c r="I1312" s="0" t="n">
        <v>4</v>
      </c>
    </row>
    <row r="1313" customFormat="false" ht="12.8" hidden="false" customHeight="false" outlineLevel="0" collapsed="false">
      <c r="A1313" s="0" t="n">
        <v>23009300004</v>
      </c>
      <c r="B1313" s="0" t="s">
        <v>618</v>
      </c>
      <c r="C1313" s="2" t="s">
        <v>1167</v>
      </c>
      <c r="D1313" s="0" t="s">
        <v>721</v>
      </c>
      <c r="E1313" s="0" t="n">
        <v>925</v>
      </c>
      <c r="F1313" s="2" t="s">
        <v>11</v>
      </c>
      <c r="G1313" s="2" t="s">
        <v>11</v>
      </c>
      <c r="H1313" s="2" t="s">
        <v>1161</v>
      </c>
      <c r="I1313" s="0" t="n">
        <v>4</v>
      </c>
    </row>
    <row r="1314" customFormat="false" ht="12.8" hidden="false" customHeight="false" outlineLevel="0" collapsed="false">
      <c r="A1314" s="0" t="n">
        <v>23009300004</v>
      </c>
      <c r="B1314" s="0" t="s">
        <v>618</v>
      </c>
      <c r="C1314" s="2" t="s">
        <v>1182</v>
      </c>
      <c r="D1314" s="0" t="s">
        <v>722</v>
      </c>
      <c r="E1314" s="2" t="s">
        <v>11</v>
      </c>
      <c r="F1314" s="0" t="n">
        <v>125.69</v>
      </c>
      <c r="G1314" s="2" t="s">
        <v>11</v>
      </c>
      <c r="H1314" s="2" t="s">
        <v>1161</v>
      </c>
      <c r="I1314" s="0" t="n">
        <v>4</v>
      </c>
    </row>
    <row r="1315" customFormat="false" ht="12.8" hidden="false" customHeight="false" outlineLevel="0" collapsed="false">
      <c r="A1315" s="0" t="n">
        <v>23009300004</v>
      </c>
      <c r="B1315" s="0" t="s">
        <v>876</v>
      </c>
      <c r="C1315" s="2" t="s">
        <v>1158</v>
      </c>
      <c r="D1315" s="0" t="s">
        <v>877</v>
      </c>
      <c r="E1315" s="0" t="n">
        <v>637.72</v>
      </c>
      <c r="F1315" s="2" t="s">
        <v>1198</v>
      </c>
      <c r="G1315" s="2" t="s">
        <v>12</v>
      </c>
      <c r="H1315" s="2" t="s">
        <v>1161</v>
      </c>
      <c r="I1315" s="0" t="n">
        <v>4</v>
      </c>
    </row>
    <row r="1316" customFormat="false" ht="12.8" hidden="false" customHeight="false" outlineLevel="0" collapsed="false">
      <c r="A1316" s="0" t="n">
        <v>23009300003</v>
      </c>
      <c r="B1316" s="0" t="s">
        <v>570</v>
      </c>
      <c r="C1316" s="2" t="s">
        <v>1158</v>
      </c>
      <c r="D1316" s="0" t="s">
        <v>572</v>
      </c>
      <c r="E1316" s="2" t="s">
        <v>1225</v>
      </c>
      <c r="F1316" s="0" t="n">
        <v>829500</v>
      </c>
      <c r="G1316" s="2" t="s">
        <v>17</v>
      </c>
      <c r="H1316" s="2" t="s">
        <v>1211</v>
      </c>
      <c r="I1316" s="0" t="n">
        <v>4</v>
      </c>
    </row>
    <row r="1317" customFormat="false" ht="12.8" hidden="false" customHeight="false" outlineLevel="0" collapsed="false">
      <c r="A1317" s="0" t="n">
        <v>23009320019</v>
      </c>
      <c r="B1317" s="0" t="s">
        <v>1113</v>
      </c>
      <c r="C1317" s="2" t="s">
        <v>1171</v>
      </c>
      <c r="D1317" s="0" t="s">
        <v>1114</v>
      </c>
      <c r="E1317" s="0" t="n">
        <v>150000</v>
      </c>
      <c r="F1317" s="2" t="s">
        <v>15</v>
      </c>
      <c r="G1317" s="2" t="s">
        <v>15</v>
      </c>
      <c r="H1317" s="2" t="s">
        <v>1211</v>
      </c>
      <c r="I1317" s="0" t="n">
        <v>4</v>
      </c>
    </row>
    <row r="1318" customFormat="false" ht="12.8" hidden="false" customHeight="false" outlineLevel="0" collapsed="false">
      <c r="A1318" s="0" t="n">
        <v>23009320019</v>
      </c>
      <c r="B1318" s="0" t="s">
        <v>1095</v>
      </c>
      <c r="C1318" s="2" t="s">
        <v>1171</v>
      </c>
      <c r="D1318" s="0" t="s">
        <v>1096</v>
      </c>
      <c r="E1318" s="2" t="s">
        <v>15</v>
      </c>
      <c r="F1318" s="0" t="n">
        <v>798500</v>
      </c>
      <c r="G1318" s="2" t="s">
        <v>15</v>
      </c>
      <c r="H1318" s="2" t="s">
        <v>1211</v>
      </c>
      <c r="I1318" s="0" t="n">
        <v>4</v>
      </c>
    </row>
    <row r="1319" customFormat="false" ht="12.8" hidden="false" customHeight="false" outlineLevel="0" collapsed="false">
      <c r="A1319" s="0" t="n">
        <v>23009320019</v>
      </c>
      <c r="B1319" s="0" t="s">
        <v>1097</v>
      </c>
      <c r="C1319" s="2" t="s">
        <v>1171</v>
      </c>
      <c r="D1319" s="0" t="s">
        <v>1098</v>
      </c>
      <c r="E1319" s="0" t="n">
        <v>150000</v>
      </c>
      <c r="F1319" s="2" t="s">
        <v>15</v>
      </c>
      <c r="G1319" s="2" t="s">
        <v>15</v>
      </c>
      <c r="H1319" s="2" t="s">
        <v>1211</v>
      </c>
      <c r="I1319" s="0" t="n">
        <v>4</v>
      </c>
    </row>
    <row r="1320" customFormat="false" ht="12.8" hidden="false" customHeight="false" outlineLevel="0" collapsed="false">
      <c r="A1320" s="0" t="n">
        <v>23009320019</v>
      </c>
      <c r="B1320" s="0" t="s">
        <v>1099</v>
      </c>
      <c r="C1320" s="2" t="s">
        <v>1171</v>
      </c>
      <c r="D1320" s="0" t="s">
        <v>1100</v>
      </c>
      <c r="E1320" s="2" t="s">
        <v>15</v>
      </c>
      <c r="F1320" s="0" t="n">
        <v>200000</v>
      </c>
      <c r="G1320" s="2" t="s">
        <v>15</v>
      </c>
      <c r="H1320" s="2" t="s">
        <v>1211</v>
      </c>
      <c r="I1320" s="0" t="n">
        <v>4</v>
      </c>
    </row>
    <row r="1321" customFormat="false" ht="12.8" hidden="false" customHeight="false" outlineLevel="0" collapsed="false">
      <c r="A1321" s="0" t="n">
        <v>23009320019</v>
      </c>
      <c r="B1321" s="0" t="s">
        <v>1101</v>
      </c>
      <c r="C1321" s="2" t="s">
        <v>1171</v>
      </c>
      <c r="D1321" s="0" t="s">
        <v>1102</v>
      </c>
      <c r="E1321" s="0" t="n">
        <v>232800</v>
      </c>
      <c r="F1321" s="2" t="s">
        <v>15</v>
      </c>
      <c r="G1321" s="2" t="s">
        <v>15</v>
      </c>
      <c r="H1321" s="2" t="s">
        <v>1211</v>
      </c>
      <c r="I1321" s="0" t="n">
        <v>4</v>
      </c>
    </row>
    <row r="1322" customFormat="false" ht="12.8" hidden="false" customHeight="false" outlineLevel="0" collapsed="false">
      <c r="A1322" s="0" t="n">
        <v>23009320019</v>
      </c>
      <c r="B1322" s="0" t="s">
        <v>1103</v>
      </c>
      <c r="C1322" s="2" t="s">
        <v>1171</v>
      </c>
      <c r="D1322" s="0" t="s">
        <v>1104</v>
      </c>
      <c r="E1322" s="2" t="s">
        <v>15</v>
      </c>
      <c r="F1322" s="0" t="n">
        <v>500000</v>
      </c>
      <c r="G1322" s="2" t="s">
        <v>15</v>
      </c>
      <c r="H1322" s="2" t="s">
        <v>1211</v>
      </c>
      <c r="I1322" s="0" t="n">
        <v>4</v>
      </c>
    </row>
    <row r="1323" customFormat="false" ht="12.8" hidden="false" customHeight="false" outlineLevel="0" collapsed="false">
      <c r="A1323" s="0" t="n">
        <v>23009320019</v>
      </c>
      <c r="B1323" s="0" t="s">
        <v>1105</v>
      </c>
      <c r="C1323" s="2" t="s">
        <v>1171</v>
      </c>
      <c r="D1323" s="0" t="s">
        <v>1106</v>
      </c>
      <c r="E1323" s="0" t="n">
        <v>548000</v>
      </c>
      <c r="F1323" s="2" t="s">
        <v>15</v>
      </c>
      <c r="G1323" s="2" t="s">
        <v>15</v>
      </c>
      <c r="H1323" s="2" t="s">
        <v>1211</v>
      </c>
      <c r="I1323" s="0" t="n">
        <v>4</v>
      </c>
    </row>
    <row r="1324" customFormat="false" ht="12.8" hidden="false" customHeight="false" outlineLevel="0" collapsed="false">
      <c r="A1324" s="0" t="n">
        <v>23009320019</v>
      </c>
      <c r="B1324" s="0" t="s">
        <v>1107</v>
      </c>
      <c r="C1324" s="2" t="s">
        <v>1171</v>
      </c>
      <c r="D1324" s="0" t="s">
        <v>1108</v>
      </c>
      <c r="E1324" s="2" t="s">
        <v>15</v>
      </c>
      <c r="F1324" s="0" t="n">
        <v>500000</v>
      </c>
      <c r="G1324" s="2" t="s">
        <v>15</v>
      </c>
      <c r="H1324" s="2" t="s">
        <v>1211</v>
      </c>
      <c r="I1324" s="0" t="n">
        <v>4</v>
      </c>
    </row>
    <row r="1325" customFormat="false" ht="12.8" hidden="false" customHeight="false" outlineLevel="0" collapsed="false">
      <c r="A1325" s="0" t="n">
        <v>23009320019</v>
      </c>
      <c r="B1325" s="0" t="s">
        <v>1109</v>
      </c>
      <c r="C1325" s="2" t="s">
        <v>1171</v>
      </c>
      <c r="D1325" s="0" t="s">
        <v>1110</v>
      </c>
      <c r="E1325" s="0" t="n">
        <v>500000</v>
      </c>
      <c r="F1325" s="2" t="s">
        <v>15</v>
      </c>
      <c r="G1325" s="2" t="s">
        <v>15</v>
      </c>
      <c r="H1325" s="2" t="s">
        <v>1211</v>
      </c>
      <c r="I1325" s="0" t="n">
        <v>4</v>
      </c>
    </row>
    <row r="1326" customFormat="false" ht="12.8" hidden="false" customHeight="false" outlineLevel="0" collapsed="false">
      <c r="A1326" s="0" t="n">
        <v>23009320012</v>
      </c>
      <c r="B1326" s="0" t="s">
        <v>1042</v>
      </c>
      <c r="C1326" s="2" t="s">
        <v>1171</v>
      </c>
      <c r="D1326" s="0" t="s">
        <v>1043</v>
      </c>
      <c r="E1326" s="2" t="s">
        <v>15</v>
      </c>
      <c r="F1326" s="0" t="n">
        <v>1497465</v>
      </c>
      <c r="G1326" s="2" t="s">
        <v>15</v>
      </c>
      <c r="H1326" s="2" t="s">
        <v>1211</v>
      </c>
      <c r="I1326" s="0" t="n">
        <v>4</v>
      </c>
    </row>
    <row r="1327" customFormat="false" ht="12.8" hidden="false" customHeight="false" outlineLevel="0" collapsed="false">
      <c r="A1327" s="0" t="n">
        <v>23009140006</v>
      </c>
      <c r="B1327" s="0" t="s">
        <v>49</v>
      </c>
      <c r="C1327" s="2" t="s">
        <v>1158</v>
      </c>
      <c r="D1327" s="0" t="s">
        <v>131</v>
      </c>
      <c r="E1327" s="0" t="n">
        <v>12500</v>
      </c>
      <c r="F1327" s="2" t="s">
        <v>1175</v>
      </c>
      <c r="G1327" s="2" t="s">
        <v>10</v>
      </c>
      <c r="H1327" s="2" t="s">
        <v>1164</v>
      </c>
      <c r="I1327" s="0" t="n">
        <v>4</v>
      </c>
    </row>
    <row r="1328" customFormat="false" ht="12.8" hidden="false" customHeight="false" outlineLevel="0" collapsed="false">
      <c r="A1328" s="0" t="n">
        <v>23009300003</v>
      </c>
      <c r="B1328" s="0" t="s">
        <v>181</v>
      </c>
      <c r="C1328" s="2" t="s">
        <v>1158</v>
      </c>
      <c r="D1328" s="0" t="s">
        <v>189</v>
      </c>
      <c r="E1328" s="2" t="s">
        <v>1174</v>
      </c>
      <c r="F1328" s="0" t="n">
        <v>158800</v>
      </c>
      <c r="G1328" s="2" t="s">
        <v>10</v>
      </c>
      <c r="H1328" s="2" t="s">
        <v>1161</v>
      </c>
      <c r="I1328" s="0" t="n">
        <v>4</v>
      </c>
    </row>
    <row r="1329" customFormat="false" ht="12.8" hidden="false" customHeight="false" outlineLevel="0" collapsed="false">
      <c r="A1329" s="0" t="n">
        <v>23009140006</v>
      </c>
      <c r="B1329" s="0" t="s">
        <v>49</v>
      </c>
      <c r="C1329" s="2" t="s">
        <v>1165</v>
      </c>
      <c r="D1329" s="0" t="s">
        <v>132</v>
      </c>
      <c r="E1329" s="0" t="n">
        <v>44800</v>
      </c>
      <c r="F1329" s="2" t="s">
        <v>1175</v>
      </c>
      <c r="G1329" s="2" t="s">
        <v>10</v>
      </c>
      <c r="H1329" s="2" t="s">
        <v>1164</v>
      </c>
      <c r="I1329" s="0" t="n">
        <v>4</v>
      </c>
    </row>
    <row r="1330" customFormat="false" ht="12.8" hidden="false" customHeight="false" outlineLevel="0" collapsed="false">
      <c r="A1330" s="0" t="n">
        <v>23009140006</v>
      </c>
      <c r="B1330" s="0" t="s">
        <v>49</v>
      </c>
      <c r="C1330" s="2" t="s">
        <v>1158</v>
      </c>
      <c r="D1330" s="0" t="s">
        <v>133</v>
      </c>
      <c r="E1330" s="2" t="s">
        <v>1175</v>
      </c>
      <c r="F1330" s="0" t="n">
        <v>53600</v>
      </c>
      <c r="G1330" s="2" t="s">
        <v>10</v>
      </c>
      <c r="H1330" s="2" t="s">
        <v>1164</v>
      </c>
      <c r="I1330" s="0" t="n">
        <v>4</v>
      </c>
    </row>
    <row r="1331" customFormat="false" ht="12.8" hidden="false" customHeight="false" outlineLevel="0" collapsed="false">
      <c r="A1331" s="0" t="n">
        <v>23009140006</v>
      </c>
      <c r="B1331" s="0" t="s">
        <v>49</v>
      </c>
      <c r="C1331" s="2" t="s">
        <v>1176</v>
      </c>
      <c r="D1331" s="0" t="s">
        <v>133</v>
      </c>
      <c r="E1331" s="0" t="n">
        <v>42400</v>
      </c>
      <c r="F1331" s="2" t="s">
        <v>1175</v>
      </c>
      <c r="G1331" s="2" t="s">
        <v>10</v>
      </c>
      <c r="H1331" s="2" t="s">
        <v>1164</v>
      </c>
      <c r="I1331" s="0" t="n">
        <v>4</v>
      </c>
    </row>
    <row r="1332" customFormat="false" ht="12.8" hidden="false" customHeight="false" outlineLevel="0" collapsed="false">
      <c r="A1332" s="0" t="n">
        <v>23009140006</v>
      </c>
      <c r="B1332" s="0" t="s">
        <v>49</v>
      </c>
      <c r="C1332" s="2" t="s">
        <v>1169</v>
      </c>
      <c r="D1332" s="0" t="s">
        <v>133</v>
      </c>
      <c r="E1332" s="2" t="s">
        <v>1175</v>
      </c>
      <c r="F1332" s="0" t="n">
        <v>22400</v>
      </c>
      <c r="G1332" s="2" t="s">
        <v>10</v>
      </c>
      <c r="H1332" s="2" t="s">
        <v>1164</v>
      </c>
      <c r="I1332" s="0" t="n">
        <v>4</v>
      </c>
    </row>
    <row r="1333" customFormat="false" ht="12.8" hidden="false" customHeight="false" outlineLevel="0" collapsed="false">
      <c r="A1333" s="0" t="n">
        <v>23009140006</v>
      </c>
      <c r="B1333" s="0" t="s">
        <v>49</v>
      </c>
      <c r="C1333" s="2" t="s">
        <v>1167</v>
      </c>
      <c r="D1333" s="0" t="s">
        <v>133</v>
      </c>
      <c r="E1333" s="0" t="n">
        <v>11200</v>
      </c>
      <c r="F1333" s="2" t="s">
        <v>1175</v>
      </c>
      <c r="G1333" s="2" t="s">
        <v>10</v>
      </c>
      <c r="H1333" s="2" t="s">
        <v>1164</v>
      </c>
      <c r="I1333" s="0" t="n">
        <v>4</v>
      </c>
    </row>
    <row r="1334" customFormat="false" ht="12.8" hidden="false" customHeight="false" outlineLevel="0" collapsed="false">
      <c r="A1334" s="0" t="n">
        <v>23009140006</v>
      </c>
      <c r="B1334" s="0" t="s">
        <v>49</v>
      </c>
      <c r="C1334" s="2" t="s">
        <v>1158</v>
      </c>
      <c r="D1334" s="0" t="s">
        <v>134</v>
      </c>
      <c r="E1334" s="2" t="s">
        <v>1177</v>
      </c>
      <c r="F1334" s="0" t="n">
        <v>3500</v>
      </c>
      <c r="G1334" s="2" t="s">
        <v>10</v>
      </c>
      <c r="H1334" s="2" t="s">
        <v>1164</v>
      </c>
      <c r="I1334" s="0" t="n">
        <v>4</v>
      </c>
    </row>
    <row r="1335" customFormat="false" ht="12.8" hidden="false" customHeight="false" outlineLevel="0" collapsed="false">
      <c r="A1335" s="0" t="n">
        <v>23009140006</v>
      </c>
      <c r="B1335" s="0" t="s">
        <v>49</v>
      </c>
      <c r="C1335" s="2" t="s">
        <v>1169</v>
      </c>
      <c r="D1335" s="0" t="s">
        <v>135</v>
      </c>
      <c r="E1335" s="0" t="n">
        <v>4000</v>
      </c>
      <c r="F1335" s="2" t="s">
        <v>1177</v>
      </c>
      <c r="G1335" s="2" t="s">
        <v>10</v>
      </c>
      <c r="H1335" s="2" t="s">
        <v>1164</v>
      </c>
      <c r="I1335" s="0" t="n">
        <v>4</v>
      </c>
    </row>
    <row r="1336" customFormat="false" ht="12.8" hidden="false" customHeight="false" outlineLevel="0" collapsed="false">
      <c r="A1336" s="0" t="n">
        <v>23009140006</v>
      </c>
      <c r="B1336" s="0" t="s">
        <v>49</v>
      </c>
      <c r="C1336" s="2" t="s">
        <v>1158</v>
      </c>
      <c r="D1336" s="0" t="s">
        <v>136</v>
      </c>
      <c r="E1336" s="2" t="s">
        <v>1178</v>
      </c>
      <c r="F1336" s="0" t="n">
        <v>8000</v>
      </c>
      <c r="G1336" s="2" t="s">
        <v>10</v>
      </c>
      <c r="H1336" s="2" t="s">
        <v>1164</v>
      </c>
      <c r="I1336" s="0" t="n">
        <v>4</v>
      </c>
    </row>
    <row r="1337" customFormat="false" ht="12.8" hidden="false" customHeight="false" outlineLevel="0" collapsed="false">
      <c r="A1337" s="0" t="n">
        <v>23009140006</v>
      </c>
      <c r="B1337" s="0" t="s">
        <v>49</v>
      </c>
      <c r="C1337" s="2" t="s">
        <v>1165</v>
      </c>
      <c r="D1337" s="0" t="s">
        <v>136</v>
      </c>
      <c r="E1337" s="0" t="n">
        <v>56000</v>
      </c>
      <c r="F1337" s="2" t="s">
        <v>1178</v>
      </c>
      <c r="G1337" s="2" t="s">
        <v>10</v>
      </c>
      <c r="H1337" s="2" t="s">
        <v>1164</v>
      </c>
      <c r="I1337" s="0" t="n">
        <v>4</v>
      </c>
    </row>
    <row r="1338" customFormat="false" ht="12.8" hidden="false" customHeight="false" outlineLevel="0" collapsed="false">
      <c r="A1338" s="0" t="n">
        <v>23009140006</v>
      </c>
      <c r="B1338" s="0" t="s">
        <v>49</v>
      </c>
      <c r="C1338" s="2" t="s">
        <v>1165</v>
      </c>
      <c r="D1338" s="0" t="s">
        <v>137</v>
      </c>
      <c r="E1338" s="2" t="s">
        <v>1178</v>
      </c>
      <c r="F1338" s="0" t="n">
        <v>72000</v>
      </c>
      <c r="G1338" s="2" t="s">
        <v>10</v>
      </c>
      <c r="H1338" s="2" t="s">
        <v>1164</v>
      </c>
      <c r="I1338" s="0" t="n">
        <v>4</v>
      </c>
    </row>
    <row r="1339" customFormat="false" ht="12.8" hidden="false" customHeight="false" outlineLevel="0" collapsed="false">
      <c r="A1339" s="0" t="n">
        <v>23009140006</v>
      </c>
      <c r="B1339" s="0" t="s">
        <v>49</v>
      </c>
      <c r="C1339" s="2" t="s">
        <v>1162</v>
      </c>
      <c r="D1339" s="0" t="s">
        <v>137</v>
      </c>
      <c r="E1339" s="0" t="n">
        <v>32000</v>
      </c>
      <c r="F1339" s="2" t="s">
        <v>1178</v>
      </c>
      <c r="G1339" s="2" t="s">
        <v>10</v>
      </c>
      <c r="H1339" s="2" t="s">
        <v>1164</v>
      </c>
      <c r="I1339" s="0" t="n">
        <v>4</v>
      </c>
    </row>
    <row r="1340" customFormat="false" ht="12.8" hidden="false" customHeight="false" outlineLevel="0" collapsed="false">
      <c r="A1340" s="0" t="n">
        <v>23009300004</v>
      </c>
      <c r="B1340" s="0" t="s">
        <v>618</v>
      </c>
      <c r="C1340" s="2" t="s">
        <v>1167</v>
      </c>
      <c r="D1340" s="0" t="s">
        <v>723</v>
      </c>
      <c r="E1340" s="2" t="s">
        <v>11</v>
      </c>
      <c r="F1340" s="0" t="n">
        <v>2800</v>
      </c>
      <c r="G1340" s="2" t="s">
        <v>11</v>
      </c>
      <c r="H1340" s="2" t="s">
        <v>1161</v>
      </c>
      <c r="I1340" s="0" t="n">
        <v>4</v>
      </c>
    </row>
    <row r="1341" customFormat="false" ht="12.8" hidden="false" customHeight="false" outlineLevel="0" collapsed="false">
      <c r="A1341" s="0" t="n">
        <v>23009300004</v>
      </c>
      <c r="B1341" s="0" t="s">
        <v>618</v>
      </c>
      <c r="C1341" s="2" t="s">
        <v>1167</v>
      </c>
      <c r="D1341" s="0" t="s">
        <v>724</v>
      </c>
      <c r="E1341" s="0" t="n">
        <v>3900</v>
      </c>
      <c r="F1341" s="2" t="s">
        <v>11</v>
      </c>
      <c r="G1341" s="2" t="s">
        <v>11</v>
      </c>
      <c r="H1341" s="2" t="s">
        <v>1161</v>
      </c>
      <c r="I1341" s="0" t="n">
        <v>4</v>
      </c>
    </row>
    <row r="1342" customFormat="false" ht="12.8" hidden="false" customHeight="false" outlineLevel="0" collapsed="false">
      <c r="A1342" s="0" t="n">
        <v>23009300004</v>
      </c>
      <c r="B1342" s="0" t="s">
        <v>618</v>
      </c>
      <c r="C1342" s="2" t="s">
        <v>1167</v>
      </c>
      <c r="D1342" s="0" t="s">
        <v>725</v>
      </c>
      <c r="E1342" s="2" t="s">
        <v>11</v>
      </c>
      <c r="F1342" s="0" t="n">
        <v>755.8</v>
      </c>
      <c r="G1342" s="2" t="s">
        <v>11</v>
      </c>
      <c r="H1342" s="2" t="s">
        <v>1161</v>
      </c>
      <c r="I1342" s="0" t="n">
        <v>4</v>
      </c>
    </row>
    <row r="1343" customFormat="false" ht="12.8" hidden="false" customHeight="false" outlineLevel="0" collapsed="false">
      <c r="A1343" s="0" t="n">
        <v>23009320019</v>
      </c>
      <c r="B1343" s="0" t="s">
        <v>1047</v>
      </c>
      <c r="C1343" s="2" t="s">
        <v>1171</v>
      </c>
      <c r="D1343" s="0" t="s">
        <v>1058</v>
      </c>
      <c r="E1343" s="0" t="n">
        <v>963</v>
      </c>
      <c r="F1343" s="2" t="s">
        <v>1198</v>
      </c>
      <c r="G1343" s="2" t="s">
        <v>12</v>
      </c>
      <c r="H1343" s="2" t="s">
        <v>1161</v>
      </c>
      <c r="I1343" s="0" t="n">
        <v>4</v>
      </c>
    </row>
    <row r="1344" customFormat="false" ht="12.8" hidden="false" customHeight="false" outlineLevel="0" collapsed="false">
      <c r="A1344" s="0" t="n">
        <v>23009320019</v>
      </c>
      <c r="B1344" s="0" t="s">
        <v>1111</v>
      </c>
      <c r="C1344" s="2" t="s">
        <v>1171</v>
      </c>
      <c r="D1344" s="0" t="s">
        <v>1112</v>
      </c>
      <c r="E1344" s="2" t="s">
        <v>15</v>
      </c>
      <c r="F1344" s="0" t="n">
        <v>524000</v>
      </c>
      <c r="G1344" s="2" t="s">
        <v>15</v>
      </c>
      <c r="H1344" s="2" t="s">
        <v>1211</v>
      </c>
      <c r="I1344" s="0" t="n">
        <v>4</v>
      </c>
    </row>
    <row r="1345" customFormat="false" ht="12.8" hidden="false" customHeight="false" outlineLevel="0" collapsed="false">
      <c r="A1345" s="0" t="n">
        <v>23009300004</v>
      </c>
      <c r="B1345" s="0" t="s">
        <v>618</v>
      </c>
      <c r="C1345" s="2" t="s">
        <v>1169</v>
      </c>
      <c r="D1345" s="0" t="s">
        <v>726</v>
      </c>
      <c r="E1345" s="0" t="n">
        <v>17250</v>
      </c>
      <c r="F1345" s="2" t="s">
        <v>11</v>
      </c>
      <c r="G1345" s="2" t="s">
        <v>11</v>
      </c>
      <c r="H1345" s="2" t="s">
        <v>1161</v>
      </c>
      <c r="I1345" s="0" t="n">
        <v>4</v>
      </c>
    </row>
    <row r="1346" customFormat="false" ht="12.8" hidden="false" customHeight="false" outlineLevel="0" collapsed="false">
      <c r="A1346" s="0" t="n">
        <v>23009300004</v>
      </c>
      <c r="B1346" s="0" t="s">
        <v>618</v>
      </c>
      <c r="C1346" s="2" t="s">
        <v>1169</v>
      </c>
      <c r="D1346" s="0" t="s">
        <v>727</v>
      </c>
      <c r="E1346" s="2" t="s">
        <v>11</v>
      </c>
      <c r="F1346" s="0" t="n">
        <v>39350</v>
      </c>
      <c r="G1346" s="2" t="s">
        <v>11</v>
      </c>
      <c r="H1346" s="2" t="s">
        <v>1161</v>
      </c>
      <c r="I1346" s="0" t="n">
        <v>4</v>
      </c>
    </row>
    <row r="1347" customFormat="false" ht="12.8" hidden="false" customHeight="false" outlineLevel="0" collapsed="false">
      <c r="A1347" s="0" t="n">
        <v>23009140006</v>
      </c>
      <c r="B1347" s="0" t="s">
        <v>49</v>
      </c>
      <c r="C1347" s="2" t="s">
        <v>1167</v>
      </c>
      <c r="D1347" s="0" t="s">
        <v>138</v>
      </c>
      <c r="E1347" s="0" t="n">
        <v>99000</v>
      </c>
      <c r="F1347" s="2" t="s">
        <v>1221</v>
      </c>
      <c r="G1347" s="2" t="s">
        <v>10</v>
      </c>
      <c r="H1347" s="2" t="s">
        <v>1164</v>
      </c>
      <c r="I1347" s="0" t="n">
        <v>4</v>
      </c>
    </row>
    <row r="1348" customFormat="false" ht="12.8" hidden="false" customHeight="false" outlineLevel="0" collapsed="false">
      <c r="A1348" s="0" t="n">
        <v>23009140006</v>
      </c>
      <c r="B1348" s="0" t="s">
        <v>21</v>
      </c>
      <c r="C1348" s="2" t="s">
        <v>1158</v>
      </c>
      <c r="D1348" s="0" t="s">
        <v>41</v>
      </c>
      <c r="E1348" s="2" t="s">
        <v>8</v>
      </c>
      <c r="F1348" s="0" t="n">
        <v>400690</v>
      </c>
      <c r="G1348" s="2" t="s">
        <v>8</v>
      </c>
      <c r="H1348" s="2" t="s">
        <v>1168</v>
      </c>
      <c r="I1348" s="0" t="n">
        <v>4</v>
      </c>
    </row>
    <row r="1349" customFormat="false" ht="12.8" hidden="false" customHeight="false" outlineLevel="0" collapsed="false">
      <c r="A1349" s="0" t="n">
        <v>23009140006</v>
      </c>
      <c r="B1349" s="0" t="s">
        <v>21</v>
      </c>
      <c r="C1349" s="2" t="s">
        <v>1181</v>
      </c>
      <c r="D1349" s="0" t="s">
        <v>41</v>
      </c>
      <c r="E1349" s="0" t="n">
        <v>879480</v>
      </c>
      <c r="F1349" s="2" t="s">
        <v>8</v>
      </c>
      <c r="G1349" s="2" t="s">
        <v>8</v>
      </c>
      <c r="H1349" s="2" t="s">
        <v>1168</v>
      </c>
      <c r="I1349" s="0" t="n">
        <v>4</v>
      </c>
    </row>
    <row r="1350" customFormat="false" ht="12.8" hidden="false" customHeight="false" outlineLevel="0" collapsed="false">
      <c r="A1350" s="0" t="n">
        <v>23009140006</v>
      </c>
      <c r="B1350" s="0" t="s">
        <v>21</v>
      </c>
      <c r="C1350" s="2" t="s">
        <v>1169</v>
      </c>
      <c r="D1350" s="0" t="s">
        <v>41</v>
      </c>
      <c r="E1350" s="2" t="s">
        <v>8</v>
      </c>
      <c r="F1350" s="0" t="n">
        <v>204100</v>
      </c>
      <c r="G1350" s="2" t="s">
        <v>8</v>
      </c>
      <c r="H1350" s="2" t="s">
        <v>1168</v>
      </c>
      <c r="I1350" s="0" t="n">
        <v>4</v>
      </c>
    </row>
    <row r="1351" customFormat="false" ht="12.8" hidden="false" customHeight="false" outlineLevel="0" collapsed="false">
      <c r="A1351" s="0" t="n">
        <v>23009140006</v>
      </c>
      <c r="B1351" s="0" t="s">
        <v>21</v>
      </c>
      <c r="C1351" s="2" t="s">
        <v>1172</v>
      </c>
      <c r="D1351" s="0" t="s">
        <v>41</v>
      </c>
      <c r="E1351" s="0" t="n">
        <v>276440</v>
      </c>
      <c r="F1351" s="2" t="s">
        <v>8</v>
      </c>
      <c r="G1351" s="2" t="s">
        <v>8</v>
      </c>
      <c r="H1351" s="2" t="s">
        <v>1168</v>
      </c>
      <c r="I1351" s="0" t="n">
        <v>4</v>
      </c>
    </row>
    <row r="1352" customFormat="false" ht="12.8" hidden="false" customHeight="false" outlineLevel="0" collapsed="false">
      <c r="A1352" s="0" t="n">
        <v>23009140006</v>
      </c>
      <c r="B1352" s="0" t="s">
        <v>21</v>
      </c>
      <c r="C1352" s="2" t="s">
        <v>1165</v>
      </c>
      <c r="D1352" s="0" t="s">
        <v>41</v>
      </c>
      <c r="E1352" s="2" t="s">
        <v>8</v>
      </c>
      <c r="F1352" s="0" t="n">
        <v>54010</v>
      </c>
      <c r="G1352" s="2" t="s">
        <v>8</v>
      </c>
      <c r="H1352" s="2" t="s">
        <v>1168</v>
      </c>
      <c r="I1352" s="0" t="n">
        <v>4</v>
      </c>
    </row>
    <row r="1353" customFormat="false" ht="12.8" hidden="false" customHeight="false" outlineLevel="0" collapsed="false">
      <c r="A1353" s="0" t="n">
        <v>23009140006</v>
      </c>
      <c r="B1353" s="0" t="s">
        <v>21</v>
      </c>
      <c r="C1353" s="2" t="s">
        <v>1182</v>
      </c>
      <c r="D1353" s="0" t="s">
        <v>41</v>
      </c>
      <c r="E1353" s="0" t="n">
        <v>155010</v>
      </c>
      <c r="F1353" s="2" t="s">
        <v>8</v>
      </c>
      <c r="G1353" s="2" t="s">
        <v>8</v>
      </c>
      <c r="H1353" s="2" t="s">
        <v>1168</v>
      </c>
      <c r="I1353" s="0" t="n">
        <v>4</v>
      </c>
    </row>
    <row r="1354" customFormat="false" ht="12.8" hidden="false" customHeight="false" outlineLevel="0" collapsed="false">
      <c r="A1354" s="0" t="n">
        <v>23009140006</v>
      </c>
      <c r="B1354" s="0" t="s">
        <v>21</v>
      </c>
      <c r="C1354" s="2" t="s">
        <v>1167</v>
      </c>
      <c r="D1354" s="0" t="s">
        <v>41</v>
      </c>
      <c r="E1354" s="2" t="s">
        <v>8</v>
      </c>
      <c r="F1354" s="0" t="n">
        <v>70050</v>
      </c>
      <c r="G1354" s="2" t="s">
        <v>8</v>
      </c>
      <c r="H1354" s="2" t="s">
        <v>1168</v>
      </c>
      <c r="I1354" s="0" t="n">
        <v>4</v>
      </c>
    </row>
    <row r="1355" customFormat="false" ht="12.8" hidden="false" customHeight="false" outlineLevel="0" collapsed="false">
      <c r="A1355" s="0" t="n">
        <v>23009140006</v>
      </c>
      <c r="B1355" s="0" t="s">
        <v>21</v>
      </c>
      <c r="C1355" s="2" t="s">
        <v>1171</v>
      </c>
      <c r="D1355" s="0" t="s">
        <v>41</v>
      </c>
      <c r="E1355" s="0" t="n">
        <v>33560</v>
      </c>
      <c r="F1355" s="2" t="s">
        <v>8</v>
      </c>
      <c r="G1355" s="2" t="s">
        <v>8</v>
      </c>
      <c r="H1355" s="2" t="s">
        <v>1168</v>
      </c>
      <c r="I1355" s="0" t="n">
        <v>4</v>
      </c>
    </row>
    <row r="1356" customFormat="false" ht="12.8" hidden="false" customHeight="false" outlineLevel="0" collapsed="false">
      <c r="A1356" s="0" t="n">
        <v>23009300003</v>
      </c>
      <c r="B1356" s="0" t="s">
        <v>603</v>
      </c>
      <c r="C1356" s="2" t="s">
        <v>1181</v>
      </c>
      <c r="D1356" s="0" t="s">
        <v>604</v>
      </c>
      <c r="E1356" s="2" t="s">
        <v>15</v>
      </c>
      <c r="F1356" s="0" t="n">
        <v>200000</v>
      </c>
      <c r="G1356" s="2" t="s">
        <v>15</v>
      </c>
      <c r="H1356" s="2" t="s">
        <v>1211</v>
      </c>
      <c r="I1356" s="0" t="n">
        <v>4</v>
      </c>
    </row>
    <row r="1357" customFormat="false" ht="12.8" hidden="false" customHeight="false" outlineLevel="0" collapsed="false">
      <c r="A1357" s="0" t="n">
        <v>23009140006</v>
      </c>
      <c r="B1357" s="0" t="s">
        <v>21</v>
      </c>
      <c r="C1357" s="2" t="s">
        <v>1158</v>
      </c>
      <c r="D1357" s="0" t="s">
        <v>42</v>
      </c>
      <c r="E1357" s="0" t="n">
        <v>2405290</v>
      </c>
      <c r="F1357" s="2" t="s">
        <v>1183</v>
      </c>
      <c r="G1357" s="2" t="s">
        <v>13</v>
      </c>
      <c r="H1357" s="2" t="s">
        <v>1168</v>
      </c>
      <c r="I1357" s="0" t="n">
        <v>4</v>
      </c>
    </row>
    <row r="1358" customFormat="false" ht="12.8" hidden="false" customHeight="false" outlineLevel="0" collapsed="false">
      <c r="A1358" s="0" t="n">
        <v>23009140006</v>
      </c>
      <c r="B1358" s="0" t="s">
        <v>21</v>
      </c>
      <c r="C1358" s="2" t="s">
        <v>1158</v>
      </c>
      <c r="D1358" s="0" t="s">
        <v>42</v>
      </c>
      <c r="E1358" s="2" t="s">
        <v>1184</v>
      </c>
      <c r="F1358" s="0" t="n">
        <v>5600</v>
      </c>
      <c r="G1358" s="2" t="s">
        <v>13</v>
      </c>
      <c r="H1358" s="2" t="s">
        <v>1168</v>
      </c>
      <c r="I1358" s="0" t="n">
        <v>4</v>
      </c>
    </row>
    <row r="1359" customFormat="false" ht="12.8" hidden="false" customHeight="false" outlineLevel="0" collapsed="false">
      <c r="A1359" s="0" t="n">
        <v>23009140006</v>
      </c>
      <c r="B1359" s="0" t="s">
        <v>21</v>
      </c>
      <c r="C1359" s="2" t="s">
        <v>1158</v>
      </c>
      <c r="D1359" s="0" t="s">
        <v>42</v>
      </c>
      <c r="E1359" s="0" t="n">
        <v>5600</v>
      </c>
      <c r="F1359" s="2" t="s">
        <v>1185</v>
      </c>
      <c r="G1359" s="2" t="s">
        <v>13</v>
      </c>
      <c r="H1359" s="2" t="s">
        <v>1168</v>
      </c>
      <c r="I1359" s="0" t="n">
        <v>4</v>
      </c>
    </row>
    <row r="1360" customFormat="false" ht="12.8" hidden="false" customHeight="false" outlineLevel="0" collapsed="false">
      <c r="A1360" s="0" t="n">
        <v>23009140006</v>
      </c>
      <c r="B1360" s="0" t="s">
        <v>21</v>
      </c>
      <c r="C1360" s="2" t="s">
        <v>1158</v>
      </c>
      <c r="D1360" s="0" t="s">
        <v>42</v>
      </c>
      <c r="E1360" s="2" t="s">
        <v>1186</v>
      </c>
      <c r="F1360" s="0" t="n">
        <v>69500</v>
      </c>
      <c r="G1360" s="2" t="s">
        <v>13</v>
      </c>
      <c r="H1360" s="2" t="s">
        <v>1168</v>
      </c>
      <c r="I1360" s="0" t="n">
        <v>4</v>
      </c>
    </row>
    <row r="1361" customFormat="false" ht="12.8" hidden="false" customHeight="false" outlineLevel="0" collapsed="false">
      <c r="A1361" s="0" t="n">
        <v>23009140006</v>
      </c>
      <c r="B1361" s="0" t="s">
        <v>21</v>
      </c>
      <c r="C1361" s="2" t="s">
        <v>1158</v>
      </c>
      <c r="D1361" s="0" t="s">
        <v>42</v>
      </c>
      <c r="E1361" s="0" t="n">
        <v>55000</v>
      </c>
      <c r="F1361" s="2" t="s">
        <v>1175</v>
      </c>
      <c r="G1361" s="2" t="s">
        <v>13</v>
      </c>
      <c r="H1361" s="2" t="s">
        <v>1168</v>
      </c>
      <c r="I1361" s="0" t="n">
        <v>4</v>
      </c>
    </row>
    <row r="1362" customFormat="false" ht="12.8" hidden="false" customHeight="false" outlineLevel="0" collapsed="false">
      <c r="A1362" s="0" t="n">
        <v>23009140006</v>
      </c>
      <c r="B1362" s="0" t="s">
        <v>21</v>
      </c>
      <c r="C1362" s="2" t="s">
        <v>1158</v>
      </c>
      <c r="D1362" s="0" t="s">
        <v>42</v>
      </c>
      <c r="E1362" s="2" t="s">
        <v>1187</v>
      </c>
      <c r="F1362" s="0" t="n">
        <v>55000</v>
      </c>
      <c r="G1362" s="2" t="s">
        <v>13</v>
      </c>
      <c r="H1362" s="2" t="s">
        <v>1168</v>
      </c>
      <c r="I1362" s="0" t="n">
        <v>4</v>
      </c>
    </row>
    <row r="1363" customFormat="false" ht="12.8" hidden="false" customHeight="false" outlineLevel="0" collapsed="false">
      <c r="A1363" s="0" t="n">
        <v>23009140006</v>
      </c>
      <c r="B1363" s="0" t="s">
        <v>21</v>
      </c>
      <c r="C1363" s="2" t="s">
        <v>1158</v>
      </c>
      <c r="D1363" s="0" t="s">
        <v>42</v>
      </c>
      <c r="E1363" s="0" t="n">
        <v>5600</v>
      </c>
      <c r="F1363" s="2" t="s">
        <v>1188</v>
      </c>
      <c r="G1363" s="2" t="s">
        <v>13</v>
      </c>
      <c r="H1363" s="2" t="s">
        <v>1168</v>
      </c>
      <c r="I1363" s="0" t="n">
        <v>4</v>
      </c>
    </row>
    <row r="1364" customFormat="false" ht="12.8" hidden="false" customHeight="false" outlineLevel="0" collapsed="false">
      <c r="A1364" s="0" t="n">
        <v>23009140006</v>
      </c>
      <c r="B1364" s="0" t="s">
        <v>21</v>
      </c>
      <c r="C1364" s="2" t="s">
        <v>1158</v>
      </c>
      <c r="D1364" s="0" t="s">
        <v>42</v>
      </c>
      <c r="E1364" s="2" t="s">
        <v>1189</v>
      </c>
      <c r="F1364" s="0" t="n">
        <v>5600</v>
      </c>
      <c r="G1364" s="2" t="s">
        <v>13</v>
      </c>
      <c r="H1364" s="2" t="s">
        <v>1168</v>
      </c>
      <c r="I1364" s="0" t="n">
        <v>4</v>
      </c>
    </row>
    <row r="1365" customFormat="false" ht="12.8" hidden="false" customHeight="false" outlineLevel="0" collapsed="false">
      <c r="A1365" s="0" t="n">
        <v>23009140006</v>
      </c>
      <c r="B1365" s="0" t="s">
        <v>21</v>
      </c>
      <c r="C1365" s="2" t="s">
        <v>1181</v>
      </c>
      <c r="D1365" s="0" t="s">
        <v>42</v>
      </c>
      <c r="E1365" s="0" t="n">
        <v>1919970</v>
      </c>
      <c r="F1365" s="2" t="s">
        <v>1183</v>
      </c>
      <c r="G1365" s="2" t="s">
        <v>13</v>
      </c>
      <c r="H1365" s="2" t="s">
        <v>1168</v>
      </c>
      <c r="I1365" s="0" t="n">
        <v>4</v>
      </c>
    </row>
    <row r="1366" customFormat="false" ht="12.8" hidden="false" customHeight="false" outlineLevel="0" collapsed="false">
      <c r="A1366" s="0" t="n">
        <v>23009140006</v>
      </c>
      <c r="B1366" s="0" t="s">
        <v>21</v>
      </c>
      <c r="C1366" s="2" t="s">
        <v>1181</v>
      </c>
      <c r="D1366" s="0" t="s">
        <v>42</v>
      </c>
      <c r="E1366" s="2" t="s">
        <v>1190</v>
      </c>
      <c r="F1366" s="0" t="n">
        <v>108600</v>
      </c>
      <c r="G1366" s="2" t="s">
        <v>13</v>
      </c>
      <c r="H1366" s="2" t="s">
        <v>1168</v>
      </c>
      <c r="I1366" s="0" t="n">
        <v>4</v>
      </c>
    </row>
    <row r="1367" customFormat="false" ht="12.8" hidden="false" customHeight="false" outlineLevel="0" collapsed="false">
      <c r="A1367" s="0" t="n">
        <v>23009140006</v>
      </c>
      <c r="B1367" s="0" t="s">
        <v>21</v>
      </c>
      <c r="C1367" s="2" t="s">
        <v>1181</v>
      </c>
      <c r="D1367" s="0" t="s">
        <v>42</v>
      </c>
      <c r="E1367" s="0" t="n">
        <v>108600</v>
      </c>
      <c r="F1367" s="2" t="s">
        <v>1191</v>
      </c>
      <c r="G1367" s="2" t="s">
        <v>13</v>
      </c>
      <c r="H1367" s="2" t="s">
        <v>1168</v>
      </c>
      <c r="I1367" s="0" t="n">
        <v>4</v>
      </c>
    </row>
    <row r="1368" customFormat="false" ht="12.8" hidden="false" customHeight="false" outlineLevel="0" collapsed="false">
      <c r="A1368" s="0" t="n">
        <v>23009140006</v>
      </c>
      <c r="B1368" s="0" t="s">
        <v>21</v>
      </c>
      <c r="C1368" s="2" t="s">
        <v>1181</v>
      </c>
      <c r="D1368" s="0" t="s">
        <v>42</v>
      </c>
      <c r="E1368" s="2" t="s">
        <v>1186</v>
      </c>
      <c r="F1368" s="0" t="n">
        <v>31500</v>
      </c>
      <c r="G1368" s="2" t="s">
        <v>13</v>
      </c>
      <c r="H1368" s="2" t="s">
        <v>1168</v>
      </c>
      <c r="I1368" s="0" t="n">
        <v>4</v>
      </c>
    </row>
    <row r="1369" customFormat="false" ht="12.8" hidden="false" customHeight="false" outlineLevel="0" collapsed="false">
      <c r="A1369" s="0" t="n">
        <v>23009140006</v>
      </c>
      <c r="B1369" s="0" t="s">
        <v>21</v>
      </c>
      <c r="C1369" s="2" t="s">
        <v>1181</v>
      </c>
      <c r="D1369" s="0" t="s">
        <v>42</v>
      </c>
      <c r="E1369" s="0" t="n">
        <v>26800</v>
      </c>
      <c r="F1369" s="2" t="s">
        <v>1175</v>
      </c>
      <c r="G1369" s="2" t="s">
        <v>13</v>
      </c>
      <c r="H1369" s="2" t="s">
        <v>1168</v>
      </c>
      <c r="I1369" s="0" t="n">
        <v>4</v>
      </c>
    </row>
    <row r="1370" customFormat="false" ht="12.8" hidden="false" customHeight="false" outlineLevel="0" collapsed="false">
      <c r="A1370" s="0" t="n">
        <v>23009140006</v>
      </c>
      <c r="B1370" s="0" t="s">
        <v>21</v>
      </c>
      <c r="C1370" s="2" t="s">
        <v>1181</v>
      </c>
      <c r="D1370" s="0" t="s">
        <v>42</v>
      </c>
      <c r="E1370" s="2" t="s">
        <v>1187</v>
      </c>
      <c r="F1370" s="0" t="n">
        <v>15600</v>
      </c>
      <c r="G1370" s="2" t="s">
        <v>13</v>
      </c>
      <c r="H1370" s="2" t="s">
        <v>1168</v>
      </c>
      <c r="I1370" s="0" t="n">
        <v>4</v>
      </c>
    </row>
    <row r="1371" customFormat="false" ht="12.8" hidden="false" customHeight="false" outlineLevel="0" collapsed="false">
      <c r="A1371" s="0" t="n">
        <v>23009140006</v>
      </c>
      <c r="B1371" s="0" t="s">
        <v>21</v>
      </c>
      <c r="C1371" s="2" t="s">
        <v>1169</v>
      </c>
      <c r="D1371" s="0" t="s">
        <v>42</v>
      </c>
      <c r="E1371" s="0" t="n">
        <v>3659320</v>
      </c>
      <c r="F1371" s="2" t="s">
        <v>1183</v>
      </c>
      <c r="G1371" s="2" t="s">
        <v>13</v>
      </c>
      <c r="H1371" s="2" t="s">
        <v>1168</v>
      </c>
      <c r="I1371" s="0" t="n">
        <v>4</v>
      </c>
    </row>
    <row r="1372" customFormat="false" ht="12.8" hidden="false" customHeight="false" outlineLevel="0" collapsed="false">
      <c r="A1372" s="0" t="n">
        <v>23009140006</v>
      </c>
      <c r="B1372" s="0" t="s">
        <v>21</v>
      </c>
      <c r="C1372" s="2" t="s">
        <v>1169</v>
      </c>
      <c r="D1372" s="0" t="s">
        <v>42</v>
      </c>
      <c r="E1372" s="2" t="s">
        <v>1190</v>
      </c>
      <c r="F1372" s="0" t="n">
        <v>225800</v>
      </c>
      <c r="G1372" s="2" t="s">
        <v>13</v>
      </c>
      <c r="H1372" s="2" t="s">
        <v>1168</v>
      </c>
      <c r="I1372" s="0" t="n">
        <v>4</v>
      </c>
    </row>
    <row r="1373" customFormat="false" ht="12.8" hidden="false" customHeight="false" outlineLevel="0" collapsed="false">
      <c r="A1373" s="0" t="n">
        <v>23009140006</v>
      </c>
      <c r="B1373" s="0" t="s">
        <v>21</v>
      </c>
      <c r="C1373" s="2" t="s">
        <v>1169</v>
      </c>
      <c r="D1373" s="0" t="s">
        <v>42</v>
      </c>
      <c r="E1373" s="0" t="n">
        <v>225800</v>
      </c>
      <c r="F1373" s="2" t="s">
        <v>1191</v>
      </c>
      <c r="G1373" s="2" t="s">
        <v>13</v>
      </c>
      <c r="H1373" s="2" t="s">
        <v>1168</v>
      </c>
      <c r="I1373" s="0" t="n">
        <v>4</v>
      </c>
    </row>
    <row r="1374" customFormat="false" ht="12.8" hidden="false" customHeight="false" outlineLevel="0" collapsed="false">
      <c r="A1374" s="0" t="n">
        <v>23009140006</v>
      </c>
      <c r="B1374" s="0" t="s">
        <v>21</v>
      </c>
      <c r="C1374" s="2" t="s">
        <v>1169</v>
      </c>
      <c r="D1374" s="0" t="s">
        <v>42</v>
      </c>
      <c r="E1374" s="2" t="s">
        <v>1186</v>
      </c>
      <c r="F1374" s="0" t="n">
        <v>49000</v>
      </c>
      <c r="G1374" s="2" t="s">
        <v>13</v>
      </c>
      <c r="H1374" s="2" t="s">
        <v>1168</v>
      </c>
      <c r="I1374" s="0" t="n">
        <v>4</v>
      </c>
    </row>
    <row r="1375" customFormat="false" ht="12.8" hidden="false" customHeight="false" outlineLevel="0" collapsed="false">
      <c r="A1375" s="0" t="n">
        <v>23009140006</v>
      </c>
      <c r="B1375" s="0" t="s">
        <v>21</v>
      </c>
      <c r="C1375" s="2" t="s">
        <v>1169</v>
      </c>
      <c r="D1375" s="0" t="s">
        <v>42</v>
      </c>
      <c r="E1375" s="0" t="n">
        <v>15600</v>
      </c>
      <c r="F1375" s="2" t="s">
        <v>1175</v>
      </c>
      <c r="G1375" s="2" t="s">
        <v>13</v>
      </c>
      <c r="H1375" s="2" t="s">
        <v>1168</v>
      </c>
      <c r="I1375" s="0" t="n">
        <v>4</v>
      </c>
    </row>
    <row r="1376" customFormat="false" ht="12.8" hidden="false" customHeight="false" outlineLevel="0" collapsed="false">
      <c r="A1376" s="0" t="n">
        <v>23009140006</v>
      </c>
      <c r="B1376" s="0" t="s">
        <v>21</v>
      </c>
      <c r="C1376" s="2" t="s">
        <v>1169</v>
      </c>
      <c r="D1376" s="0" t="s">
        <v>42</v>
      </c>
      <c r="E1376" s="2" t="s">
        <v>1187</v>
      </c>
      <c r="F1376" s="0" t="n">
        <v>5600</v>
      </c>
      <c r="G1376" s="2" t="s">
        <v>13</v>
      </c>
      <c r="H1376" s="2" t="s">
        <v>1168</v>
      </c>
      <c r="I1376" s="0" t="n">
        <v>4</v>
      </c>
    </row>
    <row r="1377" customFormat="false" ht="12.8" hidden="false" customHeight="false" outlineLevel="0" collapsed="false">
      <c r="A1377" s="0" t="n">
        <v>23009140006</v>
      </c>
      <c r="B1377" s="0" t="s">
        <v>21</v>
      </c>
      <c r="C1377" s="2" t="s">
        <v>1172</v>
      </c>
      <c r="D1377" s="0" t="s">
        <v>42</v>
      </c>
      <c r="E1377" s="0" t="n">
        <v>2664600</v>
      </c>
      <c r="F1377" s="2" t="s">
        <v>1183</v>
      </c>
      <c r="G1377" s="2" t="s">
        <v>13</v>
      </c>
      <c r="H1377" s="2" t="s">
        <v>1168</v>
      </c>
      <c r="I1377" s="0" t="n">
        <v>4</v>
      </c>
    </row>
    <row r="1378" customFormat="false" ht="12.8" hidden="false" customHeight="false" outlineLevel="0" collapsed="false">
      <c r="A1378" s="0" t="n">
        <v>23009140006</v>
      </c>
      <c r="B1378" s="0" t="s">
        <v>21</v>
      </c>
      <c r="C1378" s="2" t="s">
        <v>1172</v>
      </c>
      <c r="D1378" s="0" t="s">
        <v>42</v>
      </c>
      <c r="E1378" s="2" t="s">
        <v>1190</v>
      </c>
      <c r="F1378" s="0" t="n">
        <v>212900</v>
      </c>
      <c r="G1378" s="2" t="s">
        <v>13</v>
      </c>
      <c r="H1378" s="2" t="s">
        <v>1168</v>
      </c>
      <c r="I1378" s="0" t="n">
        <v>4</v>
      </c>
    </row>
    <row r="1379" customFormat="false" ht="12.8" hidden="false" customHeight="false" outlineLevel="0" collapsed="false">
      <c r="A1379" s="0" t="n">
        <v>23009140006</v>
      </c>
      <c r="B1379" s="0" t="s">
        <v>21</v>
      </c>
      <c r="C1379" s="2" t="s">
        <v>1172</v>
      </c>
      <c r="D1379" s="0" t="s">
        <v>42</v>
      </c>
      <c r="E1379" s="0" t="n">
        <v>176300</v>
      </c>
      <c r="F1379" s="2" t="s">
        <v>1191</v>
      </c>
      <c r="G1379" s="2" t="s">
        <v>13</v>
      </c>
      <c r="H1379" s="2" t="s">
        <v>1168</v>
      </c>
      <c r="I1379" s="0" t="n">
        <v>4</v>
      </c>
    </row>
    <row r="1380" customFormat="false" ht="12.8" hidden="false" customHeight="false" outlineLevel="0" collapsed="false">
      <c r="A1380" s="0" t="n">
        <v>23009140006</v>
      </c>
      <c r="B1380" s="0" t="s">
        <v>21</v>
      </c>
      <c r="C1380" s="2" t="s">
        <v>1172</v>
      </c>
      <c r="D1380" s="0" t="s">
        <v>42</v>
      </c>
      <c r="E1380" s="2" t="s">
        <v>1184</v>
      </c>
      <c r="F1380" s="0" t="n">
        <v>3500</v>
      </c>
      <c r="G1380" s="2" t="s">
        <v>13</v>
      </c>
      <c r="H1380" s="2" t="s">
        <v>1168</v>
      </c>
      <c r="I1380" s="0" t="n">
        <v>4</v>
      </c>
    </row>
    <row r="1381" customFormat="false" ht="12.8" hidden="false" customHeight="false" outlineLevel="0" collapsed="false">
      <c r="A1381" s="0" t="n">
        <v>23009140006</v>
      </c>
      <c r="B1381" s="0" t="s">
        <v>21</v>
      </c>
      <c r="C1381" s="2" t="s">
        <v>1172</v>
      </c>
      <c r="D1381" s="0" t="s">
        <v>42</v>
      </c>
      <c r="E1381" s="0" t="n">
        <v>7000</v>
      </c>
      <c r="F1381" s="2" t="s">
        <v>1186</v>
      </c>
      <c r="G1381" s="2" t="s">
        <v>13</v>
      </c>
      <c r="H1381" s="2" t="s">
        <v>1168</v>
      </c>
      <c r="I1381" s="0" t="n">
        <v>4</v>
      </c>
    </row>
    <row r="1382" customFormat="false" ht="12.8" hidden="false" customHeight="false" outlineLevel="0" collapsed="false">
      <c r="A1382" s="0" t="n">
        <v>23009140006</v>
      </c>
      <c r="B1382" s="0" t="s">
        <v>21</v>
      </c>
      <c r="C1382" s="2" t="s">
        <v>1172</v>
      </c>
      <c r="D1382" s="0" t="s">
        <v>42</v>
      </c>
      <c r="E1382" s="2" t="s">
        <v>1175</v>
      </c>
      <c r="F1382" s="0" t="n">
        <v>26800</v>
      </c>
      <c r="G1382" s="2" t="s">
        <v>13</v>
      </c>
      <c r="H1382" s="2" t="s">
        <v>1168</v>
      </c>
      <c r="I1382" s="0" t="n">
        <v>4</v>
      </c>
    </row>
    <row r="1383" customFormat="false" ht="12.8" hidden="false" customHeight="false" outlineLevel="0" collapsed="false">
      <c r="A1383" s="0" t="n">
        <v>23009140006</v>
      </c>
      <c r="B1383" s="0" t="s">
        <v>21</v>
      </c>
      <c r="C1383" s="2" t="s">
        <v>1172</v>
      </c>
      <c r="D1383" s="0" t="s">
        <v>42</v>
      </c>
      <c r="E1383" s="0" t="n">
        <v>26800</v>
      </c>
      <c r="F1383" s="2" t="s">
        <v>1187</v>
      </c>
      <c r="G1383" s="2" t="s">
        <v>13</v>
      </c>
      <c r="H1383" s="2" t="s">
        <v>1168</v>
      </c>
      <c r="I1383" s="0" t="n">
        <v>4</v>
      </c>
    </row>
    <row r="1384" customFormat="false" ht="12.8" hidden="false" customHeight="false" outlineLevel="0" collapsed="false">
      <c r="A1384" s="0" t="n">
        <v>23009140006</v>
      </c>
      <c r="B1384" s="0" t="s">
        <v>21</v>
      </c>
      <c r="C1384" s="2" t="s">
        <v>1172</v>
      </c>
      <c r="D1384" s="0" t="s">
        <v>42</v>
      </c>
      <c r="E1384" s="2" t="s">
        <v>1188</v>
      </c>
      <c r="F1384" s="0" t="n">
        <v>5600</v>
      </c>
      <c r="G1384" s="2" t="s">
        <v>13</v>
      </c>
      <c r="H1384" s="2" t="s">
        <v>1168</v>
      </c>
      <c r="I1384" s="0" t="n">
        <v>4</v>
      </c>
    </row>
    <row r="1385" customFormat="false" ht="12.8" hidden="false" customHeight="false" outlineLevel="0" collapsed="false">
      <c r="A1385" s="0" t="n">
        <v>23009140006</v>
      </c>
      <c r="B1385" s="0" t="s">
        <v>21</v>
      </c>
      <c r="C1385" s="2" t="s">
        <v>1172</v>
      </c>
      <c r="D1385" s="0" t="s">
        <v>42</v>
      </c>
      <c r="E1385" s="0" t="n">
        <v>5600</v>
      </c>
      <c r="F1385" s="2" t="s">
        <v>1189</v>
      </c>
      <c r="G1385" s="2" t="s">
        <v>13</v>
      </c>
      <c r="H1385" s="2" t="s">
        <v>1168</v>
      </c>
      <c r="I1385" s="0" t="n">
        <v>4</v>
      </c>
    </row>
    <row r="1386" customFormat="false" ht="12.8" hidden="false" customHeight="false" outlineLevel="0" collapsed="false">
      <c r="A1386" s="0" t="n">
        <v>23009140006</v>
      </c>
      <c r="B1386" s="0" t="s">
        <v>21</v>
      </c>
      <c r="C1386" s="2" t="s">
        <v>1176</v>
      </c>
      <c r="D1386" s="0" t="s">
        <v>42</v>
      </c>
      <c r="E1386" s="2" t="s">
        <v>1183</v>
      </c>
      <c r="F1386" s="0" t="n">
        <v>189320</v>
      </c>
      <c r="G1386" s="2" t="s">
        <v>13</v>
      </c>
      <c r="H1386" s="2" t="s">
        <v>1168</v>
      </c>
      <c r="I1386" s="0" t="n">
        <v>4</v>
      </c>
    </row>
    <row r="1387" customFormat="false" ht="12.8" hidden="false" customHeight="false" outlineLevel="0" collapsed="false">
      <c r="A1387" s="0" t="n">
        <v>23009140006</v>
      </c>
      <c r="B1387" s="0" t="s">
        <v>21</v>
      </c>
      <c r="C1387" s="2" t="s">
        <v>1176</v>
      </c>
      <c r="D1387" s="0" t="s">
        <v>42</v>
      </c>
      <c r="E1387" s="0" t="n">
        <v>5600</v>
      </c>
      <c r="F1387" s="2" t="s">
        <v>1184</v>
      </c>
      <c r="G1387" s="2" t="s">
        <v>13</v>
      </c>
      <c r="H1387" s="2" t="s">
        <v>1168</v>
      </c>
      <c r="I1387" s="0" t="n">
        <v>4</v>
      </c>
    </row>
    <row r="1388" customFormat="false" ht="12.8" hidden="false" customHeight="false" outlineLevel="0" collapsed="false">
      <c r="A1388" s="0" t="n">
        <v>23009140006</v>
      </c>
      <c r="B1388" s="0" t="s">
        <v>21</v>
      </c>
      <c r="C1388" s="2" t="s">
        <v>1176</v>
      </c>
      <c r="D1388" s="0" t="s">
        <v>42</v>
      </c>
      <c r="E1388" s="2" t="s">
        <v>1192</v>
      </c>
      <c r="F1388" s="0" t="n">
        <v>5600</v>
      </c>
      <c r="G1388" s="2" t="s">
        <v>13</v>
      </c>
      <c r="H1388" s="2" t="s">
        <v>1168</v>
      </c>
      <c r="I1388" s="0" t="n">
        <v>4</v>
      </c>
    </row>
    <row r="1389" customFormat="false" ht="12.8" hidden="false" customHeight="false" outlineLevel="0" collapsed="false">
      <c r="A1389" s="0" t="n">
        <v>23009140006</v>
      </c>
      <c r="B1389" s="0" t="s">
        <v>21</v>
      </c>
      <c r="C1389" s="2" t="s">
        <v>1176</v>
      </c>
      <c r="D1389" s="0" t="s">
        <v>42</v>
      </c>
      <c r="E1389" s="0" t="n">
        <v>5600</v>
      </c>
      <c r="F1389" s="2" t="s">
        <v>1188</v>
      </c>
      <c r="G1389" s="2" t="s">
        <v>13</v>
      </c>
      <c r="H1389" s="2" t="s">
        <v>1168</v>
      </c>
      <c r="I1389" s="0" t="n">
        <v>4</v>
      </c>
    </row>
    <row r="1390" customFormat="false" ht="12.8" hidden="false" customHeight="false" outlineLevel="0" collapsed="false">
      <c r="A1390" s="0" t="n">
        <v>23009140006</v>
      </c>
      <c r="B1390" s="0" t="s">
        <v>21</v>
      </c>
      <c r="C1390" s="2" t="s">
        <v>1176</v>
      </c>
      <c r="D1390" s="0" t="s">
        <v>42</v>
      </c>
      <c r="E1390" s="2" t="s">
        <v>1189</v>
      </c>
      <c r="F1390" s="0" t="n">
        <v>5600</v>
      </c>
      <c r="G1390" s="2" t="s">
        <v>13</v>
      </c>
      <c r="H1390" s="2" t="s">
        <v>1168</v>
      </c>
      <c r="I1390" s="0" t="n">
        <v>4</v>
      </c>
    </row>
    <row r="1391" customFormat="false" ht="12.8" hidden="false" customHeight="false" outlineLevel="0" collapsed="false">
      <c r="A1391" s="0" t="n">
        <v>23009140006</v>
      </c>
      <c r="B1391" s="0" t="s">
        <v>21</v>
      </c>
      <c r="C1391" s="2" t="s">
        <v>1173</v>
      </c>
      <c r="D1391" s="0" t="s">
        <v>42</v>
      </c>
      <c r="E1391" s="0" t="n">
        <v>48030</v>
      </c>
      <c r="F1391" s="2" t="s">
        <v>1183</v>
      </c>
      <c r="G1391" s="2" t="s">
        <v>13</v>
      </c>
      <c r="H1391" s="2" t="s">
        <v>1168</v>
      </c>
      <c r="I1391" s="0" t="n">
        <v>4</v>
      </c>
    </row>
    <row r="1392" customFormat="false" ht="12.8" hidden="false" customHeight="false" outlineLevel="0" collapsed="false">
      <c r="A1392" s="0" t="n">
        <v>23009140006</v>
      </c>
      <c r="B1392" s="0" t="s">
        <v>21</v>
      </c>
      <c r="C1392" s="2" t="s">
        <v>1162</v>
      </c>
      <c r="D1392" s="0" t="s">
        <v>42</v>
      </c>
      <c r="E1392" s="2" t="s">
        <v>1183</v>
      </c>
      <c r="F1392" s="0" t="n">
        <v>262280</v>
      </c>
      <c r="G1392" s="2" t="s">
        <v>13</v>
      </c>
      <c r="H1392" s="2" t="s">
        <v>1168</v>
      </c>
      <c r="I1392" s="0" t="n">
        <v>4</v>
      </c>
    </row>
    <row r="1393" customFormat="false" ht="12.8" hidden="false" customHeight="false" outlineLevel="0" collapsed="false">
      <c r="A1393" s="0" t="n">
        <v>23009140006</v>
      </c>
      <c r="B1393" s="0" t="s">
        <v>21</v>
      </c>
      <c r="C1393" s="2" t="s">
        <v>1162</v>
      </c>
      <c r="D1393" s="0" t="s">
        <v>42</v>
      </c>
      <c r="E1393" s="0" t="n">
        <v>15500</v>
      </c>
      <c r="F1393" s="2" t="s">
        <v>1190</v>
      </c>
      <c r="G1393" s="2" t="s">
        <v>13</v>
      </c>
      <c r="H1393" s="2" t="s">
        <v>1168</v>
      </c>
      <c r="I1393" s="0" t="n">
        <v>4</v>
      </c>
    </row>
    <row r="1394" customFormat="false" ht="12.8" hidden="false" customHeight="false" outlineLevel="0" collapsed="false">
      <c r="A1394" s="0" t="n">
        <v>23009140006</v>
      </c>
      <c r="B1394" s="0" t="s">
        <v>21</v>
      </c>
      <c r="C1394" s="2" t="s">
        <v>1162</v>
      </c>
      <c r="D1394" s="0" t="s">
        <v>42</v>
      </c>
      <c r="E1394" s="2" t="s">
        <v>1191</v>
      </c>
      <c r="F1394" s="0" t="n">
        <v>9900</v>
      </c>
      <c r="G1394" s="2" t="s">
        <v>13</v>
      </c>
      <c r="H1394" s="2" t="s">
        <v>1168</v>
      </c>
      <c r="I1394" s="0" t="n">
        <v>4</v>
      </c>
    </row>
    <row r="1395" customFormat="false" ht="12.8" hidden="false" customHeight="false" outlineLevel="0" collapsed="false">
      <c r="A1395" s="0" t="n">
        <v>23009140006</v>
      </c>
      <c r="B1395" s="0" t="s">
        <v>21</v>
      </c>
      <c r="C1395" s="2" t="s">
        <v>1166</v>
      </c>
      <c r="D1395" s="0" t="s">
        <v>42</v>
      </c>
      <c r="E1395" s="0" t="n">
        <v>52300</v>
      </c>
      <c r="F1395" s="2" t="s">
        <v>1183</v>
      </c>
      <c r="G1395" s="2" t="s">
        <v>13</v>
      </c>
      <c r="H1395" s="2" t="s">
        <v>1168</v>
      </c>
      <c r="I1395" s="0" t="n">
        <v>4</v>
      </c>
    </row>
    <row r="1396" customFormat="false" ht="12.8" hidden="false" customHeight="false" outlineLevel="0" collapsed="false">
      <c r="A1396" s="0" t="n">
        <v>23009140006</v>
      </c>
      <c r="B1396" s="0" t="s">
        <v>21</v>
      </c>
      <c r="C1396" s="2" t="s">
        <v>1165</v>
      </c>
      <c r="D1396" s="0" t="s">
        <v>42</v>
      </c>
      <c r="E1396" s="2" t="s">
        <v>1183</v>
      </c>
      <c r="F1396" s="0" t="n">
        <v>1304150</v>
      </c>
      <c r="G1396" s="2" t="s">
        <v>13</v>
      </c>
      <c r="H1396" s="2" t="s">
        <v>1168</v>
      </c>
      <c r="I1396" s="0" t="n">
        <v>4</v>
      </c>
    </row>
    <row r="1397" customFormat="false" ht="12.8" hidden="false" customHeight="false" outlineLevel="0" collapsed="false">
      <c r="A1397" s="0" t="n">
        <v>23009140006</v>
      </c>
      <c r="B1397" s="0" t="s">
        <v>21</v>
      </c>
      <c r="C1397" s="2" t="s">
        <v>1165</v>
      </c>
      <c r="D1397" s="0" t="s">
        <v>42</v>
      </c>
      <c r="E1397" s="0" t="n">
        <v>84400</v>
      </c>
      <c r="F1397" s="2" t="s">
        <v>1190</v>
      </c>
      <c r="G1397" s="2" t="s">
        <v>13</v>
      </c>
      <c r="H1397" s="2" t="s">
        <v>1168</v>
      </c>
      <c r="I1397" s="0" t="n">
        <v>4</v>
      </c>
    </row>
    <row r="1398" customFormat="false" ht="12.8" hidden="false" customHeight="false" outlineLevel="0" collapsed="false">
      <c r="A1398" s="0" t="n">
        <v>23009140006</v>
      </c>
      <c r="B1398" s="0" t="s">
        <v>21</v>
      </c>
      <c r="C1398" s="2" t="s">
        <v>1165</v>
      </c>
      <c r="D1398" s="0" t="s">
        <v>42</v>
      </c>
      <c r="E1398" s="2" t="s">
        <v>1191</v>
      </c>
      <c r="F1398" s="0" t="n">
        <v>74500</v>
      </c>
      <c r="G1398" s="2" t="s">
        <v>13</v>
      </c>
      <c r="H1398" s="2" t="s">
        <v>1168</v>
      </c>
      <c r="I1398" s="0" t="n">
        <v>4</v>
      </c>
    </row>
    <row r="1399" customFormat="false" ht="12.8" hidden="false" customHeight="false" outlineLevel="0" collapsed="false">
      <c r="A1399" s="0" t="n">
        <v>23009140006</v>
      </c>
      <c r="B1399" s="0" t="s">
        <v>21</v>
      </c>
      <c r="C1399" s="2" t="s">
        <v>1165</v>
      </c>
      <c r="D1399" s="0" t="s">
        <v>42</v>
      </c>
      <c r="E1399" s="0" t="n">
        <v>10000</v>
      </c>
      <c r="F1399" s="2" t="s">
        <v>1175</v>
      </c>
      <c r="G1399" s="2" t="s">
        <v>13</v>
      </c>
      <c r="H1399" s="2" t="s">
        <v>1168</v>
      </c>
      <c r="I1399" s="0" t="n">
        <v>4</v>
      </c>
    </row>
    <row r="1400" customFormat="false" ht="12.8" hidden="false" customHeight="false" outlineLevel="0" collapsed="false">
      <c r="A1400" s="0" t="n">
        <v>23009140006</v>
      </c>
      <c r="B1400" s="0" t="s">
        <v>21</v>
      </c>
      <c r="C1400" s="2" t="s">
        <v>1165</v>
      </c>
      <c r="D1400" s="0" t="s">
        <v>42</v>
      </c>
      <c r="E1400" s="2" t="s">
        <v>1187</v>
      </c>
      <c r="F1400" s="0" t="n">
        <v>10000</v>
      </c>
      <c r="G1400" s="2" t="s">
        <v>13</v>
      </c>
      <c r="H1400" s="2" t="s">
        <v>1168</v>
      </c>
      <c r="I1400" s="0" t="n">
        <v>4</v>
      </c>
    </row>
    <row r="1401" customFormat="false" ht="12.8" hidden="false" customHeight="false" outlineLevel="0" collapsed="false">
      <c r="A1401" s="0" t="n">
        <v>23009140006</v>
      </c>
      <c r="B1401" s="0" t="s">
        <v>21</v>
      </c>
      <c r="C1401" s="2" t="s">
        <v>1182</v>
      </c>
      <c r="D1401" s="0" t="s">
        <v>42</v>
      </c>
      <c r="E1401" s="0" t="n">
        <v>753250</v>
      </c>
      <c r="F1401" s="2" t="s">
        <v>1183</v>
      </c>
      <c r="G1401" s="2" t="s">
        <v>13</v>
      </c>
      <c r="H1401" s="2" t="s">
        <v>1168</v>
      </c>
      <c r="I1401" s="0" t="n">
        <v>4</v>
      </c>
    </row>
    <row r="1402" customFormat="false" ht="12.8" hidden="false" customHeight="false" outlineLevel="0" collapsed="false">
      <c r="A1402" s="0" t="n">
        <v>23009140006</v>
      </c>
      <c r="B1402" s="0" t="s">
        <v>21</v>
      </c>
      <c r="C1402" s="2" t="s">
        <v>1182</v>
      </c>
      <c r="D1402" s="0" t="s">
        <v>42</v>
      </c>
      <c r="E1402" s="2" t="s">
        <v>1184</v>
      </c>
      <c r="F1402" s="0" t="n">
        <v>3500</v>
      </c>
      <c r="G1402" s="2" t="s">
        <v>13</v>
      </c>
      <c r="H1402" s="2" t="s">
        <v>1168</v>
      </c>
      <c r="I1402" s="0" t="n">
        <v>4</v>
      </c>
    </row>
    <row r="1403" customFormat="false" ht="12.8" hidden="false" customHeight="false" outlineLevel="0" collapsed="false">
      <c r="A1403" s="0" t="n">
        <v>23009140006</v>
      </c>
      <c r="B1403" s="0" t="s">
        <v>21</v>
      </c>
      <c r="C1403" s="2" t="s">
        <v>1182</v>
      </c>
      <c r="D1403" s="0" t="s">
        <v>42</v>
      </c>
      <c r="E1403" s="0" t="n">
        <v>28000</v>
      </c>
      <c r="F1403" s="2" t="s">
        <v>1186</v>
      </c>
      <c r="G1403" s="2" t="s">
        <v>13</v>
      </c>
      <c r="H1403" s="2" t="s">
        <v>1168</v>
      </c>
      <c r="I1403" s="0" t="n">
        <v>4</v>
      </c>
    </row>
    <row r="1404" customFormat="false" ht="12.8" hidden="false" customHeight="false" outlineLevel="0" collapsed="false">
      <c r="A1404" s="0" t="n">
        <v>23009140006</v>
      </c>
      <c r="B1404" s="0" t="s">
        <v>21</v>
      </c>
      <c r="C1404" s="2" t="s">
        <v>1193</v>
      </c>
      <c r="D1404" s="0" t="s">
        <v>42</v>
      </c>
      <c r="E1404" s="2" t="s">
        <v>1183</v>
      </c>
      <c r="F1404" s="0" t="n">
        <v>140760</v>
      </c>
      <c r="G1404" s="2" t="s">
        <v>13</v>
      </c>
      <c r="H1404" s="2" t="s">
        <v>1168</v>
      </c>
      <c r="I1404" s="0" t="n">
        <v>4</v>
      </c>
    </row>
    <row r="1405" customFormat="false" ht="12.8" hidden="false" customHeight="false" outlineLevel="0" collapsed="false">
      <c r="A1405" s="0" t="n">
        <v>23009140006</v>
      </c>
      <c r="B1405" s="0" t="s">
        <v>21</v>
      </c>
      <c r="C1405" s="2" t="s">
        <v>1167</v>
      </c>
      <c r="D1405" s="0" t="s">
        <v>42</v>
      </c>
      <c r="E1405" s="0" t="n">
        <v>1786000</v>
      </c>
      <c r="F1405" s="2" t="s">
        <v>1183</v>
      </c>
      <c r="G1405" s="2" t="s">
        <v>13</v>
      </c>
      <c r="H1405" s="2" t="s">
        <v>1168</v>
      </c>
      <c r="I1405" s="0" t="n">
        <v>4</v>
      </c>
    </row>
    <row r="1406" customFormat="false" ht="12.8" hidden="false" customHeight="false" outlineLevel="0" collapsed="false">
      <c r="A1406" s="0" t="n">
        <v>23009140006</v>
      </c>
      <c r="B1406" s="0" t="s">
        <v>21</v>
      </c>
      <c r="C1406" s="2" t="s">
        <v>1167</v>
      </c>
      <c r="D1406" s="0" t="s">
        <v>42</v>
      </c>
      <c r="E1406" s="2" t="s">
        <v>1190</v>
      </c>
      <c r="F1406" s="0" t="n">
        <v>113700</v>
      </c>
      <c r="G1406" s="2" t="s">
        <v>13</v>
      </c>
      <c r="H1406" s="2" t="s">
        <v>1168</v>
      </c>
      <c r="I1406" s="0" t="n">
        <v>4</v>
      </c>
    </row>
    <row r="1407" customFormat="false" ht="12.8" hidden="false" customHeight="false" outlineLevel="0" collapsed="false">
      <c r="A1407" s="0" t="n">
        <v>23009140006</v>
      </c>
      <c r="B1407" s="0" t="s">
        <v>21</v>
      </c>
      <c r="C1407" s="2" t="s">
        <v>1167</v>
      </c>
      <c r="D1407" s="0" t="s">
        <v>42</v>
      </c>
      <c r="E1407" s="0" t="n">
        <v>102500</v>
      </c>
      <c r="F1407" s="2" t="s">
        <v>1191</v>
      </c>
      <c r="G1407" s="2" t="s">
        <v>13</v>
      </c>
      <c r="H1407" s="2" t="s">
        <v>1168</v>
      </c>
      <c r="I1407" s="0" t="n">
        <v>4</v>
      </c>
    </row>
    <row r="1408" customFormat="false" ht="12.8" hidden="false" customHeight="false" outlineLevel="0" collapsed="false">
      <c r="A1408" s="0" t="n">
        <v>23009140006</v>
      </c>
      <c r="B1408" s="0" t="s">
        <v>21</v>
      </c>
      <c r="C1408" s="2" t="s">
        <v>1167</v>
      </c>
      <c r="D1408" s="0" t="s">
        <v>42</v>
      </c>
      <c r="E1408" s="2" t="s">
        <v>1186</v>
      </c>
      <c r="F1408" s="0" t="n">
        <v>14000</v>
      </c>
      <c r="G1408" s="2" t="s">
        <v>13</v>
      </c>
      <c r="H1408" s="2" t="s">
        <v>1168</v>
      </c>
      <c r="I1408" s="0" t="n">
        <v>4</v>
      </c>
    </row>
    <row r="1409" customFormat="false" ht="12.8" hidden="false" customHeight="false" outlineLevel="0" collapsed="false">
      <c r="A1409" s="0" t="n">
        <v>23009140006</v>
      </c>
      <c r="B1409" s="0" t="s">
        <v>21</v>
      </c>
      <c r="C1409" s="2" t="s">
        <v>1167</v>
      </c>
      <c r="D1409" s="0" t="s">
        <v>42</v>
      </c>
      <c r="E1409" s="0" t="n">
        <v>15600</v>
      </c>
      <c r="F1409" s="2" t="s">
        <v>1175</v>
      </c>
      <c r="G1409" s="2" t="s">
        <v>13</v>
      </c>
      <c r="H1409" s="2" t="s">
        <v>1168</v>
      </c>
      <c r="I1409" s="0" t="n">
        <v>4</v>
      </c>
    </row>
    <row r="1410" customFormat="false" ht="12.8" hidden="false" customHeight="false" outlineLevel="0" collapsed="false">
      <c r="A1410" s="0" t="n">
        <v>23009140006</v>
      </c>
      <c r="B1410" s="0" t="s">
        <v>21</v>
      </c>
      <c r="C1410" s="2" t="s">
        <v>1167</v>
      </c>
      <c r="D1410" s="0" t="s">
        <v>42</v>
      </c>
      <c r="E1410" s="2" t="s">
        <v>1187</v>
      </c>
      <c r="F1410" s="0" t="n">
        <v>15600</v>
      </c>
      <c r="G1410" s="2" t="s">
        <v>13</v>
      </c>
      <c r="H1410" s="2" t="s">
        <v>1168</v>
      </c>
      <c r="I1410" s="0" t="n">
        <v>4</v>
      </c>
    </row>
    <row r="1411" customFormat="false" ht="12.8" hidden="false" customHeight="false" outlineLevel="0" collapsed="false">
      <c r="A1411" s="0" t="n">
        <v>23009140006</v>
      </c>
      <c r="B1411" s="0" t="s">
        <v>21</v>
      </c>
      <c r="C1411" s="2" t="s">
        <v>1170</v>
      </c>
      <c r="D1411" s="0" t="s">
        <v>42</v>
      </c>
      <c r="E1411" s="0" t="n">
        <v>188500</v>
      </c>
      <c r="F1411" s="2" t="s">
        <v>1183</v>
      </c>
      <c r="G1411" s="2" t="s">
        <v>13</v>
      </c>
      <c r="H1411" s="2" t="s">
        <v>1168</v>
      </c>
      <c r="I1411" s="0" t="n">
        <v>4</v>
      </c>
    </row>
    <row r="1412" customFormat="false" ht="12.8" hidden="false" customHeight="false" outlineLevel="0" collapsed="false">
      <c r="A1412" s="0" t="n">
        <v>23009140006</v>
      </c>
      <c r="B1412" s="0" t="s">
        <v>21</v>
      </c>
      <c r="C1412" s="2" t="s">
        <v>1170</v>
      </c>
      <c r="D1412" s="0" t="s">
        <v>42</v>
      </c>
      <c r="E1412" s="2" t="s">
        <v>1190</v>
      </c>
      <c r="F1412" s="0" t="n">
        <v>95922.58</v>
      </c>
      <c r="G1412" s="2" t="s">
        <v>13</v>
      </c>
      <c r="H1412" s="2" t="s">
        <v>1168</v>
      </c>
      <c r="I1412" s="0" t="n">
        <v>4</v>
      </c>
    </row>
    <row r="1413" customFormat="false" ht="12.8" hidden="false" customHeight="false" outlineLevel="0" collapsed="false">
      <c r="A1413" s="0" t="n">
        <v>23009140006</v>
      </c>
      <c r="B1413" s="0" t="s">
        <v>21</v>
      </c>
      <c r="C1413" s="2" t="s">
        <v>1170</v>
      </c>
      <c r="D1413" s="0" t="s">
        <v>42</v>
      </c>
      <c r="E1413" s="0" t="n">
        <v>90322.58</v>
      </c>
      <c r="F1413" s="2" t="s">
        <v>1191</v>
      </c>
      <c r="G1413" s="2" t="s">
        <v>13</v>
      </c>
      <c r="H1413" s="2" t="s">
        <v>1168</v>
      </c>
      <c r="I1413" s="0" t="n">
        <v>4</v>
      </c>
    </row>
    <row r="1414" customFormat="false" ht="12.8" hidden="false" customHeight="false" outlineLevel="0" collapsed="false">
      <c r="A1414" s="0" t="n">
        <v>23009140006</v>
      </c>
      <c r="B1414" s="0" t="s">
        <v>21</v>
      </c>
      <c r="C1414" s="2" t="s">
        <v>1171</v>
      </c>
      <c r="D1414" s="0" t="s">
        <v>42</v>
      </c>
      <c r="E1414" s="2" t="s">
        <v>1183</v>
      </c>
      <c r="F1414" s="0" t="n">
        <v>53300</v>
      </c>
      <c r="G1414" s="2" t="s">
        <v>13</v>
      </c>
      <c r="H1414" s="2" t="s">
        <v>1168</v>
      </c>
      <c r="I1414" s="0" t="n">
        <v>4</v>
      </c>
    </row>
    <row r="1415" customFormat="false" ht="12.8" hidden="false" customHeight="false" outlineLevel="0" collapsed="false">
      <c r="A1415" s="0" t="n">
        <v>23009140006</v>
      </c>
      <c r="B1415" s="0" t="s">
        <v>21</v>
      </c>
      <c r="C1415" s="2" t="s">
        <v>1171</v>
      </c>
      <c r="D1415" s="0" t="s">
        <v>42</v>
      </c>
      <c r="E1415" s="0" t="n">
        <v>9900</v>
      </c>
      <c r="F1415" s="2" t="s">
        <v>1190</v>
      </c>
      <c r="G1415" s="2" t="s">
        <v>13</v>
      </c>
      <c r="H1415" s="2" t="s">
        <v>1168</v>
      </c>
      <c r="I1415" s="0" t="n">
        <v>4</v>
      </c>
    </row>
    <row r="1416" customFormat="false" ht="12.8" hidden="false" customHeight="false" outlineLevel="0" collapsed="false">
      <c r="A1416" s="0" t="n">
        <v>23009140006</v>
      </c>
      <c r="B1416" s="0" t="s">
        <v>21</v>
      </c>
      <c r="C1416" s="2" t="s">
        <v>1171</v>
      </c>
      <c r="D1416" s="0" t="s">
        <v>42</v>
      </c>
      <c r="E1416" s="2" t="s">
        <v>1191</v>
      </c>
      <c r="F1416" s="0" t="n">
        <v>9900</v>
      </c>
      <c r="G1416" s="2" t="s">
        <v>13</v>
      </c>
      <c r="H1416" s="2" t="s">
        <v>1168</v>
      </c>
      <c r="I1416" s="0" t="n">
        <v>4</v>
      </c>
    </row>
    <row r="1417" customFormat="false" ht="12.8" hidden="false" customHeight="false" outlineLevel="0" collapsed="false">
      <c r="A1417" s="0" t="n">
        <v>23009300004</v>
      </c>
      <c r="B1417" s="0" t="s">
        <v>618</v>
      </c>
      <c r="C1417" s="2" t="s">
        <v>1167</v>
      </c>
      <c r="D1417" s="0" t="s">
        <v>729</v>
      </c>
      <c r="E1417" s="0" t="n">
        <v>12100</v>
      </c>
      <c r="F1417" s="2" t="s">
        <v>11</v>
      </c>
      <c r="G1417" s="2" t="s">
        <v>11</v>
      </c>
      <c r="H1417" s="2" t="s">
        <v>1161</v>
      </c>
      <c r="I1417" s="0" t="n">
        <v>5</v>
      </c>
    </row>
    <row r="1418" customFormat="false" ht="12.8" hidden="false" customHeight="false" outlineLevel="0" collapsed="false">
      <c r="A1418" s="0" t="n">
        <v>23009300004</v>
      </c>
      <c r="B1418" s="0" t="s">
        <v>618</v>
      </c>
      <c r="C1418" s="2" t="s">
        <v>1169</v>
      </c>
      <c r="D1418" s="0" t="s">
        <v>730</v>
      </c>
      <c r="E1418" s="2" t="s">
        <v>1194</v>
      </c>
      <c r="F1418" s="0" t="n">
        <v>5000</v>
      </c>
      <c r="G1418" s="2" t="s">
        <v>9</v>
      </c>
      <c r="H1418" s="2" t="s">
        <v>1161</v>
      </c>
      <c r="I1418" s="0" t="n">
        <v>5</v>
      </c>
    </row>
    <row r="1419" customFormat="false" ht="12.8" hidden="false" customHeight="false" outlineLevel="0" collapsed="false">
      <c r="A1419" s="0" t="n">
        <v>23009300004</v>
      </c>
      <c r="B1419" s="0" t="s">
        <v>618</v>
      </c>
      <c r="C1419" s="2" t="s">
        <v>1169</v>
      </c>
      <c r="D1419" s="0" t="s">
        <v>731</v>
      </c>
      <c r="E1419" s="0" t="n">
        <v>50000</v>
      </c>
      <c r="F1419" s="2" t="s">
        <v>11</v>
      </c>
      <c r="G1419" s="2" t="s">
        <v>11</v>
      </c>
      <c r="H1419" s="2" t="s">
        <v>1161</v>
      </c>
      <c r="I1419" s="0" t="n">
        <v>5</v>
      </c>
    </row>
    <row r="1420" customFormat="false" ht="12.8" hidden="false" customHeight="false" outlineLevel="0" collapsed="false">
      <c r="A1420" s="0" t="n">
        <v>23009300004</v>
      </c>
      <c r="B1420" s="0" t="s">
        <v>618</v>
      </c>
      <c r="C1420" s="2" t="s">
        <v>1169</v>
      </c>
      <c r="D1420" s="0" t="s">
        <v>732</v>
      </c>
      <c r="E1420" s="2" t="s">
        <v>11</v>
      </c>
      <c r="F1420" s="0" t="n">
        <v>1396.7</v>
      </c>
      <c r="G1420" s="2" t="s">
        <v>11</v>
      </c>
      <c r="H1420" s="2" t="s">
        <v>1161</v>
      </c>
      <c r="I1420" s="0" t="n">
        <v>5</v>
      </c>
    </row>
    <row r="1421" customFormat="false" ht="12.8" hidden="false" customHeight="false" outlineLevel="0" collapsed="false">
      <c r="A1421" s="0" t="n">
        <v>23009300004</v>
      </c>
      <c r="B1421" s="0" t="s">
        <v>618</v>
      </c>
      <c r="C1421" s="2" t="s">
        <v>1169</v>
      </c>
      <c r="D1421" s="0" t="s">
        <v>733</v>
      </c>
      <c r="E1421" s="0" t="n">
        <v>4173</v>
      </c>
      <c r="F1421" s="2" t="s">
        <v>11</v>
      </c>
      <c r="G1421" s="2" t="s">
        <v>11</v>
      </c>
      <c r="H1421" s="2" t="s">
        <v>1161</v>
      </c>
      <c r="I1421" s="0" t="n">
        <v>5</v>
      </c>
    </row>
    <row r="1422" customFormat="false" ht="12.8" hidden="false" customHeight="false" outlineLevel="0" collapsed="false">
      <c r="A1422" s="0" t="n">
        <v>23009300004</v>
      </c>
      <c r="B1422" s="0" t="s">
        <v>618</v>
      </c>
      <c r="C1422" s="2" t="s">
        <v>1169</v>
      </c>
      <c r="D1422" s="0" t="s">
        <v>734</v>
      </c>
      <c r="E1422" s="2" t="s">
        <v>11</v>
      </c>
      <c r="F1422" s="0" t="n">
        <v>44152.11</v>
      </c>
      <c r="G1422" s="2" t="s">
        <v>11</v>
      </c>
      <c r="H1422" s="2" t="s">
        <v>1161</v>
      </c>
      <c r="I1422" s="0" t="n">
        <v>5</v>
      </c>
    </row>
    <row r="1423" customFormat="false" ht="12.8" hidden="false" customHeight="false" outlineLevel="0" collapsed="false">
      <c r="A1423" s="0" t="n">
        <v>23009300004</v>
      </c>
      <c r="B1423" s="0" t="s">
        <v>618</v>
      </c>
      <c r="C1423" s="2" t="s">
        <v>1169</v>
      </c>
      <c r="D1423" s="0" t="s">
        <v>735</v>
      </c>
      <c r="E1423" s="0" t="n">
        <v>2140</v>
      </c>
      <c r="F1423" s="2" t="s">
        <v>11</v>
      </c>
      <c r="G1423" s="2" t="s">
        <v>11</v>
      </c>
      <c r="H1423" s="2" t="s">
        <v>1161</v>
      </c>
      <c r="I1423" s="0" t="n">
        <v>5</v>
      </c>
    </row>
    <row r="1424" customFormat="false" ht="12.8" hidden="false" customHeight="false" outlineLevel="0" collapsed="false">
      <c r="A1424" s="0" t="n">
        <v>23009300004</v>
      </c>
      <c r="B1424" s="0" t="s">
        <v>618</v>
      </c>
      <c r="C1424" s="2" t="s">
        <v>1169</v>
      </c>
      <c r="D1424" s="0" t="s">
        <v>736</v>
      </c>
      <c r="E1424" s="2" t="s">
        <v>1194</v>
      </c>
      <c r="F1424" s="0" t="n">
        <v>2409.64</v>
      </c>
      <c r="G1424" s="2" t="s">
        <v>9</v>
      </c>
      <c r="H1424" s="2" t="s">
        <v>1161</v>
      </c>
      <c r="I1424" s="0" t="n">
        <v>5</v>
      </c>
    </row>
    <row r="1425" customFormat="false" ht="12.8" hidden="false" customHeight="false" outlineLevel="0" collapsed="false">
      <c r="A1425" s="0" t="n">
        <v>23009300004</v>
      </c>
      <c r="B1425" s="0" t="s">
        <v>618</v>
      </c>
      <c r="C1425" s="2" t="s">
        <v>1169</v>
      </c>
      <c r="D1425" s="0" t="s">
        <v>737</v>
      </c>
      <c r="E1425" s="0" t="n">
        <v>2970</v>
      </c>
      <c r="F1425" s="2" t="s">
        <v>11</v>
      </c>
      <c r="G1425" s="2" t="s">
        <v>11</v>
      </c>
      <c r="H1425" s="2" t="s">
        <v>1161</v>
      </c>
      <c r="I1425" s="0" t="n">
        <v>5</v>
      </c>
    </row>
    <row r="1426" customFormat="false" ht="12.8" hidden="false" customHeight="false" outlineLevel="0" collapsed="false">
      <c r="A1426" s="0" t="n">
        <v>23009300004</v>
      </c>
      <c r="B1426" s="0" t="s">
        <v>618</v>
      </c>
      <c r="C1426" s="2" t="s">
        <v>1169</v>
      </c>
      <c r="D1426" s="0" t="s">
        <v>738</v>
      </c>
      <c r="E1426" s="2" t="s">
        <v>11</v>
      </c>
      <c r="F1426" s="0" t="n">
        <v>3000</v>
      </c>
      <c r="G1426" s="2" t="s">
        <v>11</v>
      </c>
      <c r="H1426" s="2" t="s">
        <v>1161</v>
      </c>
      <c r="I1426" s="0" t="n">
        <v>5</v>
      </c>
    </row>
    <row r="1427" customFormat="false" ht="12.8" hidden="false" customHeight="false" outlineLevel="0" collapsed="false">
      <c r="A1427" s="0" t="n">
        <v>23009300004</v>
      </c>
      <c r="B1427" s="0" t="s">
        <v>618</v>
      </c>
      <c r="C1427" s="2" t="s">
        <v>1169</v>
      </c>
      <c r="D1427" s="0" t="s">
        <v>739</v>
      </c>
      <c r="E1427" s="0" t="n">
        <v>4986.2</v>
      </c>
      <c r="F1427" s="2" t="s">
        <v>11</v>
      </c>
      <c r="G1427" s="2" t="s">
        <v>11</v>
      </c>
      <c r="H1427" s="2" t="s">
        <v>1161</v>
      </c>
      <c r="I1427" s="0" t="n">
        <v>5</v>
      </c>
    </row>
    <row r="1428" customFormat="false" ht="12.8" hidden="false" customHeight="false" outlineLevel="0" collapsed="false">
      <c r="A1428" s="0" t="n">
        <v>23009320019</v>
      </c>
      <c r="B1428" s="0" t="s">
        <v>1047</v>
      </c>
      <c r="C1428" s="2" t="s">
        <v>1171</v>
      </c>
      <c r="D1428" s="0" t="s">
        <v>1059</v>
      </c>
      <c r="E1428" s="2" t="s">
        <v>1198</v>
      </c>
      <c r="F1428" s="0" t="n">
        <v>2563.44</v>
      </c>
      <c r="G1428" s="2" t="s">
        <v>12</v>
      </c>
      <c r="H1428" s="2" t="s">
        <v>1161</v>
      </c>
      <c r="I1428" s="0" t="n">
        <v>5</v>
      </c>
    </row>
    <row r="1429" customFormat="false" ht="12.8" hidden="false" customHeight="false" outlineLevel="0" collapsed="false">
      <c r="A1429" s="0" t="n">
        <v>23009300004</v>
      </c>
      <c r="B1429" s="0" t="s">
        <v>618</v>
      </c>
      <c r="C1429" s="2" t="s">
        <v>1158</v>
      </c>
      <c r="D1429" s="0" t="s">
        <v>740</v>
      </c>
      <c r="E1429" s="0" t="n">
        <v>2355</v>
      </c>
      <c r="F1429" s="2" t="s">
        <v>11</v>
      </c>
      <c r="G1429" s="2" t="s">
        <v>11</v>
      </c>
      <c r="H1429" s="2" t="s">
        <v>1161</v>
      </c>
      <c r="I1429" s="0" t="n">
        <v>5</v>
      </c>
    </row>
    <row r="1430" customFormat="false" ht="12.8" hidden="false" customHeight="false" outlineLevel="0" collapsed="false">
      <c r="A1430" s="0" t="n">
        <v>23009300004</v>
      </c>
      <c r="B1430" s="0" t="s">
        <v>618</v>
      </c>
      <c r="C1430" s="2" t="s">
        <v>1169</v>
      </c>
      <c r="D1430" s="0" t="s">
        <v>741</v>
      </c>
      <c r="E1430" s="2" t="s">
        <v>11</v>
      </c>
      <c r="F1430" s="0" t="n">
        <v>31200</v>
      </c>
      <c r="G1430" s="2" t="s">
        <v>11</v>
      </c>
      <c r="H1430" s="2" t="s">
        <v>1161</v>
      </c>
      <c r="I1430" s="0" t="n">
        <v>5</v>
      </c>
    </row>
    <row r="1431" customFormat="false" ht="12.8" hidden="false" customHeight="false" outlineLevel="0" collapsed="false">
      <c r="A1431" s="0" t="n">
        <v>23009300004</v>
      </c>
      <c r="B1431" s="0" t="s">
        <v>618</v>
      </c>
      <c r="C1431" s="2" t="s">
        <v>1169</v>
      </c>
      <c r="D1431" s="0" t="s">
        <v>742</v>
      </c>
      <c r="E1431" s="0" t="n">
        <v>38231.42</v>
      </c>
      <c r="F1431" s="2" t="s">
        <v>1194</v>
      </c>
      <c r="G1431" s="2" t="s">
        <v>9</v>
      </c>
      <c r="H1431" s="2" t="s">
        <v>1161</v>
      </c>
      <c r="I1431" s="0" t="n">
        <v>5</v>
      </c>
    </row>
    <row r="1432" customFormat="false" ht="12.8" hidden="false" customHeight="false" outlineLevel="0" collapsed="false">
      <c r="A1432" s="0" t="n">
        <v>23009300004</v>
      </c>
      <c r="B1432" s="0" t="s">
        <v>618</v>
      </c>
      <c r="C1432" s="2" t="s">
        <v>1169</v>
      </c>
      <c r="D1432" s="0" t="s">
        <v>743</v>
      </c>
      <c r="E1432" s="2" t="s">
        <v>11</v>
      </c>
      <c r="F1432" s="0" t="n">
        <v>9500</v>
      </c>
      <c r="G1432" s="2" t="s">
        <v>11</v>
      </c>
      <c r="H1432" s="2" t="s">
        <v>1161</v>
      </c>
      <c r="I1432" s="0" t="n">
        <v>5</v>
      </c>
    </row>
    <row r="1433" customFormat="false" ht="12.8" hidden="false" customHeight="false" outlineLevel="0" collapsed="false">
      <c r="A1433" s="0" t="n">
        <v>23009300004</v>
      </c>
      <c r="B1433" s="0" t="s">
        <v>618</v>
      </c>
      <c r="C1433" s="2" t="s">
        <v>1169</v>
      </c>
      <c r="D1433" s="0" t="s">
        <v>744</v>
      </c>
      <c r="E1433" s="0" t="n">
        <v>9400</v>
      </c>
      <c r="F1433" s="2" t="s">
        <v>11</v>
      </c>
      <c r="G1433" s="2" t="s">
        <v>11</v>
      </c>
      <c r="H1433" s="2" t="s">
        <v>1161</v>
      </c>
      <c r="I1433" s="0" t="n">
        <v>5</v>
      </c>
    </row>
    <row r="1434" customFormat="false" ht="12.8" hidden="false" customHeight="false" outlineLevel="0" collapsed="false">
      <c r="A1434" s="0" t="n">
        <v>23009140006</v>
      </c>
      <c r="B1434" s="0" t="s">
        <v>49</v>
      </c>
      <c r="C1434" s="2" t="s">
        <v>1172</v>
      </c>
      <c r="D1434" s="0" t="s">
        <v>139</v>
      </c>
      <c r="E1434" s="2" t="s">
        <v>1217</v>
      </c>
      <c r="F1434" s="0" t="n">
        <v>18281.25</v>
      </c>
      <c r="G1434" s="2" t="s">
        <v>10</v>
      </c>
      <c r="H1434" s="2" t="s">
        <v>1164</v>
      </c>
      <c r="I1434" s="0" t="n">
        <v>5</v>
      </c>
    </row>
    <row r="1435" customFormat="false" ht="12.8" hidden="false" customHeight="false" outlineLevel="0" collapsed="false">
      <c r="A1435" s="0" t="n">
        <v>23009300004</v>
      </c>
      <c r="B1435" s="0" t="s">
        <v>618</v>
      </c>
      <c r="C1435" s="2" t="s">
        <v>1169</v>
      </c>
      <c r="D1435" s="0" t="s">
        <v>745</v>
      </c>
      <c r="E1435" s="0" t="n">
        <v>49909.81</v>
      </c>
      <c r="F1435" s="2" t="s">
        <v>11</v>
      </c>
      <c r="G1435" s="2" t="s">
        <v>11</v>
      </c>
      <c r="H1435" s="2" t="s">
        <v>1161</v>
      </c>
      <c r="I1435" s="0" t="n">
        <v>5</v>
      </c>
    </row>
    <row r="1436" customFormat="false" ht="12.8" hidden="false" customHeight="false" outlineLevel="0" collapsed="false">
      <c r="A1436" s="0" t="n">
        <v>23009300004</v>
      </c>
      <c r="B1436" s="0" t="s">
        <v>618</v>
      </c>
      <c r="C1436" s="2" t="s">
        <v>1169</v>
      </c>
      <c r="D1436" s="0" t="s">
        <v>746</v>
      </c>
      <c r="E1436" s="2" t="s">
        <v>1194</v>
      </c>
      <c r="F1436" s="0" t="n">
        <v>3850.93</v>
      </c>
      <c r="G1436" s="2" t="s">
        <v>9</v>
      </c>
      <c r="H1436" s="2" t="s">
        <v>1161</v>
      </c>
      <c r="I1436" s="0" t="n">
        <v>5</v>
      </c>
    </row>
    <row r="1437" customFormat="false" ht="12.8" hidden="false" customHeight="false" outlineLevel="0" collapsed="false">
      <c r="A1437" s="0" t="n">
        <v>23009300004</v>
      </c>
      <c r="B1437" s="0" t="s">
        <v>618</v>
      </c>
      <c r="C1437" s="2" t="s">
        <v>1169</v>
      </c>
      <c r="D1437" s="0" t="s">
        <v>747</v>
      </c>
      <c r="E1437" s="0" t="n">
        <v>4815</v>
      </c>
      <c r="F1437" s="2" t="s">
        <v>11</v>
      </c>
      <c r="G1437" s="2" t="s">
        <v>11</v>
      </c>
      <c r="H1437" s="2" t="s">
        <v>1161</v>
      </c>
      <c r="I1437" s="0" t="n">
        <v>5</v>
      </c>
    </row>
    <row r="1438" customFormat="false" ht="12.8" hidden="false" customHeight="false" outlineLevel="0" collapsed="false">
      <c r="A1438" s="0" t="n">
        <v>23009300004</v>
      </c>
      <c r="B1438" s="0" t="s">
        <v>618</v>
      </c>
      <c r="C1438" s="2" t="s">
        <v>1167</v>
      </c>
      <c r="D1438" s="0" t="s">
        <v>748</v>
      </c>
      <c r="E1438" s="2" t="s">
        <v>11</v>
      </c>
      <c r="F1438" s="0" t="n">
        <v>971.1</v>
      </c>
      <c r="G1438" s="2" t="s">
        <v>11</v>
      </c>
      <c r="H1438" s="2" t="s">
        <v>1161</v>
      </c>
      <c r="I1438" s="0" t="n">
        <v>5</v>
      </c>
    </row>
    <row r="1439" customFormat="false" ht="12.8" hidden="false" customHeight="false" outlineLevel="0" collapsed="false">
      <c r="A1439" s="0" t="n">
        <v>23009300004</v>
      </c>
      <c r="B1439" s="0" t="s">
        <v>618</v>
      </c>
      <c r="C1439" s="2" t="s">
        <v>1158</v>
      </c>
      <c r="D1439" s="0" t="s">
        <v>749</v>
      </c>
      <c r="E1439" s="0" t="n">
        <v>104000</v>
      </c>
      <c r="F1439" s="2" t="s">
        <v>1194</v>
      </c>
      <c r="G1439" s="2" t="s">
        <v>9</v>
      </c>
      <c r="H1439" s="2" t="s">
        <v>1161</v>
      </c>
      <c r="I1439" s="0" t="n">
        <v>5</v>
      </c>
    </row>
    <row r="1440" customFormat="false" ht="12.8" hidden="false" customHeight="false" outlineLevel="0" collapsed="false">
      <c r="A1440" s="0" t="n">
        <v>23009300004</v>
      </c>
      <c r="B1440" s="0" t="s">
        <v>618</v>
      </c>
      <c r="C1440" s="2" t="s">
        <v>1158</v>
      </c>
      <c r="D1440" s="0" t="s">
        <v>750</v>
      </c>
      <c r="E1440" s="2" t="s">
        <v>11</v>
      </c>
      <c r="F1440" s="0" t="n">
        <v>11198</v>
      </c>
      <c r="G1440" s="2" t="s">
        <v>11</v>
      </c>
      <c r="H1440" s="2" t="s">
        <v>1161</v>
      </c>
      <c r="I1440" s="0" t="n">
        <v>5</v>
      </c>
    </row>
    <row r="1441" customFormat="false" ht="12.8" hidden="false" customHeight="false" outlineLevel="0" collapsed="false">
      <c r="A1441" s="0" t="n">
        <v>23009300004</v>
      </c>
      <c r="B1441" s="0" t="s">
        <v>618</v>
      </c>
      <c r="C1441" s="2" t="s">
        <v>1167</v>
      </c>
      <c r="D1441" s="0" t="s">
        <v>751</v>
      </c>
      <c r="E1441" s="0" t="n">
        <v>41940</v>
      </c>
      <c r="F1441" s="2" t="s">
        <v>11</v>
      </c>
      <c r="G1441" s="2" t="s">
        <v>11</v>
      </c>
      <c r="H1441" s="2" t="s">
        <v>1161</v>
      </c>
      <c r="I1441" s="0" t="n">
        <v>5</v>
      </c>
    </row>
    <row r="1442" customFormat="false" ht="12.8" hidden="false" customHeight="false" outlineLevel="0" collapsed="false">
      <c r="A1442" s="0" t="n">
        <v>23009300004</v>
      </c>
      <c r="B1442" s="0" t="s">
        <v>618</v>
      </c>
      <c r="C1442" s="2" t="s">
        <v>1169</v>
      </c>
      <c r="D1442" s="0" t="s">
        <v>752</v>
      </c>
      <c r="E1442" s="2" t="s">
        <v>11</v>
      </c>
      <c r="F1442" s="0" t="n">
        <v>9699.55</v>
      </c>
      <c r="G1442" s="2" t="s">
        <v>11</v>
      </c>
      <c r="H1442" s="2" t="s">
        <v>1161</v>
      </c>
      <c r="I1442" s="0" t="n">
        <v>5</v>
      </c>
    </row>
    <row r="1443" customFormat="false" ht="12.8" hidden="false" customHeight="false" outlineLevel="0" collapsed="false">
      <c r="A1443" s="0" t="n">
        <v>23009300004</v>
      </c>
      <c r="B1443" s="0" t="s">
        <v>618</v>
      </c>
      <c r="C1443" s="2" t="s">
        <v>1169</v>
      </c>
      <c r="D1443" s="0" t="s">
        <v>753</v>
      </c>
      <c r="E1443" s="0" t="n">
        <v>30875</v>
      </c>
      <c r="F1443" s="2" t="s">
        <v>11</v>
      </c>
      <c r="G1443" s="2" t="s">
        <v>11</v>
      </c>
      <c r="H1443" s="2" t="s">
        <v>1161</v>
      </c>
      <c r="I1443" s="0" t="n">
        <v>5</v>
      </c>
    </row>
    <row r="1444" customFormat="false" ht="12.8" hidden="false" customHeight="false" outlineLevel="0" collapsed="false">
      <c r="A1444" s="0" t="n">
        <v>23009300004</v>
      </c>
      <c r="B1444" s="0" t="s">
        <v>618</v>
      </c>
      <c r="C1444" s="2" t="s">
        <v>1169</v>
      </c>
      <c r="D1444" s="0" t="s">
        <v>754</v>
      </c>
      <c r="E1444" s="2" t="s">
        <v>11</v>
      </c>
      <c r="F1444" s="0" t="n">
        <v>7486</v>
      </c>
      <c r="G1444" s="2" t="s">
        <v>11</v>
      </c>
      <c r="H1444" s="2" t="s">
        <v>1161</v>
      </c>
      <c r="I1444" s="0" t="n">
        <v>5</v>
      </c>
    </row>
    <row r="1445" customFormat="false" ht="12.8" hidden="false" customHeight="false" outlineLevel="0" collapsed="false">
      <c r="A1445" s="0" t="n">
        <v>23009300004</v>
      </c>
      <c r="B1445" s="0" t="s">
        <v>618</v>
      </c>
      <c r="C1445" s="2" t="s">
        <v>1169</v>
      </c>
      <c r="D1445" s="0" t="s">
        <v>755</v>
      </c>
      <c r="E1445" s="0" t="n">
        <v>11235</v>
      </c>
      <c r="F1445" s="2" t="s">
        <v>11</v>
      </c>
      <c r="G1445" s="2" t="s">
        <v>11</v>
      </c>
      <c r="H1445" s="2" t="s">
        <v>1161</v>
      </c>
      <c r="I1445" s="0" t="n">
        <v>5</v>
      </c>
    </row>
    <row r="1446" customFormat="false" ht="12.8" hidden="false" customHeight="false" outlineLevel="0" collapsed="false">
      <c r="A1446" s="0" t="n">
        <v>23009160051</v>
      </c>
      <c r="B1446" s="0" t="s">
        <v>170</v>
      </c>
      <c r="C1446" s="2" t="s">
        <v>1158</v>
      </c>
      <c r="D1446" s="0" t="s">
        <v>179</v>
      </c>
      <c r="E1446" s="2" t="s">
        <v>1202</v>
      </c>
      <c r="F1446" s="0" t="n">
        <v>17000</v>
      </c>
      <c r="G1446" s="2" t="s">
        <v>14</v>
      </c>
      <c r="H1446" s="2" t="s">
        <v>1161</v>
      </c>
      <c r="I1446" s="0" t="n">
        <v>5</v>
      </c>
    </row>
    <row r="1447" customFormat="false" ht="12.8" hidden="false" customHeight="false" outlineLevel="0" collapsed="false">
      <c r="A1447" s="0" t="n">
        <v>23009300004</v>
      </c>
      <c r="B1447" s="0" t="s">
        <v>618</v>
      </c>
      <c r="C1447" s="2" t="s">
        <v>1169</v>
      </c>
      <c r="D1447" s="0" t="s">
        <v>756</v>
      </c>
      <c r="E1447" s="0" t="n">
        <v>872</v>
      </c>
      <c r="F1447" s="2" t="s">
        <v>11</v>
      </c>
      <c r="G1447" s="2" t="s">
        <v>11</v>
      </c>
      <c r="H1447" s="2" t="s">
        <v>1161</v>
      </c>
      <c r="I1447" s="0" t="n">
        <v>5</v>
      </c>
    </row>
    <row r="1448" customFormat="false" ht="12.8" hidden="false" customHeight="false" outlineLevel="0" collapsed="false">
      <c r="A1448" s="0" t="n">
        <v>23009300004</v>
      </c>
      <c r="B1448" s="0" t="s">
        <v>618</v>
      </c>
      <c r="C1448" s="2" t="s">
        <v>1169</v>
      </c>
      <c r="D1448" s="0" t="s">
        <v>757</v>
      </c>
      <c r="E1448" s="2" t="s">
        <v>11</v>
      </c>
      <c r="F1448" s="0" t="n">
        <v>16231.9</v>
      </c>
      <c r="G1448" s="2" t="s">
        <v>11</v>
      </c>
      <c r="H1448" s="2" t="s">
        <v>1161</v>
      </c>
      <c r="I1448" s="0" t="n">
        <v>5</v>
      </c>
    </row>
    <row r="1449" customFormat="false" ht="12.8" hidden="false" customHeight="false" outlineLevel="0" collapsed="false">
      <c r="A1449" s="0" t="n">
        <v>23009300004</v>
      </c>
      <c r="B1449" s="0" t="s">
        <v>618</v>
      </c>
      <c r="C1449" s="2" t="s">
        <v>1169</v>
      </c>
      <c r="D1449" s="0" t="s">
        <v>758</v>
      </c>
      <c r="E1449" s="0" t="n">
        <v>6965.7</v>
      </c>
      <c r="F1449" s="2" t="s">
        <v>11</v>
      </c>
      <c r="G1449" s="2" t="s">
        <v>11</v>
      </c>
      <c r="H1449" s="2" t="s">
        <v>1161</v>
      </c>
      <c r="I1449" s="0" t="n">
        <v>5</v>
      </c>
    </row>
    <row r="1450" customFormat="false" ht="12.8" hidden="false" customHeight="false" outlineLevel="0" collapsed="false">
      <c r="A1450" s="0" t="n">
        <v>23009300004</v>
      </c>
      <c r="B1450" s="0" t="s">
        <v>618</v>
      </c>
      <c r="C1450" s="2" t="s">
        <v>1169</v>
      </c>
      <c r="D1450" s="0" t="s">
        <v>759</v>
      </c>
      <c r="E1450" s="2" t="s">
        <v>11</v>
      </c>
      <c r="F1450" s="0" t="n">
        <v>25060</v>
      </c>
      <c r="G1450" s="2" t="s">
        <v>11</v>
      </c>
      <c r="H1450" s="2" t="s">
        <v>1161</v>
      </c>
      <c r="I1450" s="0" t="n">
        <v>5</v>
      </c>
    </row>
    <row r="1451" customFormat="false" ht="12.8" hidden="false" customHeight="false" outlineLevel="0" collapsed="false">
      <c r="A1451" s="0" t="n">
        <v>23009300004</v>
      </c>
      <c r="B1451" s="0" t="s">
        <v>618</v>
      </c>
      <c r="C1451" s="2" t="s">
        <v>1169</v>
      </c>
      <c r="D1451" s="0" t="s">
        <v>760</v>
      </c>
      <c r="E1451" s="0" t="n">
        <v>13513.34</v>
      </c>
      <c r="F1451" s="2" t="s">
        <v>11</v>
      </c>
      <c r="G1451" s="2" t="s">
        <v>11</v>
      </c>
      <c r="H1451" s="2" t="s">
        <v>1161</v>
      </c>
      <c r="I1451" s="0" t="n">
        <v>5</v>
      </c>
    </row>
    <row r="1452" customFormat="false" ht="12.8" hidden="false" customHeight="false" outlineLevel="0" collapsed="false">
      <c r="A1452" s="0" t="n">
        <v>23009300004</v>
      </c>
      <c r="B1452" s="0" t="s">
        <v>618</v>
      </c>
      <c r="C1452" s="2" t="s">
        <v>1169</v>
      </c>
      <c r="D1452" s="0" t="s">
        <v>761</v>
      </c>
      <c r="E1452" s="2" t="s">
        <v>1194</v>
      </c>
      <c r="F1452" s="0" t="n">
        <v>1000</v>
      </c>
      <c r="G1452" s="2" t="s">
        <v>9</v>
      </c>
      <c r="H1452" s="2" t="s">
        <v>1161</v>
      </c>
      <c r="I1452" s="0" t="n">
        <v>5</v>
      </c>
    </row>
    <row r="1453" customFormat="false" ht="12.8" hidden="false" customHeight="false" outlineLevel="0" collapsed="false">
      <c r="A1453" s="0" t="n">
        <v>23009300004</v>
      </c>
      <c r="B1453" s="0" t="s">
        <v>618</v>
      </c>
      <c r="C1453" s="2" t="s">
        <v>1169</v>
      </c>
      <c r="D1453" s="0" t="s">
        <v>762</v>
      </c>
      <c r="E1453" s="0" t="n">
        <v>3364</v>
      </c>
      <c r="F1453" s="2" t="s">
        <v>11</v>
      </c>
      <c r="G1453" s="2" t="s">
        <v>11</v>
      </c>
      <c r="H1453" s="2" t="s">
        <v>1161</v>
      </c>
      <c r="I1453" s="0" t="n">
        <v>5</v>
      </c>
    </row>
    <row r="1454" customFormat="false" ht="12.8" hidden="false" customHeight="false" outlineLevel="0" collapsed="false">
      <c r="A1454" s="0" t="n">
        <v>23009300004</v>
      </c>
      <c r="B1454" s="0" t="s">
        <v>618</v>
      </c>
      <c r="C1454" s="2" t="s">
        <v>1169</v>
      </c>
      <c r="D1454" s="0" t="s">
        <v>763</v>
      </c>
      <c r="E1454" s="2" t="s">
        <v>1213</v>
      </c>
      <c r="F1454" s="0" t="n">
        <v>1400</v>
      </c>
      <c r="G1454" s="2" t="s">
        <v>9</v>
      </c>
      <c r="H1454" s="2" t="s">
        <v>1161</v>
      </c>
      <c r="I1454" s="0" t="n">
        <v>5</v>
      </c>
    </row>
    <row r="1455" customFormat="false" ht="12.8" hidden="false" customHeight="false" outlineLevel="0" collapsed="false">
      <c r="A1455" s="0" t="n">
        <v>23009300004</v>
      </c>
      <c r="B1455" s="0" t="s">
        <v>618</v>
      </c>
      <c r="C1455" s="2" t="s">
        <v>1169</v>
      </c>
      <c r="D1455" s="0" t="s">
        <v>764</v>
      </c>
      <c r="E1455" s="0" t="n">
        <v>3100</v>
      </c>
      <c r="F1455" s="2" t="s">
        <v>11</v>
      </c>
      <c r="G1455" s="2" t="s">
        <v>11</v>
      </c>
      <c r="H1455" s="2" t="s">
        <v>1161</v>
      </c>
      <c r="I1455" s="0" t="n">
        <v>5</v>
      </c>
    </row>
    <row r="1456" customFormat="false" ht="12.8" hidden="false" customHeight="false" outlineLevel="0" collapsed="false">
      <c r="A1456" s="0" t="n">
        <v>23009300004</v>
      </c>
      <c r="B1456" s="0" t="s">
        <v>618</v>
      </c>
      <c r="C1456" s="2" t="s">
        <v>1169</v>
      </c>
      <c r="D1456" s="0" t="s">
        <v>765</v>
      </c>
      <c r="E1456" s="2" t="s">
        <v>11</v>
      </c>
      <c r="F1456" s="0" t="n">
        <v>4198</v>
      </c>
      <c r="G1456" s="2" t="s">
        <v>11</v>
      </c>
      <c r="H1456" s="2" t="s">
        <v>1161</v>
      </c>
      <c r="I1456" s="0" t="n">
        <v>5</v>
      </c>
    </row>
    <row r="1457" customFormat="false" ht="12.8" hidden="false" customHeight="false" outlineLevel="0" collapsed="false">
      <c r="A1457" s="0" t="n">
        <v>23009300004</v>
      </c>
      <c r="B1457" s="0" t="s">
        <v>618</v>
      </c>
      <c r="C1457" s="2" t="s">
        <v>1169</v>
      </c>
      <c r="D1457" s="0" t="s">
        <v>766</v>
      </c>
      <c r="E1457" s="0" t="n">
        <v>2654</v>
      </c>
      <c r="F1457" s="2" t="s">
        <v>11</v>
      </c>
      <c r="G1457" s="2" t="s">
        <v>11</v>
      </c>
      <c r="H1457" s="2" t="s">
        <v>1161</v>
      </c>
      <c r="I1457" s="0" t="n">
        <v>5</v>
      </c>
    </row>
    <row r="1458" customFormat="false" ht="12.8" hidden="false" customHeight="false" outlineLevel="0" collapsed="false">
      <c r="A1458" s="0" t="n">
        <v>23009300004</v>
      </c>
      <c r="B1458" s="0" t="s">
        <v>618</v>
      </c>
      <c r="C1458" s="2" t="s">
        <v>1169</v>
      </c>
      <c r="D1458" s="0" t="s">
        <v>767</v>
      </c>
      <c r="E1458" s="2" t="s">
        <v>11</v>
      </c>
      <c r="F1458" s="0" t="n">
        <v>1000</v>
      </c>
      <c r="G1458" s="2" t="s">
        <v>11</v>
      </c>
      <c r="H1458" s="2" t="s">
        <v>1161</v>
      </c>
      <c r="I1458" s="0" t="n">
        <v>5</v>
      </c>
    </row>
    <row r="1459" customFormat="false" ht="12.8" hidden="false" customHeight="false" outlineLevel="0" collapsed="false">
      <c r="A1459" s="0" t="n">
        <v>23009300004</v>
      </c>
      <c r="B1459" s="0" t="s">
        <v>618</v>
      </c>
      <c r="C1459" s="2" t="s">
        <v>1169</v>
      </c>
      <c r="D1459" s="0" t="s">
        <v>768</v>
      </c>
      <c r="E1459" s="0" t="n">
        <v>8800</v>
      </c>
      <c r="F1459" s="2" t="s">
        <v>11</v>
      </c>
      <c r="G1459" s="2" t="s">
        <v>11</v>
      </c>
      <c r="H1459" s="2" t="s">
        <v>1161</v>
      </c>
      <c r="I1459" s="0" t="n">
        <v>5</v>
      </c>
    </row>
    <row r="1460" customFormat="false" ht="12.8" hidden="false" customHeight="false" outlineLevel="0" collapsed="false">
      <c r="A1460" s="0" t="n">
        <v>23009300004</v>
      </c>
      <c r="B1460" s="0" t="s">
        <v>618</v>
      </c>
      <c r="C1460" s="2" t="s">
        <v>1169</v>
      </c>
      <c r="D1460" s="0" t="s">
        <v>769</v>
      </c>
      <c r="E1460" s="2" t="s">
        <v>11</v>
      </c>
      <c r="F1460" s="0" t="n">
        <v>14466.4</v>
      </c>
      <c r="G1460" s="2" t="s">
        <v>11</v>
      </c>
      <c r="H1460" s="2" t="s">
        <v>1161</v>
      </c>
      <c r="I1460" s="0" t="n">
        <v>5</v>
      </c>
    </row>
    <row r="1461" customFormat="false" ht="12.8" hidden="false" customHeight="false" outlineLevel="0" collapsed="false">
      <c r="A1461" s="0" t="n">
        <v>23009300004</v>
      </c>
      <c r="B1461" s="0" t="s">
        <v>618</v>
      </c>
      <c r="C1461" s="2" t="s">
        <v>1169</v>
      </c>
      <c r="D1461" s="0" t="s">
        <v>770</v>
      </c>
      <c r="E1461" s="0" t="n">
        <v>5050.4</v>
      </c>
      <c r="F1461" s="2" t="s">
        <v>11</v>
      </c>
      <c r="G1461" s="2" t="s">
        <v>11</v>
      </c>
      <c r="H1461" s="2" t="s">
        <v>1161</v>
      </c>
      <c r="I1461" s="0" t="n">
        <v>5</v>
      </c>
    </row>
    <row r="1462" customFormat="false" ht="12.8" hidden="false" customHeight="false" outlineLevel="0" collapsed="false">
      <c r="A1462" s="0" t="n">
        <v>23009300004</v>
      </c>
      <c r="B1462" s="0" t="s">
        <v>618</v>
      </c>
      <c r="C1462" s="2" t="s">
        <v>1169</v>
      </c>
      <c r="D1462" s="0" t="s">
        <v>771</v>
      </c>
      <c r="E1462" s="2" t="s">
        <v>11</v>
      </c>
      <c r="F1462" s="0" t="n">
        <v>8560</v>
      </c>
      <c r="G1462" s="2" t="s">
        <v>11</v>
      </c>
      <c r="H1462" s="2" t="s">
        <v>1161</v>
      </c>
      <c r="I1462" s="0" t="n">
        <v>5</v>
      </c>
    </row>
    <row r="1463" customFormat="false" ht="12.8" hidden="false" customHeight="false" outlineLevel="0" collapsed="false">
      <c r="A1463" s="0" t="n">
        <v>23009300004</v>
      </c>
      <c r="B1463" s="0" t="s">
        <v>618</v>
      </c>
      <c r="C1463" s="2" t="s">
        <v>1169</v>
      </c>
      <c r="D1463" s="0" t="s">
        <v>772</v>
      </c>
      <c r="E1463" s="0" t="n">
        <v>8688.4</v>
      </c>
      <c r="F1463" s="2" t="s">
        <v>11</v>
      </c>
      <c r="G1463" s="2" t="s">
        <v>11</v>
      </c>
      <c r="H1463" s="2" t="s">
        <v>1161</v>
      </c>
      <c r="I1463" s="0" t="n">
        <v>5</v>
      </c>
    </row>
    <row r="1464" customFormat="false" ht="12.8" hidden="false" customHeight="false" outlineLevel="0" collapsed="false">
      <c r="A1464" s="0" t="n">
        <v>23009300004</v>
      </c>
      <c r="B1464" s="0" t="s">
        <v>618</v>
      </c>
      <c r="C1464" s="2" t="s">
        <v>1169</v>
      </c>
      <c r="D1464" s="0" t="s">
        <v>773</v>
      </c>
      <c r="E1464" s="2" t="s">
        <v>11</v>
      </c>
      <c r="F1464" s="0" t="n">
        <v>1200</v>
      </c>
      <c r="G1464" s="2" t="s">
        <v>11</v>
      </c>
      <c r="H1464" s="2" t="s">
        <v>1161</v>
      </c>
      <c r="I1464" s="0" t="n">
        <v>5</v>
      </c>
    </row>
    <row r="1465" customFormat="false" ht="12.8" hidden="false" customHeight="false" outlineLevel="0" collapsed="false">
      <c r="A1465" s="0" t="n">
        <v>23009300004</v>
      </c>
      <c r="B1465" s="0" t="s">
        <v>618</v>
      </c>
      <c r="C1465" s="2" t="s">
        <v>1169</v>
      </c>
      <c r="D1465" s="0" t="s">
        <v>774</v>
      </c>
      <c r="E1465" s="0" t="n">
        <v>290</v>
      </c>
      <c r="F1465" s="2" t="s">
        <v>11</v>
      </c>
      <c r="G1465" s="2" t="s">
        <v>11</v>
      </c>
      <c r="H1465" s="2" t="s">
        <v>1161</v>
      </c>
      <c r="I1465" s="0" t="n">
        <v>5</v>
      </c>
    </row>
    <row r="1466" customFormat="false" ht="12.8" hidden="false" customHeight="false" outlineLevel="0" collapsed="false">
      <c r="A1466" s="0" t="n">
        <v>23009300004</v>
      </c>
      <c r="B1466" s="0" t="s">
        <v>618</v>
      </c>
      <c r="C1466" s="2" t="s">
        <v>1169</v>
      </c>
      <c r="D1466" s="0" t="s">
        <v>775</v>
      </c>
      <c r="E1466" s="2" t="s">
        <v>1194</v>
      </c>
      <c r="F1466" s="0" t="n">
        <v>2651.46</v>
      </c>
      <c r="G1466" s="2" t="s">
        <v>9</v>
      </c>
      <c r="H1466" s="2" t="s">
        <v>1161</v>
      </c>
      <c r="I1466" s="0" t="n">
        <v>5</v>
      </c>
    </row>
    <row r="1467" customFormat="false" ht="12.8" hidden="false" customHeight="false" outlineLevel="0" collapsed="false">
      <c r="A1467" s="0" t="n">
        <v>23009300004</v>
      </c>
      <c r="B1467" s="0" t="s">
        <v>618</v>
      </c>
      <c r="C1467" s="2" t="s">
        <v>1172</v>
      </c>
      <c r="D1467" s="0" t="s">
        <v>776</v>
      </c>
      <c r="E1467" s="0" t="n">
        <v>46623.7</v>
      </c>
      <c r="F1467" s="2" t="s">
        <v>1194</v>
      </c>
      <c r="G1467" s="2" t="s">
        <v>9</v>
      </c>
      <c r="H1467" s="2" t="s">
        <v>1161</v>
      </c>
      <c r="I1467" s="0" t="n">
        <v>5</v>
      </c>
    </row>
    <row r="1468" customFormat="false" ht="12.8" hidden="false" customHeight="false" outlineLevel="0" collapsed="false">
      <c r="A1468" s="0" t="n">
        <v>23009300004</v>
      </c>
      <c r="B1468" s="0" t="s">
        <v>618</v>
      </c>
      <c r="C1468" s="2" t="s">
        <v>1172</v>
      </c>
      <c r="D1468" s="0" t="s">
        <v>777</v>
      </c>
      <c r="E1468" s="2" t="s">
        <v>11</v>
      </c>
      <c r="F1468" s="0" t="n">
        <v>45505.34</v>
      </c>
      <c r="G1468" s="2" t="s">
        <v>11</v>
      </c>
      <c r="H1468" s="2" t="s">
        <v>1161</v>
      </c>
      <c r="I1468" s="0" t="n">
        <v>5</v>
      </c>
    </row>
    <row r="1469" customFormat="false" ht="12.8" hidden="false" customHeight="false" outlineLevel="0" collapsed="false">
      <c r="A1469" s="0" t="n">
        <v>23009300004</v>
      </c>
      <c r="B1469" s="0" t="s">
        <v>618</v>
      </c>
      <c r="C1469" s="2" t="s">
        <v>1172</v>
      </c>
      <c r="D1469" s="0" t="s">
        <v>778</v>
      </c>
      <c r="E1469" s="0" t="n">
        <v>15750</v>
      </c>
      <c r="F1469" s="2" t="s">
        <v>1194</v>
      </c>
      <c r="G1469" s="2" t="s">
        <v>9</v>
      </c>
      <c r="H1469" s="2" t="s">
        <v>1161</v>
      </c>
      <c r="I1469" s="0" t="n">
        <v>5</v>
      </c>
    </row>
    <row r="1470" customFormat="false" ht="12.8" hidden="false" customHeight="false" outlineLevel="0" collapsed="false">
      <c r="A1470" s="0" t="n">
        <v>23009300004</v>
      </c>
      <c r="B1470" s="0" t="s">
        <v>618</v>
      </c>
      <c r="C1470" s="2" t="s">
        <v>1172</v>
      </c>
      <c r="D1470" s="0" t="s">
        <v>779</v>
      </c>
      <c r="E1470" s="2" t="s">
        <v>11</v>
      </c>
      <c r="F1470" s="0" t="n">
        <v>516</v>
      </c>
      <c r="G1470" s="2" t="s">
        <v>11</v>
      </c>
      <c r="H1470" s="2" t="s">
        <v>1161</v>
      </c>
      <c r="I1470" s="0" t="n">
        <v>5</v>
      </c>
    </row>
    <row r="1471" customFormat="false" ht="12.8" hidden="false" customHeight="false" outlineLevel="0" collapsed="false">
      <c r="A1471" s="0" t="n">
        <v>23009300004</v>
      </c>
      <c r="B1471" s="0" t="s">
        <v>618</v>
      </c>
      <c r="C1471" s="2" t="s">
        <v>1172</v>
      </c>
      <c r="D1471" s="0" t="s">
        <v>780</v>
      </c>
      <c r="E1471" s="0" t="n">
        <v>2889</v>
      </c>
      <c r="F1471" s="2" t="s">
        <v>11</v>
      </c>
      <c r="G1471" s="2" t="s">
        <v>11</v>
      </c>
      <c r="H1471" s="2" t="s">
        <v>1161</v>
      </c>
      <c r="I1471" s="0" t="n">
        <v>5</v>
      </c>
    </row>
    <row r="1472" customFormat="false" ht="12.8" hidden="false" customHeight="false" outlineLevel="0" collapsed="false">
      <c r="A1472" s="0" t="n">
        <v>23009300004</v>
      </c>
      <c r="B1472" s="0" t="s">
        <v>618</v>
      </c>
      <c r="C1472" s="2" t="s">
        <v>1172</v>
      </c>
      <c r="D1472" s="0" t="s">
        <v>781</v>
      </c>
      <c r="E1472" s="2" t="s">
        <v>11</v>
      </c>
      <c r="F1472" s="0" t="n">
        <v>1444.5</v>
      </c>
      <c r="G1472" s="2" t="s">
        <v>11</v>
      </c>
      <c r="H1472" s="2" t="s">
        <v>1161</v>
      </c>
      <c r="I1472" s="0" t="n">
        <v>5</v>
      </c>
    </row>
    <row r="1473" customFormat="false" ht="12.8" hidden="false" customHeight="false" outlineLevel="0" collapsed="false">
      <c r="A1473" s="0" t="n">
        <v>23009300004</v>
      </c>
      <c r="B1473" s="0" t="s">
        <v>876</v>
      </c>
      <c r="C1473" s="2" t="s">
        <v>1158</v>
      </c>
      <c r="D1473" s="0" t="s">
        <v>878</v>
      </c>
      <c r="E1473" s="0" t="n">
        <v>631.25</v>
      </c>
      <c r="F1473" s="2" t="s">
        <v>1198</v>
      </c>
      <c r="G1473" s="2" t="s">
        <v>12</v>
      </c>
      <c r="H1473" s="2" t="s">
        <v>1161</v>
      </c>
      <c r="I1473" s="0" t="n">
        <v>5</v>
      </c>
    </row>
    <row r="1474" customFormat="false" ht="12.8" hidden="false" customHeight="false" outlineLevel="0" collapsed="false">
      <c r="A1474" s="0" t="n">
        <v>23009300004</v>
      </c>
      <c r="B1474" s="0" t="s">
        <v>618</v>
      </c>
      <c r="C1474" s="2" t="s">
        <v>1172</v>
      </c>
      <c r="D1474" s="0" t="s">
        <v>782</v>
      </c>
      <c r="E1474" s="2" t="s">
        <v>1194</v>
      </c>
      <c r="F1474" s="0" t="n">
        <v>16500</v>
      </c>
      <c r="G1474" s="2" t="s">
        <v>9</v>
      </c>
      <c r="H1474" s="2" t="s">
        <v>1161</v>
      </c>
      <c r="I1474" s="0" t="n">
        <v>5</v>
      </c>
    </row>
    <row r="1475" customFormat="false" ht="12.8" hidden="false" customHeight="false" outlineLevel="0" collapsed="false">
      <c r="A1475" s="0" t="n">
        <v>23009300004</v>
      </c>
      <c r="B1475" s="0" t="s">
        <v>618</v>
      </c>
      <c r="C1475" s="2" t="s">
        <v>1172</v>
      </c>
      <c r="D1475" s="0" t="s">
        <v>783</v>
      </c>
      <c r="E1475" s="0" t="n">
        <v>3771.5</v>
      </c>
      <c r="F1475" s="2" t="s">
        <v>11</v>
      </c>
      <c r="G1475" s="2" t="s">
        <v>11</v>
      </c>
      <c r="H1475" s="2" t="s">
        <v>1161</v>
      </c>
      <c r="I1475" s="0" t="n">
        <v>5</v>
      </c>
    </row>
    <row r="1476" customFormat="false" ht="12.8" hidden="false" customHeight="false" outlineLevel="0" collapsed="false">
      <c r="A1476" s="0" t="n">
        <v>23009300004</v>
      </c>
      <c r="B1476" s="0" t="s">
        <v>618</v>
      </c>
      <c r="C1476" s="2" t="s">
        <v>1172</v>
      </c>
      <c r="D1476" s="0" t="s">
        <v>784</v>
      </c>
      <c r="E1476" s="2" t="s">
        <v>11</v>
      </c>
      <c r="F1476" s="0" t="n">
        <v>2475</v>
      </c>
      <c r="G1476" s="2" t="s">
        <v>11</v>
      </c>
      <c r="H1476" s="2" t="s">
        <v>1161</v>
      </c>
      <c r="I1476" s="0" t="n">
        <v>5</v>
      </c>
    </row>
    <row r="1477" customFormat="false" ht="12.8" hidden="false" customHeight="false" outlineLevel="0" collapsed="false">
      <c r="A1477" s="0" t="n">
        <v>23009300004</v>
      </c>
      <c r="B1477" s="0" t="s">
        <v>618</v>
      </c>
      <c r="C1477" s="2" t="s">
        <v>1172</v>
      </c>
      <c r="D1477" s="0" t="s">
        <v>785</v>
      </c>
      <c r="E1477" s="0" t="n">
        <v>1300</v>
      </c>
      <c r="F1477" s="2" t="s">
        <v>1194</v>
      </c>
      <c r="G1477" s="2" t="s">
        <v>9</v>
      </c>
      <c r="H1477" s="2" t="s">
        <v>1161</v>
      </c>
      <c r="I1477" s="0" t="n">
        <v>5</v>
      </c>
    </row>
    <row r="1478" customFormat="false" ht="12.8" hidden="false" customHeight="false" outlineLevel="0" collapsed="false">
      <c r="A1478" s="0" t="n">
        <v>23009300004</v>
      </c>
      <c r="B1478" s="0" t="s">
        <v>618</v>
      </c>
      <c r="C1478" s="2" t="s">
        <v>1172</v>
      </c>
      <c r="D1478" s="0" t="s">
        <v>786</v>
      </c>
      <c r="E1478" s="2" t="s">
        <v>11</v>
      </c>
      <c r="F1478" s="0" t="n">
        <v>4012.5</v>
      </c>
      <c r="G1478" s="2" t="s">
        <v>11</v>
      </c>
      <c r="H1478" s="2" t="s">
        <v>1161</v>
      </c>
      <c r="I1478" s="0" t="n">
        <v>5</v>
      </c>
    </row>
    <row r="1479" customFormat="false" ht="12.8" hidden="false" customHeight="false" outlineLevel="0" collapsed="false">
      <c r="A1479" s="0" t="n">
        <v>23009300004</v>
      </c>
      <c r="B1479" s="0" t="s">
        <v>618</v>
      </c>
      <c r="C1479" s="2" t="s">
        <v>1172</v>
      </c>
      <c r="D1479" s="0" t="s">
        <v>787</v>
      </c>
      <c r="E1479" s="0" t="n">
        <v>4200</v>
      </c>
      <c r="F1479" s="2" t="s">
        <v>11</v>
      </c>
      <c r="G1479" s="2" t="s">
        <v>11</v>
      </c>
      <c r="H1479" s="2" t="s">
        <v>1161</v>
      </c>
      <c r="I1479" s="0" t="n">
        <v>5</v>
      </c>
    </row>
    <row r="1480" customFormat="false" ht="12.8" hidden="false" customHeight="false" outlineLevel="0" collapsed="false">
      <c r="A1480" s="0" t="n">
        <v>23009300004</v>
      </c>
      <c r="B1480" s="0" t="s">
        <v>618</v>
      </c>
      <c r="C1480" s="2" t="s">
        <v>1172</v>
      </c>
      <c r="D1480" s="0" t="s">
        <v>788</v>
      </c>
      <c r="E1480" s="2" t="s">
        <v>1194</v>
      </c>
      <c r="F1480" s="0" t="n">
        <v>2925.38</v>
      </c>
      <c r="G1480" s="2" t="s">
        <v>9</v>
      </c>
      <c r="H1480" s="2" t="s">
        <v>1161</v>
      </c>
      <c r="I1480" s="0" t="n">
        <v>5</v>
      </c>
    </row>
    <row r="1481" customFormat="false" ht="12.8" hidden="false" customHeight="false" outlineLevel="0" collapsed="false">
      <c r="A1481" s="0" t="n">
        <v>23009300004</v>
      </c>
      <c r="B1481" s="0" t="s">
        <v>618</v>
      </c>
      <c r="C1481" s="2" t="s">
        <v>1172</v>
      </c>
      <c r="D1481" s="0" t="s">
        <v>789</v>
      </c>
      <c r="E1481" s="0" t="n">
        <v>26929</v>
      </c>
      <c r="F1481" s="2" t="s">
        <v>11</v>
      </c>
      <c r="G1481" s="2" t="s">
        <v>11</v>
      </c>
      <c r="H1481" s="2" t="s">
        <v>1161</v>
      </c>
      <c r="I1481" s="0" t="n">
        <v>5</v>
      </c>
    </row>
    <row r="1482" customFormat="false" ht="12.8" hidden="false" customHeight="false" outlineLevel="0" collapsed="false">
      <c r="A1482" s="0" t="n">
        <v>23009300004</v>
      </c>
      <c r="B1482" s="0" t="s">
        <v>618</v>
      </c>
      <c r="C1482" s="2" t="s">
        <v>1172</v>
      </c>
      <c r="D1482" s="0" t="s">
        <v>790</v>
      </c>
      <c r="E1482" s="2" t="s">
        <v>11</v>
      </c>
      <c r="F1482" s="0" t="n">
        <v>49800</v>
      </c>
      <c r="G1482" s="2" t="s">
        <v>11</v>
      </c>
      <c r="H1482" s="2" t="s">
        <v>1161</v>
      </c>
      <c r="I1482" s="0" t="n">
        <v>5</v>
      </c>
    </row>
    <row r="1483" customFormat="false" ht="12.8" hidden="false" customHeight="false" outlineLevel="0" collapsed="false">
      <c r="A1483" s="0" t="n">
        <v>23009300004</v>
      </c>
      <c r="B1483" s="0" t="s">
        <v>618</v>
      </c>
      <c r="C1483" s="2" t="s">
        <v>1172</v>
      </c>
      <c r="D1483" s="0" t="s">
        <v>791</v>
      </c>
      <c r="E1483" s="0" t="n">
        <v>17417.46</v>
      </c>
      <c r="F1483" s="2" t="s">
        <v>1194</v>
      </c>
      <c r="G1483" s="2" t="s">
        <v>9</v>
      </c>
      <c r="H1483" s="2" t="s">
        <v>1161</v>
      </c>
      <c r="I1483" s="0" t="n">
        <v>5</v>
      </c>
    </row>
    <row r="1484" customFormat="false" ht="12.8" hidden="false" customHeight="false" outlineLevel="0" collapsed="false">
      <c r="A1484" s="0" t="n">
        <v>23009300004</v>
      </c>
      <c r="B1484" s="0" t="s">
        <v>618</v>
      </c>
      <c r="C1484" s="2" t="s">
        <v>1172</v>
      </c>
      <c r="D1484" s="0" t="s">
        <v>792</v>
      </c>
      <c r="E1484" s="2" t="s">
        <v>1194</v>
      </c>
      <c r="F1484" s="0" t="n">
        <v>18607.3</v>
      </c>
      <c r="G1484" s="2" t="s">
        <v>9</v>
      </c>
      <c r="H1484" s="2" t="s">
        <v>1161</v>
      </c>
      <c r="I1484" s="0" t="n">
        <v>5</v>
      </c>
    </row>
    <row r="1485" customFormat="false" ht="12.8" hidden="false" customHeight="false" outlineLevel="0" collapsed="false">
      <c r="A1485" s="0" t="n">
        <v>23009300004</v>
      </c>
      <c r="B1485" s="0" t="s">
        <v>618</v>
      </c>
      <c r="C1485" s="2" t="s">
        <v>1172</v>
      </c>
      <c r="D1485" s="0" t="s">
        <v>793</v>
      </c>
      <c r="E1485" s="0" t="n">
        <v>19990</v>
      </c>
      <c r="F1485" s="2" t="s">
        <v>11</v>
      </c>
      <c r="G1485" s="2" t="s">
        <v>11</v>
      </c>
      <c r="H1485" s="2" t="s">
        <v>1161</v>
      </c>
      <c r="I1485" s="0" t="n">
        <v>5</v>
      </c>
    </row>
    <row r="1486" customFormat="false" ht="12.8" hidden="false" customHeight="false" outlineLevel="0" collapsed="false">
      <c r="A1486" s="0" t="n">
        <v>23009300004</v>
      </c>
      <c r="B1486" s="0" t="s">
        <v>618</v>
      </c>
      <c r="C1486" s="2" t="s">
        <v>1169</v>
      </c>
      <c r="D1486" s="0" t="s">
        <v>794</v>
      </c>
      <c r="E1486" s="2" t="s">
        <v>11</v>
      </c>
      <c r="F1486" s="0" t="n">
        <v>3850</v>
      </c>
      <c r="G1486" s="2" t="s">
        <v>11</v>
      </c>
      <c r="H1486" s="2" t="s">
        <v>1161</v>
      </c>
      <c r="I1486" s="0" t="n">
        <v>5</v>
      </c>
    </row>
    <row r="1487" customFormat="false" ht="12.8" hidden="false" customHeight="false" outlineLevel="0" collapsed="false">
      <c r="A1487" s="0" t="n">
        <v>23009300004</v>
      </c>
      <c r="B1487" s="0" t="s">
        <v>618</v>
      </c>
      <c r="C1487" s="2" t="s">
        <v>1172</v>
      </c>
      <c r="D1487" s="0" t="s">
        <v>795</v>
      </c>
      <c r="E1487" s="0" t="n">
        <v>14000</v>
      </c>
      <c r="F1487" s="2" t="s">
        <v>11</v>
      </c>
      <c r="G1487" s="2" t="s">
        <v>11</v>
      </c>
      <c r="H1487" s="2" t="s">
        <v>1161</v>
      </c>
      <c r="I1487" s="0" t="n">
        <v>5</v>
      </c>
    </row>
    <row r="1488" customFormat="false" ht="12.8" hidden="false" customHeight="false" outlineLevel="0" collapsed="false">
      <c r="A1488" s="0" t="n">
        <v>23009300004</v>
      </c>
      <c r="B1488" s="0" t="s">
        <v>618</v>
      </c>
      <c r="C1488" s="2" t="s">
        <v>1172</v>
      </c>
      <c r="D1488" s="0" t="s">
        <v>796</v>
      </c>
      <c r="E1488" s="2" t="s">
        <v>11</v>
      </c>
      <c r="F1488" s="0" t="n">
        <v>17612.95</v>
      </c>
      <c r="G1488" s="2" t="s">
        <v>11</v>
      </c>
      <c r="H1488" s="2" t="s">
        <v>1161</v>
      </c>
      <c r="I1488" s="0" t="n">
        <v>5</v>
      </c>
    </row>
    <row r="1489" customFormat="false" ht="12.8" hidden="false" customHeight="false" outlineLevel="0" collapsed="false">
      <c r="A1489" s="0" t="n">
        <v>23009140006</v>
      </c>
      <c r="B1489" s="0" t="s">
        <v>49</v>
      </c>
      <c r="C1489" s="2" t="s">
        <v>1162</v>
      </c>
      <c r="D1489" s="0" t="s">
        <v>140</v>
      </c>
      <c r="E1489" s="0" t="n">
        <v>3000</v>
      </c>
      <c r="F1489" s="2" t="s">
        <v>1163</v>
      </c>
      <c r="G1489" s="2" t="s">
        <v>9</v>
      </c>
      <c r="H1489" s="2" t="s">
        <v>1164</v>
      </c>
      <c r="I1489" s="0" t="n">
        <v>5</v>
      </c>
    </row>
    <row r="1490" customFormat="false" ht="12.8" hidden="false" customHeight="false" outlineLevel="0" collapsed="false">
      <c r="A1490" s="0" t="n">
        <v>23009140006</v>
      </c>
      <c r="B1490" s="0" t="s">
        <v>49</v>
      </c>
      <c r="C1490" s="2" t="s">
        <v>1165</v>
      </c>
      <c r="D1490" s="0" t="s">
        <v>140</v>
      </c>
      <c r="E1490" s="2" t="s">
        <v>1163</v>
      </c>
      <c r="F1490" s="0" t="n">
        <v>11250</v>
      </c>
      <c r="G1490" s="2" t="s">
        <v>9</v>
      </c>
      <c r="H1490" s="2" t="s">
        <v>1164</v>
      </c>
      <c r="I1490" s="0" t="n">
        <v>5</v>
      </c>
    </row>
    <row r="1491" customFormat="false" ht="12.8" hidden="false" customHeight="false" outlineLevel="0" collapsed="false">
      <c r="A1491" s="0" t="n">
        <v>23009140006</v>
      </c>
      <c r="B1491" s="0" t="s">
        <v>49</v>
      </c>
      <c r="C1491" s="2" t="s">
        <v>1158</v>
      </c>
      <c r="D1491" s="0" t="s">
        <v>140</v>
      </c>
      <c r="E1491" s="0" t="n">
        <v>750</v>
      </c>
      <c r="F1491" s="2" t="s">
        <v>1163</v>
      </c>
      <c r="G1491" s="2" t="s">
        <v>9</v>
      </c>
      <c r="H1491" s="2" t="s">
        <v>1164</v>
      </c>
      <c r="I1491" s="0" t="n">
        <v>5</v>
      </c>
    </row>
    <row r="1492" customFormat="false" ht="12.8" hidden="false" customHeight="false" outlineLevel="0" collapsed="false">
      <c r="A1492" s="0" t="n">
        <v>23009140006</v>
      </c>
      <c r="B1492" s="0" t="s">
        <v>49</v>
      </c>
      <c r="C1492" s="2" t="s">
        <v>1166</v>
      </c>
      <c r="D1492" s="0" t="s">
        <v>140</v>
      </c>
      <c r="E1492" s="2" t="s">
        <v>1163</v>
      </c>
      <c r="F1492" s="0" t="n">
        <v>469</v>
      </c>
      <c r="G1492" s="2" t="s">
        <v>9</v>
      </c>
      <c r="H1492" s="2" t="s">
        <v>1164</v>
      </c>
      <c r="I1492" s="0" t="n">
        <v>5</v>
      </c>
    </row>
    <row r="1493" customFormat="false" ht="12.8" hidden="false" customHeight="false" outlineLevel="0" collapsed="false">
      <c r="A1493" s="0" t="n">
        <v>23009140006</v>
      </c>
      <c r="B1493" s="0" t="s">
        <v>21</v>
      </c>
      <c r="C1493" s="2" t="s">
        <v>1167</v>
      </c>
      <c r="D1493" s="0" t="s">
        <v>43</v>
      </c>
      <c r="E1493" s="0" t="n">
        <v>15000</v>
      </c>
      <c r="F1493" s="2" t="s">
        <v>7</v>
      </c>
      <c r="G1493" s="2" t="s">
        <v>7</v>
      </c>
      <c r="H1493" s="2" t="s">
        <v>1168</v>
      </c>
      <c r="I1493" s="0" t="n">
        <v>5</v>
      </c>
    </row>
    <row r="1494" customFormat="false" ht="12.8" hidden="false" customHeight="false" outlineLevel="0" collapsed="false">
      <c r="A1494" s="0" t="n">
        <v>23009140006</v>
      </c>
      <c r="B1494" s="0" t="s">
        <v>21</v>
      </c>
      <c r="C1494" s="2" t="s">
        <v>1162</v>
      </c>
      <c r="D1494" s="0" t="s">
        <v>43</v>
      </c>
      <c r="E1494" s="2" t="s">
        <v>7</v>
      </c>
      <c r="F1494" s="0" t="n">
        <v>108900</v>
      </c>
      <c r="G1494" s="2" t="s">
        <v>7</v>
      </c>
      <c r="H1494" s="2" t="s">
        <v>1168</v>
      </c>
      <c r="I1494" s="0" t="n">
        <v>5</v>
      </c>
    </row>
    <row r="1495" customFormat="false" ht="12.8" hidden="false" customHeight="false" outlineLevel="0" collapsed="false">
      <c r="A1495" s="0" t="n">
        <v>23009140006</v>
      </c>
      <c r="B1495" s="0" t="s">
        <v>21</v>
      </c>
      <c r="C1495" s="2" t="s">
        <v>1169</v>
      </c>
      <c r="D1495" s="0" t="s">
        <v>43</v>
      </c>
      <c r="E1495" s="0" t="n">
        <v>33770</v>
      </c>
      <c r="F1495" s="2" t="s">
        <v>7</v>
      </c>
      <c r="G1495" s="2" t="s">
        <v>7</v>
      </c>
      <c r="H1495" s="2" t="s">
        <v>1168</v>
      </c>
      <c r="I1495" s="0" t="n">
        <v>5</v>
      </c>
    </row>
    <row r="1496" customFormat="false" ht="12.8" hidden="false" customHeight="false" outlineLevel="0" collapsed="false">
      <c r="A1496" s="0" t="n">
        <v>23009140006</v>
      </c>
      <c r="B1496" s="0" t="s">
        <v>21</v>
      </c>
      <c r="C1496" s="2" t="s">
        <v>1170</v>
      </c>
      <c r="D1496" s="0" t="s">
        <v>43</v>
      </c>
      <c r="E1496" s="2" t="s">
        <v>7</v>
      </c>
      <c r="F1496" s="0" t="n">
        <v>33950</v>
      </c>
      <c r="G1496" s="2" t="s">
        <v>7</v>
      </c>
      <c r="H1496" s="2" t="s">
        <v>1168</v>
      </c>
      <c r="I1496" s="0" t="n">
        <v>5</v>
      </c>
    </row>
    <row r="1497" customFormat="false" ht="12.8" hidden="false" customHeight="false" outlineLevel="0" collapsed="false">
      <c r="A1497" s="0" t="n">
        <v>23009140006</v>
      </c>
      <c r="B1497" s="0" t="s">
        <v>21</v>
      </c>
      <c r="C1497" s="2" t="s">
        <v>1171</v>
      </c>
      <c r="D1497" s="0" t="s">
        <v>43</v>
      </c>
      <c r="E1497" s="0" t="n">
        <v>100640</v>
      </c>
      <c r="F1497" s="2" t="s">
        <v>7</v>
      </c>
      <c r="G1497" s="2" t="s">
        <v>7</v>
      </c>
      <c r="H1497" s="2" t="s">
        <v>1168</v>
      </c>
      <c r="I1497" s="0" t="n">
        <v>5</v>
      </c>
    </row>
    <row r="1498" customFormat="false" ht="12.8" hidden="false" customHeight="false" outlineLevel="0" collapsed="false">
      <c r="A1498" s="0" t="n">
        <v>23009140006</v>
      </c>
      <c r="B1498" s="0" t="s">
        <v>21</v>
      </c>
      <c r="C1498" s="2" t="s">
        <v>1165</v>
      </c>
      <c r="D1498" s="0" t="s">
        <v>43</v>
      </c>
      <c r="E1498" s="2" t="s">
        <v>7</v>
      </c>
      <c r="F1498" s="0" t="n">
        <v>317262.73</v>
      </c>
      <c r="G1498" s="2" t="s">
        <v>7</v>
      </c>
      <c r="H1498" s="2" t="s">
        <v>1168</v>
      </c>
      <c r="I1498" s="0" t="n">
        <v>5</v>
      </c>
    </row>
    <row r="1499" customFormat="false" ht="12.8" hidden="false" customHeight="false" outlineLevel="0" collapsed="false">
      <c r="A1499" s="0" t="n">
        <v>23009140006</v>
      </c>
      <c r="B1499" s="0" t="s">
        <v>21</v>
      </c>
      <c r="C1499" s="2" t="s">
        <v>1172</v>
      </c>
      <c r="D1499" s="0" t="s">
        <v>43</v>
      </c>
      <c r="E1499" s="0" t="n">
        <v>70960</v>
      </c>
      <c r="F1499" s="2" t="s">
        <v>7</v>
      </c>
      <c r="G1499" s="2" t="s">
        <v>7</v>
      </c>
      <c r="H1499" s="2" t="s">
        <v>1168</v>
      </c>
      <c r="I1499" s="0" t="n">
        <v>5</v>
      </c>
    </row>
    <row r="1500" customFormat="false" ht="12.8" hidden="false" customHeight="false" outlineLevel="0" collapsed="false">
      <c r="A1500" s="0" t="n">
        <v>23009140006</v>
      </c>
      <c r="B1500" s="0" t="s">
        <v>21</v>
      </c>
      <c r="C1500" s="2" t="s">
        <v>1158</v>
      </c>
      <c r="D1500" s="0" t="s">
        <v>43</v>
      </c>
      <c r="E1500" s="2" t="s">
        <v>7</v>
      </c>
      <c r="F1500" s="0" t="n">
        <v>32510</v>
      </c>
      <c r="G1500" s="2" t="s">
        <v>7</v>
      </c>
      <c r="H1500" s="2" t="s">
        <v>1168</v>
      </c>
      <c r="I1500" s="0" t="n">
        <v>5</v>
      </c>
    </row>
    <row r="1501" customFormat="false" ht="12.8" hidden="false" customHeight="false" outlineLevel="0" collapsed="false">
      <c r="A1501" s="0" t="n">
        <v>23009140006</v>
      </c>
      <c r="B1501" s="0" t="s">
        <v>21</v>
      </c>
      <c r="C1501" s="2" t="s">
        <v>1173</v>
      </c>
      <c r="D1501" s="0" t="s">
        <v>43</v>
      </c>
      <c r="E1501" s="0" t="n">
        <v>79440</v>
      </c>
      <c r="F1501" s="2" t="s">
        <v>7</v>
      </c>
      <c r="G1501" s="2" t="s">
        <v>7</v>
      </c>
      <c r="H1501" s="2" t="s">
        <v>1168</v>
      </c>
      <c r="I1501" s="0" t="n">
        <v>5</v>
      </c>
    </row>
    <row r="1502" customFormat="false" ht="12.8" hidden="false" customHeight="false" outlineLevel="0" collapsed="false">
      <c r="A1502" s="0" t="n">
        <v>23009140006</v>
      </c>
      <c r="B1502" s="0" t="s">
        <v>21</v>
      </c>
      <c r="C1502" s="2" t="s">
        <v>1166</v>
      </c>
      <c r="D1502" s="0" t="s">
        <v>43</v>
      </c>
      <c r="E1502" s="2" t="s">
        <v>7</v>
      </c>
      <c r="F1502" s="0" t="n">
        <v>9384.52</v>
      </c>
      <c r="G1502" s="2" t="s">
        <v>7</v>
      </c>
      <c r="H1502" s="2" t="s">
        <v>1168</v>
      </c>
      <c r="I1502" s="0" t="n">
        <v>5</v>
      </c>
    </row>
    <row r="1503" customFormat="false" ht="12.8" hidden="false" customHeight="false" outlineLevel="0" collapsed="false">
      <c r="A1503" s="0" t="n">
        <v>23009300004</v>
      </c>
      <c r="B1503" s="0" t="s">
        <v>618</v>
      </c>
      <c r="C1503" s="2" t="s">
        <v>1181</v>
      </c>
      <c r="D1503" s="0" t="s">
        <v>797</v>
      </c>
      <c r="E1503" s="0" t="n">
        <v>40860</v>
      </c>
      <c r="F1503" s="2" t="s">
        <v>11</v>
      </c>
      <c r="G1503" s="2" t="s">
        <v>11</v>
      </c>
      <c r="H1503" s="2" t="s">
        <v>1161</v>
      </c>
      <c r="I1503" s="0" t="n">
        <v>5</v>
      </c>
    </row>
    <row r="1504" customFormat="false" ht="12.8" hidden="false" customHeight="false" outlineLevel="0" collapsed="false">
      <c r="A1504" s="0" t="n">
        <v>23009140006</v>
      </c>
      <c r="B1504" s="0" t="s">
        <v>49</v>
      </c>
      <c r="C1504" s="2" t="s">
        <v>1158</v>
      </c>
      <c r="D1504" s="0" t="s">
        <v>141</v>
      </c>
      <c r="E1504" s="2" t="s">
        <v>1175</v>
      </c>
      <c r="F1504" s="0" t="n">
        <v>12500</v>
      </c>
      <c r="G1504" s="2" t="s">
        <v>10</v>
      </c>
      <c r="H1504" s="2" t="s">
        <v>1164</v>
      </c>
      <c r="I1504" s="0" t="n">
        <v>5</v>
      </c>
    </row>
    <row r="1505" customFormat="false" ht="12.8" hidden="false" customHeight="false" outlineLevel="0" collapsed="false">
      <c r="A1505" s="0" t="n">
        <v>23009300003</v>
      </c>
      <c r="B1505" s="0" t="s">
        <v>181</v>
      </c>
      <c r="C1505" s="2" t="s">
        <v>1158</v>
      </c>
      <c r="D1505" s="0" t="s">
        <v>190</v>
      </c>
      <c r="E1505" s="0" t="n">
        <v>158800</v>
      </c>
      <c r="F1505" s="2" t="s">
        <v>1174</v>
      </c>
      <c r="G1505" s="2" t="s">
        <v>10</v>
      </c>
      <c r="H1505" s="2" t="s">
        <v>1161</v>
      </c>
      <c r="I1505" s="0" t="n">
        <v>5</v>
      </c>
    </row>
    <row r="1506" customFormat="false" ht="12.8" hidden="false" customHeight="false" outlineLevel="0" collapsed="false">
      <c r="A1506" s="0" t="n">
        <v>23009140006</v>
      </c>
      <c r="B1506" s="0" t="s">
        <v>49</v>
      </c>
      <c r="C1506" s="2" t="s">
        <v>1158</v>
      </c>
      <c r="D1506" s="0" t="s">
        <v>142</v>
      </c>
      <c r="E1506" s="2" t="s">
        <v>1175</v>
      </c>
      <c r="F1506" s="0" t="n">
        <v>53600</v>
      </c>
      <c r="G1506" s="2" t="s">
        <v>10</v>
      </c>
      <c r="H1506" s="2" t="s">
        <v>1164</v>
      </c>
      <c r="I1506" s="0" t="n">
        <v>5</v>
      </c>
    </row>
    <row r="1507" customFormat="false" ht="12.8" hidden="false" customHeight="false" outlineLevel="0" collapsed="false">
      <c r="A1507" s="0" t="n">
        <v>23009140006</v>
      </c>
      <c r="B1507" s="0" t="s">
        <v>49</v>
      </c>
      <c r="C1507" s="2" t="s">
        <v>1176</v>
      </c>
      <c r="D1507" s="0" t="s">
        <v>142</v>
      </c>
      <c r="E1507" s="0" t="n">
        <v>42400</v>
      </c>
      <c r="F1507" s="2" t="s">
        <v>1175</v>
      </c>
      <c r="G1507" s="2" t="s">
        <v>10</v>
      </c>
      <c r="H1507" s="2" t="s">
        <v>1164</v>
      </c>
      <c r="I1507" s="0" t="n">
        <v>5</v>
      </c>
    </row>
    <row r="1508" customFormat="false" ht="12.8" hidden="false" customHeight="false" outlineLevel="0" collapsed="false">
      <c r="A1508" s="0" t="n">
        <v>23009140006</v>
      </c>
      <c r="B1508" s="0" t="s">
        <v>49</v>
      </c>
      <c r="C1508" s="2" t="s">
        <v>1169</v>
      </c>
      <c r="D1508" s="0" t="s">
        <v>142</v>
      </c>
      <c r="E1508" s="2" t="s">
        <v>1175</v>
      </c>
      <c r="F1508" s="0" t="n">
        <v>22400</v>
      </c>
      <c r="G1508" s="2" t="s">
        <v>10</v>
      </c>
      <c r="H1508" s="2" t="s">
        <v>1164</v>
      </c>
      <c r="I1508" s="0" t="n">
        <v>5</v>
      </c>
    </row>
    <row r="1509" customFormat="false" ht="12.8" hidden="false" customHeight="false" outlineLevel="0" collapsed="false">
      <c r="A1509" s="0" t="n">
        <v>23009140006</v>
      </c>
      <c r="B1509" s="0" t="s">
        <v>49</v>
      </c>
      <c r="C1509" s="2" t="s">
        <v>1167</v>
      </c>
      <c r="D1509" s="0" t="s">
        <v>142</v>
      </c>
      <c r="E1509" s="0" t="n">
        <v>11200</v>
      </c>
      <c r="F1509" s="2" t="s">
        <v>1175</v>
      </c>
      <c r="G1509" s="2" t="s">
        <v>10</v>
      </c>
      <c r="H1509" s="2" t="s">
        <v>1164</v>
      </c>
      <c r="I1509" s="0" t="n">
        <v>5</v>
      </c>
    </row>
    <row r="1510" customFormat="false" ht="12.8" hidden="false" customHeight="false" outlineLevel="0" collapsed="false">
      <c r="A1510" s="0" t="n">
        <v>23009140006</v>
      </c>
      <c r="B1510" s="0" t="s">
        <v>49</v>
      </c>
      <c r="C1510" s="2" t="s">
        <v>1167</v>
      </c>
      <c r="D1510" s="0" t="s">
        <v>143</v>
      </c>
      <c r="E1510" s="2" t="s">
        <v>1175</v>
      </c>
      <c r="F1510" s="0" t="n">
        <v>11200</v>
      </c>
      <c r="G1510" s="2" t="s">
        <v>10</v>
      </c>
      <c r="H1510" s="2" t="s">
        <v>1164</v>
      </c>
      <c r="I1510" s="0" t="n">
        <v>5</v>
      </c>
    </row>
    <row r="1511" customFormat="false" ht="12.8" hidden="false" customHeight="false" outlineLevel="0" collapsed="false">
      <c r="A1511" s="0" t="n">
        <v>23009140006</v>
      </c>
      <c r="B1511" s="0" t="s">
        <v>49</v>
      </c>
      <c r="C1511" s="2" t="s">
        <v>1165</v>
      </c>
      <c r="D1511" s="0" t="s">
        <v>143</v>
      </c>
      <c r="E1511" s="0" t="n">
        <v>33600</v>
      </c>
      <c r="F1511" s="2" t="s">
        <v>1175</v>
      </c>
      <c r="G1511" s="2" t="s">
        <v>10</v>
      </c>
      <c r="H1511" s="2" t="s">
        <v>1164</v>
      </c>
      <c r="I1511" s="0" t="n">
        <v>5</v>
      </c>
    </row>
    <row r="1512" customFormat="false" ht="12.8" hidden="false" customHeight="false" outlineLevel="0" collapsed="false">
      <c r="A1512" s="0" t="n">
        <v>23009140006</v>
      </c>
      <c r="B1512" s="0" t="s">
        <v>49</v>
      </c>
      <c r="C1512" s="2" t="s">
        <v>1158</v>
      </c>
      <c r="D1512" s="0" t="s">
        <v>144</v>
      </c>
      <c r="E1512" s="2" t="s">
        <v>1177</v>
      </c>
      <c r="F1512" s="0" t="n">
        <v>3500</v>
      </c>
      <c r="G1512" s="2" t="s">
        <v>10</v>
      </c>
      <c r="H1512" s="2" t="s">
        <v>1164</v>
      </c>
      <c r="I1512" s="0" t="n">
        <v>5</v>
      </c>
    </row>
    <row r="1513" customFormat="false" ht="12.8" hidden="false" customHeight="false" outlineLevel="0" collapsed="false">
      <c r="A1513" s="0" t="n">
        <v>23009140006</v>
      </c>
      <c r="B1513" s="0" t="s">
        <v>49</v>
      </c>
      <c r="C1513" s="2" t="s">
        <v>1169</v>
      </c>
      <c r="D1513" s="0" t="s">
        <v>145</v>
      </c>
      <c r="E1513" s="0" t="n">
        <v>4000</v>
      </c>
      <c r="F1513" s="2" t="s">
        <v>1177</v>
      </c>
      <c r="G1513" s="2" t="s">
        <v>10</v>
      </c>
      <c r="H1513" s="2" t="s">
        <v>1164</v>
      </c>
      <c r="I1513" s="0" t="n">
        <v>5</v>
      </c>
    </row>
    <row r="1514" customFormat="false" ht="12.8" hidden="false" customHeight="false" outlineLevel="0" collapsed="false">
      <c r="A1514" s="0" t="n">
        <v>23009140006</v>
      </c>
      <c r="B1514" s="0" t="s">
        <v>49</v>
      </c>
      <c r="C1514" s="2" t="s">
        <v>1165</v>
      </c>
      <c r="D1514" s="0" t="s">
        <v>146</v>
      </c>
      <c r="E1514" s="2" t="s">
        <v>1178</v>
      </c>
      <c r="F1514" s="0" t="n">
        <v>72000</v>
      </c>
      <c r="G1514" s="2" t="s">
        <v>10</v>
      </c>
      <c r="H1514" s="2" t="s">
        <v>1164</v>
      </c>
      <c r="I1514" s="0" t="n">
        <v>5</v>
      </c>
    </row>
    <row r="1515" customFormat="false" ht="12.8" hidden="false" customHeight="false" outlineLevel="0" collapsed="false">
      <c r="A1515" s="0" t="n">
        <v>23009140006</v>
      </c>
      <c r="B1515" s="0" t="s">
        <v>49</v>
      </c>
      <c r="C1515" s="2" t="s">
        <v>1162</v>
      </c>
      <c r="D1515" s="0" t="s">
        <v>146</v>
      </c>
      <c r="E1515" s="0" t="n">
        <v>32000</v>
      </c>
      <c r="F1515" s="2" t="s">
        <v>1178</v>
      </c>
      <c r="G1515" s="2" t="s">
        <v>10</v>
      </c>
      <c r="H1515" s="2" t="s">
        <v>1164</v>
      </c>
      <c r="I1515" s="0" t="n">
        <v>5</v>
      </c>
    </row>
    <row r="1516" customFormat="false" ht="12.8" hidden="false" customHeight="false" outlineLevel="0" collapsed="false">
      <c r="A1516" s="0" t="n">
        <v>23009140006</v>
      </c>
      <c r="B1516" s="0" t="s">
        <v>49</v>
      </c>
      <c r="C1516" s="2" t="s">
        <v>1158</v>
      </c>
      <c r="D1516" s="0" t="s">
        <v>147</v>
      </c>
      <c r="E1516" s="2" t="s">
        <v>1178</v>
      </c>
      <c r="F1516" s="0" t="n">
        <v>8000</v>
      </c>
      <c r="G1516" s="2" t="s">
        <v>10</v>
      </c>
      <c r="H1516" s="2" t="s">
        <v>1164</v>
      </c>
      <c r="I1516" s="0" t="n">
        <v>5</v>
      </c>
    </row>
    <row r="1517" customFormat="false" ht="12.8" hidden="false" customHeight="false" outlineLevel="0" collapsed="false">
      <c r="A1517" s="0" t="n">
        <v>23009140006</v>
      </c>
      <c r="B1517" s="0" t="s">
        <v>49</v>
      </c>
      <c r="C1517" s="2" t="s">
        <v>1165</v>
      </c>
      <c r="D1517" s="0" t="s">
        <v>147</v>
      </c>
      <c r="E1517" s="0" t="n">
        <v>49290.33</v>
      </c>
      <c r="F1517" s="2" t="s">
        <v>1178</v>
      </c>
      <c r="G1517" s="2" t="s">
        <v>10</v>
      </c>
      <c r="H1517" s="2" t="s">
        <v>1164</v>
      </c>
      <c r="I1517" s="0" t="n">
        <v>5</v>
      </c>
    </row>
    <row r="1518" customFormat="false" ht="12.8" hidden="false" customHeight="false" outlineLevel="0" collapsed="false">
      <c r="A1518" s="0" t="n">
        <v>23009300004</v>
      </c>
      <c r="B1518" s="0" t="s">
        <v>618</v>
      </c>
      <c r="C1518" s="2" t="s">
        <v>1169</v>
      </c>
      <c r="D1518" s="0" t="s">
        <v>798</v>
      </c>
      <c r="E1518" s="2" t="s">
        <v>11</v>
      </c>
      <c r="F1518" s="0" t="n">
        <v>360</v>
      </c>
      <c r="G1518" s="2" t="s">
        <v>11</v>
      </c>
      <c r="H1518" s="2" t="s">
        <v>1161</v>
      </c>
      <c r="I1518" s="0" t="n">
        <v>5</v>
      </c>
    </row>
    <row r="1519" customFormat="false" ht="12.8" hidden="false" customHeight="false" outlineLevel="0" collapsed="false">
      <c r="A1519" s="0" t="n">
        <v>23009300004</v>
      </c>
      <c r="B1519" s="0" t="s">
        <v>618</v>
      </c>
      <c r="C1519" s="2" t="s">
        <v>1169</v>
      </c>
      <c r="D1519" s="0" t="s">
        <v>799</v>
      </c>
      <c r="E1519" s="0" t="n">
        <v>1140</v>
      </c>
      <c r="F1519" s="2" t="s">
        <v>11</v>
      </c>
      <c r="G1519" s="2" t="s">
        <v>11</v>
      </c>
      <c r="H1519" s="2" t="s">
        <v>1161</v>
      </c>
      <c r="I1519" s="0" t="n">
        <v>5</v>
      </c>
    </row>
    <row r="1520" customFormat="false" ht="12.8" hidden="false" customHeight="false" outlineLevel="0" collapsed="false">
      <c r="A1520" s="0" t="n">
        <v>23009300004</v>
      </c>
      <c r="B1520" s="0" t="s">
        <v>618</v>
      </c>
      <c r="C1520" s="2" t="s">
        <v>1169</v>
      </c>
      <c r="D1520" s="0" t="s">
        <v>800</v>
      </c>
      <c r="E1520" s="2" t="s">
        <v>11</v>
      </c>
      <c r="F1520" s="0" t="n">
        <v>2280</v>
      </c>
      <c r="G1520" s="2" t="s">
        <v>11</v>
      </c>
      <c r="H1520" s="2" t="s">
        <v>1161</v>
      </c>
      <c r="I1520" s="0" t="n">
        <v>5</v>
      </c>
    </row>
    <row r="1521" customFormat="false" ht="12.8" hidden="false" customHeight="false" outlineLevel="0" collapsed="false">
      <c r="A1521" s="0" t="n">
        <v>23009300004</v>
      </c>
      <c r="B1521" s="0" t="s">
        <v>618</v>
      </c>
      <c r="C1521" s="2" t="s">
        <v>1169</v>
      </c>
      <c r="D1521" s="0" t="s">
        <v>801</v>
      </c>
      <c r="E1521" s="0" t="n">
        <v>4458</v>
      </c>
      <c r="F1521" s="2" t="s">
        <v>11</v>
      </c>
      <c r="G1521" s="2" t="s">
        <v>11</v>
      </c>
      <c r="H1521" s="2" t="s">
        <v>1161</v>
      </c>
      <c r="I1521" s="0" t="n">
        <v>5</v>
      </c>
    </row>
    <row r="1522" customFormat="false" ht="12.8" hidden="false" customHeight="false" outlineLevel="0" collapsed="false">
      <c r="A1522" s="0" t="n">
        <v>23009300004</v>
      </c>
      <c r="B1522" s="0" t="s">
        <v>618</v>
      </c>
      <c r="C1522" s="2" t="s">
        <v>1169</v>
      </c>
      <c r="D1522" s="0" t="s">
        <v>802</v>
      </c>
      <c r="E1522" s="2" t="s">
        <v>11</v>
      </c>
      <c r="F1522" s="0" t="n">
        <v>11420</v>
      </c>
      <c r="G1522" s="2" t="s">
        <v>11</v>
      </c>
      <c r="H1522" s="2" t="s">
        <v>1161</v>
      </c>
      <c r="I1522" s="0" t="n">
        <v>5</v>
      </c>
    </row>
    <row r="1523" customFormat="false" ht="12.8" hidden="false" customHeight="false" outlineLevel="0" collapsed="false">
      <c r="A1523" s="0" t="n">
        <v>23009320019</v>
      </c>
      <c r="B1523" s="0" t="s">
        <v>1117</v>
      </c>
      <c r="C1523" s="2" t="s">
        <v>1171</v>
      </c>
      <c r="D1523" s="0" t="s">
        <v>1118</v>
      </c>
      <c r="E1523" s="0" t="n">
        <v>5125000</v>
      </c>
      <c r="F1523" s="2" t="s">
        <v>15</v>
      </c>
      <c r="G1523" s="2" t="s">
        <v>15</v>
      </c>
      <c r="H1523" s="2" t="s">
        <v>1211</v>
      </c>
      <c r="I1523" s="0" t="n">
        <v>5</v>
      </c>
    </row>
    <row r="1524" customFormat="false" ht="12.8" hidden="false" customHeight="false" outlineLevel="0" collapsed="false">
      <c r="A1524" s="0" t="n">
        <v>23009300004</v>
      </c>
      <c r="B1524" s="0" t="s">
        <v>618</v>
      </c>
      <c r="C1524" s="2" t="s">
        <v>1167</v>
      </c>
      <c r="D1524" s="0" t="s">
        <v>803</v>
      </c>
      <c r="E1524" s="2" t="s">
        <v>11</v>
      </c>
      <c r="F1524" s="0" t="n">
        <v>18935</v>
      </c>
      <c r="G1524" s="2" t="s">
        <v>11</v>
      </c>
      <c r="H1524" s="2" t="s">
        <v>1161</v>
      </c>
      <c r="I1524" s="0" t="n">
        <v>5</v>
      </c>
    </row>
    <row r="1525" customFormat="false" ht="12.8" hidden="false" customHeight="false" outlineLevel="0" collapsed="false">
      <c r="A1525" s="0" t="n">
        <v>23009140006</v>
      </c>
      <c r="B1525" s="0" t="s">
        <v>21</v>
      </c>
      <c r="C1525" s="2" t="s">
        <v>1158</v>
      </c>
      <c r="D1525" s="0" t="s">
        <v>44</v>
      </c>
      <c r="E1525" s="0" t="n">
        <v>408730</v>
      </c>
      <c r="F1525" s="2" t="s">
        <v>8</v>
      </c>
      <c r="G1525" s="2" t="s">
        <v>8</v>
      </c>
      <c r="H1525" s="2" t="s">
        <v>1168</v>
      </c>
      <c r="I1525" s="0" t="n">
        <v>5</v>
      </c>
    </row>
    <row r="1526" customFormat="false" ht="12.8" hidden="false" customHeight="false" outlineLevel="0" collapsed="false">
      <c r="A1526" s="0" t="n">
        <v>23009140006</v>
      </c>
      <c r="B1526" s="0" t="s">
        <v>21</v>
      </c>
      <c r="C1526" s="2" t="s">
        <v>1181</v>
      </c>
      <c r="D1526" s="0" t="s">
        <v>44</v>
      </c>
      <c r="E1526" s="2" t="s">
        <v>8</v>
      </c>
      <c r="F1526" s="0" t="n">
        <v>909240</v>
      </c>
      <c r="G1526" s="2" t="s">
        <v>8</v>
      </c>
      <c r="H1526" s="2" t="s">
        <v>1168</v>
      </c>
      <c r="I1526" s="0" t="n">
        <v>5</v>
      </c>
    </row>
    <row r="1527" customFormat="false" ht="12.8" hidden="false" customHeight="false" outlineLevel="0" collapsed="false">
      <c r="A1527" s="0" t="n">
        <v>23009140006</v>
      </c>
      <c r="B1527" s="0" t="s">
        <v>21</v>
      </c>
      <c r="C1527" s="2" t="s">
        <v>1169</v>
      </c>
      <c r="D1527" s="0" t="s">
        <v>44</v>
      </c>
      <c r="E1527" s="0" t="n">
        <v>213100</v>
      </c>
      <c r="F1527" s="2" t="s">
        <v>8</v>
      </c>
      <c r="G1527" s="2" t="s">
        <v>8</v>
      </c>
      <c r="H1527" s="2" t="s">
        <v>1168</v>
      </c>
      <c r="I1527" s="0" t="n">
        <v>5</v>
      </c>
    </row>
    <row r="1528" customFormat="false" ht="12.8" hidden="false" customHeight="false" outlineLevel="0" collapsed="false">
      <c r="A1528" s="0" t="n">
        <v>23009140006</v>
      </c>
      <c r="B1528" s="0" t="s">
        <v>21</v>
      </c>
      <c r="C1528" s="2" t="s">
        <v>1172</v>
      </c>
      <c r="D1528" s="0" t="s">
        <v>44</v>
      </c>
      <c r="E1528" s="2" t="s">
        <v>8</v>
      </c>
      <c r="F1528" s="0" t="n">
        <v>287220</v>
      </c>
      <c r="G1528" s="2" t="s">
        <v>8</v>
      </c>
      <c r="H1528" s="2" t="s">
        <v>1168</v>
      </c>
      <c r="I1528" s="0" t="n">
        <v>5</v>
      </c>
    </row>
    <row r="1529" customFormat="false" ht="12.8" hidden="false" customHeight="false" outlineLevel="0" collapsed="false">
      <c r="A1529" s="0" t="n">
        <v>23009140006</v>
      </c>
      <c r="B1529" s="0" t="s">
        <v>21</v>
      </c>
      <c r="C1529" s="2" t="s">
        <v>1165</v>
      </c>
      <c r="D1529" s="0" t="s">
        <v>44</v>
      </c>
      <c r="E1529" s="0" t="n">
        <v>57210</v>
      </c>
      <c r="F1529" s="2" t="s">
        <v>8</v>
      </c>
      <c r="G1529" s="2" t="s">
        <v>8</v>
      </c>
      <c r="H1529" s="2" t="s">
        <v>1168</v>
      </c>
      <c r="I1529" s="0" t="n">
        <v>5</v>
      </c>
    </row>
    <row r="1530" customFormat="false" ht="12.8" hidden="false" customHeight="false" outlineLevel="0" collapsed="false">
      <c r="A1530" s="0" t="n">
        <v>23009140006</v>
      </c>
      <c r="B1530" s="0" t="s">
        <v>21</v>
      </c>
      <c r="C1530" s="2" t="s">
        <v>1182</v>
      </c>
      <c r="D1530" s="0" t="s">
        <v>44</v>
      </c>
      <c r="E1530" s="2" t="s">
        <v>8</v>
      </c>
      <c r="F1530" s="0" t="n">
        <v>160810</v>
      </c>
      <c r="G1530" s="2" t="s">
        <v>8</v>
      </c>
      <c r="H1530" s="2" t="s">
        <v>1168</v>
      </c>
      <c r="I1530" s="0" t="n">
        <v>5</v>
      </c>
    </row>
    <row r="1531" customFormat="false" ht="12.8" hidden="false" customHeight="false" outlineLevel="0" collapsed="false">
      <c r="A1531" s="0" t="n">
        <v>23009140006</v>
      </c>
      <c r="B1531" s="0" t="s">
        <v>21</v>
      </c>
      <c r="C1531" s="2" t="s">
        <v>1167</v>
      </c>
      <c r="D1531" s="0" t="s">
        <v>44</v>
      </c>
      <c r="E1531" s="0" t="n">
        <v>72210</v>
      </c>
      <c r="F1531" s="2" t="s">
        <v>8</v>
      </c>
      <c r="G1531" s="2" t="s">
        <v>8</v>
      </c>
      <c r="H1531" s="2" t="s">
        <v>1168</v>
      </c>
      <c r="I1531" s="0" t="n">
        <v>5</v>
      </c>
    </row>
    <row r="1532" customFormat="false" ht="12.8" hidden="false" customHeight="false" outlineLevel="0" collapsed="false">
      <c r="A1532" s="0" t="n">
        <v>23009140006</v>
      </c>
      <c r="B1532" s="0" t="s">
        <v>21</v>
      </c>
      <c r="C1532" s="2" t="s">
        <v>1171</v>
      </c>
      <c r="D1532" s="0" t="s">
        <v>44</v>
      </c>
      <c r="E1532" s="2" t="s">
        <v>8</v>
      </c>
      <c r="F1532" s="0" t="n">
        <v>34660</v>
      </c>
      <c r="G1532" s="2" t="s">
        <v>8</v>
      </c>
      <c r="H1532" s="2" t="s">
        <v>1168</v>
      </c>
      <c r="I1532" s="0" t="n">
        <v>5</v>
      </c>
    </row>
    <row r="1533" customFormat="false" ht="12.8" hidden="false" customHeight="false" outlineLevel="0" collapsed="false">
      <c r="A1533" s="0" t="n">
        <v>23009140006</v>
      </c>
      <c r="B1533" s="0" t="s">
        <v>49</v>
      </c>
      <c r="C1533" s="2" t="s">
        <v>1167</v>
      </c>
      <c r="D1533" s="0" t="s">
        <v>148</v>
      </c>
      <c r="E1533" s="0" t="n">
        <v>9094.02</v>
      </c>
      <c r="F1533" s="2" t="s">
        <v>1214</v>
      </c>
      <c r="G1533" s="2" t="s">
        <v>10</v>
      </c>
      <c r="H1533" s="2" t="s">
        <v>1164</v>
      </c>
      <c r="I1533" s="0" t="n">
        <v>5</v>
      </c>
    </row>
    <row r="1534" customFormat="false" ht="12.8" hidden="false" customHeight="false" outlineLevel="0" collapsed="false">
      <c r="A1534" s="0" t="n">
        <v>23009140006</v>
      </c>
      <c r="B1534" s="0" t="s">
        <v>49</v>
      </c>
      <c r="C1534" s="2" t="s">
        <v>1181</v>
      </c>
      <c r="D1534" s="0" t="s">
        <v>148</v>
      </c>
      <c r="E1534" s="2" t="s">
        <v>1214</v>
      </c>
      <c r="F1534" s="0" t="n">
        <v>12761.1</v>
      </c>
      <c r="G1534" s="2" t="s">
        <v>10</v>
      </c>
      <c r="H1534" s="2" t="s">
        <v>1164</v>
      </c>
      <c r="I1534" s="0" t="n">
        <v>5</v>
      </c>
    </row>
    <row r="1535" customFormat="false" ht="12.8" hidden="false" customHeight="false" outlineLevel="0" collapsed="false">
      <c r="A1535" s="0" t="n">
        <v>23009140006</v>
      </c>
      <c r="B1535" s="0" t="s">
        <v>49</v>
      </c>
      <c r="C1535" s="2" t="s">
        <v>1169</v>
      </c>
      <c r="D1535" s="0" t="s">
        <v>148</v>
      </c>
      <c r="E1535" s="0" t="n">
        <v>9322.86</v>
      </c>
      <c r="F1535" s="2" t="s">
        <v>1214</v>
      </c>
      <c r="G1535" s="2" t="s">
        <v>10</v>
      </c>
      <c r="H1535" s="2" t="s">
        <v>1164</v>
      </c>
      <c r="I1535" s="0" t="n">
        <v>5</v>
      </c>
    </row>
    <row r="1536" customFormat="false" ht="12.8" hidden="false" customHeight="false" outlineLevel="0" collapsed="false">
      <c r="A1536" s="0" t="n">
        <v>23009140006</v>
      </c>
      <c r="B1536" s="0" t="s">
        <v>49</v>
      </c>
      <c r="C1536" s="2" t="s">
        <v>1165</v>
      </c>
      <c r="D1536" s="0" t="s">
        <v>148</v>
      </c>
      <c r="E1536" s="2" t="s">
        <v>1214</v>
      </c>
      <c r="F1536" s="0" t="n">
        <v>5216.82</v>
      </c>
      <c r="G1536" s="2" t="s">
        <v>10</v>
      </c>
      <c r="H1536" s="2" t="s">
        <v>1164</v>
      </c>
      <c r="I1536" s="0" t="n">
        <v>5</v>
      </c>
    </row>
    <row r="1537" customFormat="false" ht="12.8" hidden="false" customHeight="false" outlineLevel="0" collapsed="false">
      <c r="A1537" s="0" t="n">
        <v>23009140006</v>
      </c>
      <c r="B1537" s="0" t="s">
        <v>49</v>
      </c>
      <c r="C1537" s="2" t="s">
        <v>1193</v>
      </c>
      <c r="D1537" s="0" t="s">
        <v>148</v>
      </c>
      <c r="E1537" s="0" t="n">
        <v>3122.14</v>
      </c>
      <c r="F1537" s="2" t="s">
        <v>1214</v>
      </c>
      <c r="G1537" s="2" t="s">
        <v>10</v>
      </c>
      <c r="H1537" s="2" t="s">
        <v>1164</v>
      </c>
      <c r="I1537" s="0" t="n">
        <v>5</v>
      </c>
    </row>
    <row r="1538" customFormat="false" ht="12.8" hidden="false" customHeight="false" outlineLevel="0" collapsed="false">
      <c r="A1538" s="0" t="n">
        <v>23009140006</v>
      </c>
      <c r="B1538" s="0" t="s">
        <v>49</v>
      </c>
      <c r="C1538" s="2" t="s">
        <v>1170</v>
      </c>
      <c r="D1538" s="0" t="s">
        <v>148</v>
      </c>
      <c r="E1538" s="2" t="s">
        <v>1214</v>
      </c>
      <c r="F1538" s="0" t="n">
        <v>2521.44</v>
      </c>
      <c r="G1538" s="2" t="s">
        <v>10</v>
      </c>
      <c r="H1538" s="2" t="s">
        <v>1164</v>
      </c>
      <c r="I1538" s="0" t="n">
        <v>5</v>
      </c>
    </row>
    <row r="1539" customFormat="false" ht="12.8" hidden="false" customHeight="false" outlineLevel="0" collapsed="false">
      <c r="A1539" s="0" t="n">
        <v>23009140006</v>
      </c>
      <c r="B1539" s="0" t="s">
        <v>49</v>
      </c>
      <c r="C1539" s="2" t="s">
        <v>1172</v>
      </c>
      <c r="D1539" s="0" t="s">
        <v>148</v>
      </c>
      <c r="E1539" s="0" t="n">
        <v>239.76</v>
      </c>
      <c r="F1539" s="2" t="s">
        <v>1214</v>
      </c>
      <c r="G1539" s="2" t="s">
        <v>10</v>
      </c>
      <c r="H1539" s="2" t="s">
        <v>1164</v>
      </c>
      <c r="I1539" s="0" t="n">
        <v>5</v>
      </c>
    </row>
    <row r="1540" customFormat="false" ht="12.8" hidden="false" customHeight="false" outlineLevel="0" collapsed="false">
      <c r="A1540" s="0" t="n">
        <v>23009140006</v>
      </c>
      <c r="B1540" s="0" t="s">
        <v>49</v>
      </c>
      <c r="C1540" s="2" t="s">
        <v>1158</v>
      </c>
      <c r="D1540" s="0" t="s">
        <v>148</v>
      </c>
      <c r="E1540" s="2" t="s">
        <v>1214</v>
      </c>
      <c r="F1540" s="0" t="n">
        <v>15062.38</v>
      </c>
      <c r="G1540" s="2" t="s">
        <v>10</v>
      </c>
      <c r="H1540" s="2" t="s">
        <v>1164</v>
      </c>
      <c r="I1540" s="0" t="n">
        <v>5</v>
      </c>
    </row>
    <row r="1541" customFormat="false" ht="12.8" hidden="false" customHeight="false" outlineLevel="0" collapsed="false">
      <c r="A1541" s="0" t="n">
        <v>23009140006</v>
      </c>
      <c r="B1541" s="0" t="s">
        <v>49</v>
      </c>
      <c r="C1541" s="2" t="s">
        <v>1167</v>
      </c>
      <c r="D1541" s="0" t="s">
        <v>149</v>
      </c>
      <c r="E1541" s="0" t="n">
        <v>1680.8</v>
      </c>
      <c r="F1541" s="2" t="s">
        <v>1216</v>
      </c>
      <c r="G1541" s="2" t="s">
        <v>10</v>
      </c>
      <c r="H1541" s="2" t="s">
        <v>1164</v>
      </c>
      <c r="I1541" s="0" t="n">
        <v>5</v>
      </c>
    </row>
    <row r="1542" customFormat="false" ht="12.8" hidden="false" customHeight="false" outlineLevel="0" collapsed="false">
      <c r="A1542" s="0" t="n">
        <v>23009140006</v>
      </c>
      <c r="B1542" s="0" t="s">
        <v>49</v>
      </c>
      <c r="C1542" s="2" t="s">
        <v>1158</v>
      </c>
      <c r="D1542" s="0" t="s">
        <v>149</v>
      </c>
      <c r="E1542" s="2" t="s">
        <v>1216</v>
      </c>
      <c r="F1542" s="0" t="n">
        <v>9322</v>
      </c>
      <c r="G1542" s="2" t="s">
        <v>10</v>
      </c>
      <c r="H1542" s="2" t="s">
        <v>1164</v>
      </c>
      <c r="I1542" s="0" t="n">
        <v>5</v>
      </c>
    </row>
    <row r="1543" customFormat="false" ht="12.8" hidden="false" customHeight="false" outlineLevel="0" collapsed="false">
      <c r="A1543" s="0" t="n">
        <v>23009140006</v>
      </c>
      <c r="B1543" s="0" t="s">
        <v>49</v>
      </c>
      <c r="C1543" s="2" t="s">
        <v>1181</v>
      </c>
      <c r="D1543" s="0" t="s">
        <v>149</v>
      </c>
      <c r="E1543" s="0" t="n">
        <v>5622.8</v>
      </c>
      <c r="F1543" s="2" t="s">
        <v>1216</v>
      </c>
      <c r="G1543" s="2" t="s">
        <v>10</v>
      </c>
      <c r="H1543" s="2" t="s">
        <v>1164</v>
      </c>
      <c r="I1543" s="0" t="n">
        <v>5</v>
      </c>
    </row>
    <row r="1544" customFormat="false" ht="12.8" hidden="false" customHeight="false" outlineLevel="0" collapsed="false">
      <c r="A1544" s="0" t="n">
        <v>23009300004</v>
      </c>
      <c r="B1544" s="0" t="s">
        <v>618</v>
      </c>
      <c r="C1544" s="2" t="s">
        <v>1169</v>
      </c>
      <c r="D1544" s="0" t="s">
        <v>804</v>
      </c>
      <c r="E1544" s="2" t="s">
        <v>1194</v>
      </c>
      <c r="F1544" s="0" t="n">
        <v>5000</v>
      </c>
      <c r="G1544" s="2" t="s">
        <v>9</v>
      </c>
      <c r="H1544" s="2" t="s">
        <v>1161</v>
      </c>
      <c r="I1544" s="0" t="n">
        <v>5</v>
      </c>
    </row>
    <row r="1545" customFormat="false" ht="12.8" hidden="false" customHeight="false" outlineLevel="0" collapsed="false">
      <c r="A1545" s="0" t="n">
        <v>23009300004</v>
      </c>
      <c r="B1545" s="0" t="s">
        <v>618</v>
      </c>
      <c r="C1545" s="2" t="s">
        <v>1169</v>
      </c>
      <c r="D1545" s="0" t="s">
        <v>805</v>
      </c>
      <c r="E1545" s="0" t="n">
        <v>3000</v>
      </c>
      <c r="F1545" s="2" t="s">
        <v>1213</v>
      </c>
      <c r="G1545" s="2" t="s">
        <v>9</v>
      </c>
      <c r="H1545" s="2" t="s">
        <v>1161</v>
      </c>
      <c r="I1545" s="0" t="n">
        <v>5</v>
      </c>
    </row>
    <row r="1546" customFormat="false" ht="12.8" hidden="false" customHeight="false" outlineLevel="0" collapsed="false">
      <c r="A1546" s="0" t="n">
        <v>23009300004</v>
      </c>
      <c r="B1546" s="0" t="s">
        <v>618</v>
      </c>
      <c r="C1546" s="2" t="s">
        <v>1181</v>
      </c>
      <c r="D1546" s="0" t="s">
        <v>806</v>
      </c>
      <c r="E1546" s="2" t="s">
        <v>11</v>
      </c>
      <c r="F1546" s="0" t="n">
        <v>13600</v>
      </c>
      <c r="G1546" s="2" t="s">
        <v>11</v>
      </c>
      <c r="H1546" s="2" t="s">
        <v>1161</v>
      </c>
      <c r="I1546" s="0" t="n">
        <v>5</v>
      </c>
    </row>
    <row r="1547" customFormat="false" ht="12.8" hidden="false" customHeight="false" outlineLevel="0" collapsed="false">
      <c r="A1547" s="0" t="n">
        <v>23009300004</v>
      </c>
      <c r="B1547" s="0" t="s">
        <v>618</v>
      </c>
      <c r="C1547" s="2" t="s">
        <v>1181</v>
      </c>
      <c r="D1547" s="0" t="s">
        <v>807</v>
      </c>
      <c r="E1547" s="0" t="n">
        <v>38300</v>
      </c>
      <c r="F1547" s="2" t="s">
        <v>11</v>
      </c>
      <c r="G1547" s="2" t="s">
        <v>11</v>
      </c>
      <c r="H1547" s="2" t="s">
        <v>1161</v>
      </c>
      <c r="I1547" s="0" t="n">
        <v>5</v>
      </c>
    </row>
    <row r="1548" customFormat="false" ht="12.8" hidden="false" customHeight="false" outlineLevel="0" collapsed="false">
      <c r="A1548" s="0" t="n">
        <v>23009300004</v>
      </c>
      <c r="B1548" s="0" t="s">
        <v>618</v>
      </c>
      <c r="C1548" s="2" t="s">
        <v>1158</v>
      </c>
      <c r="D1548" s="0" t="s">
        <v>814</v>
      </c>
      <c r="E1548" s="2" t="s">
        <v>11</v>
      </c>
      <c r="F1548" s="0" t="n">
        <v>3815</v>
      </c>
      <c r="G1548" s="2" t="s">
        <v>11</v>
      </c>
      <c r="H1548" s="2" t="s">
        <v>1161</v>
      </c>
      <c r="I1548" s="0" t="n">
        <v>5</v>
      </c>
    </row>
    <row r="1549" customFormat="false" ht="12.8" hidden="false" customHeight="false" outlineLevel="0" collapsed="false">
      <c r="A1549" s="0" t="n">
        <v>23009300004</v>
      </c>
      <c r="B1549" s="0" t="s">
        <v>618</v>
      </c>
      <c r="C1549" s="2" t="s">
        <v>1181</v>
      </c>
      <c r="D1549" s="0" t="s">
        <v>808</v>
      </c>
      <c r="E1549" s="0" t="n">
        <v>30200</v>
      </c>
      <c r="F1549" s="2" t="s">
        <v>11</v>
      </c>
      <c r="G1549" s="2" t="s">
        <v>11</v>
      </c>
      <c r="H1549" s="2" t="s">
        <v>1161</v>
      </c>
      <c r="I1549" s="0" t="n">
        <v>5</v>
      </c>
    </row>
    <row r="1550" customFormat="false" ht="12.8" hidden="false" customHeight="false" outlineLevel="0" collapsed="false">
      <c r="A1550" s="0" t="n">
        <v>23009300004</v>
      </c>
      <c r="B1550" s="0" t="s">
        <v>618</v>
      </c>
      <c r="C1550" s="2" t="s">
        <v>1167</v>
      </c>
      <c r="D1550" s="0" t="s">
        <v>809</v>
      </c>
      <c r="E1550" s="2" t="s">
        <v>11</v>
      </c>
      <c r="F1550" s="0" t="n">
        <v>19174</v>
      </c>
      <c r="G1550" s="2" t="s">
        <v>11</v>
      </c>
      <c r="H1550" s="2" t="s">
        <v>1161</v>
      </c>
      <c r="I1550" s="0" t="n">
        <v>5</v>
      </c>
    </row>
    <row r="1551" customFormat="false" ht="12.8" hidden="false" customHeight="false" outlineLevel="0" collapsed="false">
      <c r="A1551" s="0" t="n">
        <v>23009300004</v>
      </c>
      <c r="B1551" s="0" t="s">
        <v>618</v>
      </c>
      <c r="C1551" s="2" t="s">
        <v>1181</v>
      </c>
      <c r="D1551" s="0" t="s">
        <v>810</v>
      </c>
      <c r="E1551" s="0" t="n">
        <v>480</v>
      </c>
      <c r="F1551" s="2" t="s">
        <v>11</v>
      </c>
      <c r="G1551" s="2" t="s">
        <v>11</v>
      </c>
      <c r="H1551" s="2" t="s">
        <v>1161</v>
      </c>
      <c r="I1551" s="0" t="n">
        <v>5</v>
      </c>
    </row>
    <row r="1552" customFormat="false" ht="12.8" hidden="false" customHeight="false" outlineLevel="0" collapsed="false">
      <c r="A1552" s="0" t="n">
        <v>23009300004</v>
      </c>
      <c r="B1552" s="0" t="s">
        <v>618</v>
      </c>
      <c r="C1552" s="2" t="s">
        <v>1181</v>
      </c>
      <c r="D1552" s="0" t="s">
        <v>811</v>
      </c>
      <c r="E1552" s="2" t="s">
        <v>11</v>
      </c>
      <c r="F1552" s="0" t="n">
        <v>4000</v>
      </c>
      <c r="G1552" s="2" t="s">
        <v>11</v>
      </c>
      <c r="H1552" s="2" t="s">
        <v>1161</v>
      </c>
      <c r="I1552" s="0" t="n">
        <v>5</v>
      </c>
    </row>
    <row r="1553" customFormat="false" ht="12.8" hidden="false" customHeight="false" outlineLevel="0" collapsed="false">
      <c r="A1553" s="0" t="n">
        <v>23009300004</v>
      </c>
      <c r="B1553" s="0" t="s">
        <v>618</v>
      </c>
      <c r="C1553" s="2" t="s">
        <v>1181</v>
      </c>
      <c r="D1553" s="0" t="s">
        <v>812</v>
      </c>
      <c r="E1553" s="0" t="n">
        <v>3210</v>
      </c>
      <c r="F1553" s="2" t="s">
        <v>11</v>
      </c>
      <c r="G1553" s="2" t="s">
        <v>11</v>
      </c>
      <c r="H1553" s="2" t="s">
        <v>1161</v>
      </c>
      <c r="I1553" s="0" t="n">
        <v>5</v>
      </c>
    </row>
    <row r="1554" customFormat="false" ht="12.8" hidden="false" customHeight="false" outlineLevel="0" collapsed="false">
      <c r="A1554" s="0" t="n">
        <v>23009300004</v>
      </c>
      <c r="B1554" s="0" t="s">
        <v>618</v>
      </c>
      <c r="C1554" s="2" t="s">
        <v>1181</v>
      </c>
      <c r="D1554" s="0" t="s">
        <v>813</v>
      </c>
      <c r="E1554" s="2" t="s">
        <v>11</v>
      </c>
      <c r="F1554" s="0" t="n">
        <v>42700</v>
      </c>
      <c r="G1554" s="2" t="s">
        <v>11</v>
      </c>
      <c r="H1554" s="2" t="s">
        <v>1161</v>
      </c>
      <c r="I1554" s="0" t="n">
        <v>5</v>
      </c>
    </row>
    <row r="1555" customFormat="false" ht="12.8" hidden="false" customHeight="false" outlineLevel="0" collapsed="false">
      <c r="A1555" s="0" t="n">
        <v>23009300003</v>
      </c>
      <c r="B1555" s="0" t="s">
        <v>610</v>
      </c>
      <c r="C1555" s="2" t="s">
        <v>1181</v>
      </c>
      <c r="D1555" s="0" t="s">
        <v>611</v>
      </c>
      <c r="E1555" s="0" t="n">
        <v>450000</v>
      </c>
      <c r="F1555" s="2" t="s">
        <v>15</v>
      </c>
      <c r="G1555" s="2" t="s">
        <v>15</v>
      </c>
      <c r="H1555" s="2" t="s">
        <v>1211</v>
      </c>
      <c r="I1555" s="0" t="n">
        <v>5</v>
      </c>
    </row>
    <row r="1556" customFormat="false" ht="12.8" hidden="false" customHeight="false" outlineLevel="0" collapsed="false">
      <c r="A1556" s="0" t="n">
        <v>23009140006</v>
      </c>
      <c r="B1556" s="0" t="s">
        <v>21</v>
      </c>
      <c r="C1556" s="2" t="s">
        <v>1158</v>
      </c>
      <c r="D1556" s="0" t="s">
        <v>45</v>
      </c>
      <c r="E1556" s="2" t="s">
        <v>1183</v>
      </c>
      <c r="F1556" s="0" t="n">
        <v>2532250</v>
      </c>
      <c r="G1556" s="2" t="s">
        <v>13</v>
      </c>
      <c r="H1556" s="2" t="s">
        <v>1168</v>
      </c>
      <c r="I1556" s="0" t="n">
        <v>5</v>
      </c>
    </row>
    <row r="1557" customFormat="false" ht="12.8" hidden="false" customHeight="false" outlineLevel="0" collapsed="false">
      <c r="A1557" s="0" t="n">
        <v>23009140006</v>
      </c>
      <c r="B1557" s="0" t="s">
        <v>21</v>
      </c>
      <c r="C1557" s="2" t="s">
        <v>1158</v>
      </c>
      <c r="D1557" s="0" t="s">
        <v>45</v>
      </c>
      <c r="E1557" s="0" t="n">
        <v>5600</v>
      </c>
      <c r="F1557" s="2" t="s">
        <v>1184</v>
      </c>
      <c r="G1557" s="2" t="s">
        <v>13</v>
      </c>
      <c r="H1557" s="2" t="s">
        <v>1168</v>
      </c>
      <c r="I1557" s="0" t="n">
        <v>5</v>
      </c>
    </row>
    <row r="1558" customFormat="false" ht="12.8" hidden="false" customHeight="false" outlineLevel="0" collapsed="false">
      <c r="A1558" s="0" t="n">
        <v>23009140006</v>
      </c>
      <c r="B1558" s="0" t="s">
        <v>21</v>
      </c>
      <c r="C1558" s="2" t="s">
        <v>1158</v>
      </c>
      <c r="D1558" s="0" t="s">
        <v>45</v>
      </c>
      <c r="E1558" s="2" t="s">
        <v>1185</v>
      </c>
      <c r="F1558" s="0" t="n">
        <v>5600</v>
      </c>
      <c r="G1558" s="2" t="s">
        <v>13</v>
      </c>
      <c r="H1558" s="2" t="s">
        <v>1168</v>
      </c>
      <c r="I1558" s="0" t="n">
        <v>5</v>
      </c>
    </row>
    <row r="1559" customFormat="false" ht="12.8" hidden="false" customHeight="false" outlineLevel="0" collapsed="false">
      <c r="A1559" s="0" t="n">
        <v>23009140006</v>
      </c>
      <c r="B1559" s="0" t="s">
        <v>21</v>
      </c>
      <c r="C1559" s="2" t="s">
        <v>1158</v>
      </c>
      <c r="D1559" s="0" t="s">
        <v>45</v>
      </c>
      <c r="E1559" s="0" t="n">
        <v>69500</v>
      </c>
      <c r="F1559" s="2" t="s">
        <v>1186</v>
      </c>
      <c r="G1559" s="2" t="s">
        <v>13</v>
      </c>
      <c r="H1559" s="2" t="s">
        <v>1168</v>
      </c>
      <c r="I1559" s="0" t="n">
        <v>5</v>
      </c>
    </row>
    <row r="1560" customFormat="false" ht="12.8" hidden="false" customHeight="false" outlineLevel="0" collapsed="false">
      <c r="A1560" s="0" t="n">
        <v>23009140006</v>
      </c>
      <c r="B1560" s="0" t="s">
        <v>21</v>
      </c>
      <c r="C1560" s="2" t="s">
        <v>1158</v>
      </c>
      <c r="D1560" s="0" t="s">
        <v>45</v>
      </c>
      <c r="E1560" s="2" t="s">
        <v>1175</v>
      </c>
      <c r="F1560" s="0" t="n">
        <v>55000</v>
      </c>
      <c r="G1560" s="2" t="s">
        <v>13</v>
      </c>
      <c r="H1560" s="2" t="s">
        <v>1168</v>
      </c>
      <c r="I1560" s="0" t="n">
        <v>5</v>
      </c>
    </row>
    <row r="1561" customFormat="false" ht="12.8" hidden="false" customHeight="false" outlineLevel="0" collapsed="false">
      <c r="A1561" s="0" t="n">
        <v>23009140006</v>
      </c>
      <c r="B1561" s="0" t="s">
        <v>21</v>
      </c>
      <c r="C1561" s="2" t="s">
        <v>1158</v>
      </c>
      <c r="D1561" s="0" t="s">
        <v>45</v>
      </c>
      <c r="E1561" s="0" t="n">
        <v>55000</v>
      </c>
      <c r="F1561" s="2" t="s">
        <v>1187</v>
      </c>
      <c r="G1561" s="2" t="s">
        <v>13</v>
      </c>
      <c r="H1561" s="2" t="s">
        <v>1168</v>
      </c>
      <c r="I1561" s="0" t="n">
        <v>5</v>
      </c>
    </row>
    <row r="1562" customFormat="false" ht="12.8" hidden="false" customHeight="false" outlineLevel="0" collapsed="false">
      <c r="A1562" s="0" t="n">
        <v>23009140006</v>
      </c>
      <c r="B1562" s="0" t="s">
        <v>21</v>
      </c>
      <c r="C1562" s="2" t="s">
        <v>1158</v>
      </c>
      <c r="D1562" s="0" t="s">
        <v>45</v>
      </c>
      <c r="E1562" s="2" t="s">
        <v>1188</v>
      </c>
      <c r="F1562" s="0" t="n">
        <v>5600</v>
      </c>
      <c r="G1562" s="2" t="s">
        <v>13</v>
      </c>
      <c r="H1562" s="2" t="s">
        <v>1168</v>
      </c>
      <c r="I1562" s="0" t="n">
        <v>5</v>
      </c>
    </row>
    <row r="1563" customFormat="false" ht="12.8" hidden="false" customHeight="false" outlineLevel="0" collapsed="false">
      <c r="A1563" s="0" t="n">
        <v>23009140006</v>
      </c>
      <c r="B1563" s="0" t="s">
        <v>21</v>
      </c>
      <c r="C1563" s="2" t="s">
        <v>1158</v>
      </c>
      <c r="D1563" s="0" t="s">
        <v>45</v>
      </c>
      <c r="E1563" s="0" t="n">
        <v>5600</v>
      </c>
      <c r="F1563" s="2" t="s">
        <v>1189</v>
      </c>
      <c r="G1563" s="2" t="s">
        <v>13</v>
      </c>
      <c r="H1563" s="2" t="s">
        <v>1168</v>
      </c>
      <c r="I1563" s="0" t="n">
        <v>5</v>
      </c>
    </row>
    <row r="1564" customFormat="false" ht="12.8" hidden="false" customHeight="false" outlineLevel="0" collapsed="false">
      <c r="A1564" s="0" t="n">
        <v>23009140006</v>
      </c>
      <c r="B1564" s="0" t="s">
        <v>21</v>
      </c>
      <c r="C1564" s="2" t="s">
        <v>1181</v>
      </c>
      <c r="D1564" s="0" t="s">
        <v>45</v>
      </c>
      <c r="E1564" s="2" t="s">
        <v>1183</v>
      </c>
      <c r="F1564" s="0" t="n">
        <v>2020690</v>
      </c>
      <c r="G1564" s="2" t="s">
        <v>13</v>
      </c>
      <c r="H1564" s="2" t="s">
        <v>1168</v>
      </c>
      <c r="I1564" s="0" t="n">
        <v>5</v>
      </c>
    </row>
    <row r="1565" customFormat="false" ht="12.8" hidden="false" customHeight="false" outlineLevel="0" collapsed="false">
      <c r="A1565" s="0" t="n">
        <v>23009140006</v>
      </c>
      <c r="B1565" s="0" t="s">
        <v>21</v>
      </c>
      <c r="C1565" s="2" t="s">
        <v>1181</v>
      </c>
      <c r="D1565" s="0" t="s">
        <v>45</v>
      </c>
      <c r="E1565" s="0" t="n">
        <v>108600</v>
      </c>
      <c r="F1565" s="2" t="s">
        <v>1190</v>
      </c>
      <c r="G1565" s="2" t="s">
        <v>13</v>
      </c>
      <c r="H1565" s="2" t="s">
        <v>1168</v>
      </c>
      <c r="I1565" s="0" t="n">
        <v>5</v>
      </c>
    </row>
    <row r="1566" customFormat="false" ht="12.8" hidden="false" customHeight="false" outlineLevel="0" collapsed="false">
      <c r="A1566" s="0" t="n">
        <v>23009140006</v>
      </c>
      <c r="B1566" s="0" t="s">
        <v>21</v>
      </c>
      <c r="C1566" s="2" t="s">
        <v>1181</v>
      </c>
      <c r="D1566" s="0" t="s">
        <v>45</v>
      </c>
      <c r="E1566" s="2" t="s">
        <v>1191</v>
      </c>
      <c r="F1566" s="0" t="n">
        <v>108600</v>
      </c>
      <c r="G1566" s="2" t="s">
        <v>13</v>
      </c>
      <c r="H1566" s="2" t="s">
        <v>1168</v>
      </c>
      <c r="I1566" s="0" t="n">
        <v>5</v>
      </c>
    </row>
    <row r="1567" customFormat="false" ht="12.8" hidden="false" customHeight="false" outlineLevel="0" collapsed="false">
      <c r="A1567" s="0" t="n">
        <v>23009140006</v>
      </c>
      <c r="B1567" s="0" t="s">
        <v>21</v>
      </c>
      <c r="C1567" s="2" t="s">
        <v>1181</v>
      </c>
      <c r="D1567" s="0" t="s">
        <v>45</v>
      </c>
      <c r="E1567" s="0" t="n">
        <v>31500</v>
      </c>
      <c r="F1567" s="2" t="s">
        <v>1186</v>
      </c>
      <c r="G1567" s="2" t="s">
        <v>13</v>
      </c>
      <c r="H1567" s="2" t="s">
        <v>1168</v>
      </c>
      <c r="I1567" s="0" t="n">
        <v>5</v>
      </c>
    </row>
    <row r="1568" customFormat="false" ht="12.8" hidden="false" customHeight="false" outlineLevel="0" collapsed="false">
      <c r="A1568" s="0" t="n">
        <v>23009140006</v>
      </c>
      <c r="B1568" s="0" t="s">
        <v>21</v>
      </c>
      <c r="C1568" s="2" t="s">
        <v>1181</v>
      </c>
      <c r="D1568" s="0" t="s">
        <v>45</v>
      </c>
      <c r="E1568" s="2" t="s">
        <v>1175</v>
      </c>
      <c r="F1568" s="0" t="n">
        <v>26800</v>
      </c>
      <c r="G1568" s="2" t="s">
        <v>13</v>
      </c>
      <c r="H1568" s="2" t="s">
        <v>1168</v>
      </c>
      <c r="I1568" s="0" t="n">
        <v>5</v>
      </c>
    </row>
    <row r="1569" customFormat="false" ht="12.8" hidden="false" customHeight="false" outlineLevel="0" collapsed="false">
      <c r="A1569" s="0" t="n">
        <v>23009140006</v>
      </c>
      <c r="B1569" s="0" t="s">
        <v>21</v>
      </c>
      <c r="C1569" s="2" t="s">
        <v>1181</v>
      </c>
      <c r="D1569" s="0" t="s">
        <v>45</v>
      </c>
      <c r="E1569" s="0" t="n">
        <v>15600</v>
      </c>
      <c r="F1569" s="2" t="s">
        <v>1187</v>
      </c>
      <c r="G1569" s="2" t="s">
        <v>13</v>
      </c>
      <c r="H1569" s="2" t="s">
        <v>1168</v>
      </c>
      <c r="I1569" s="0" t="n">
        <v>5</v>
      </c>
    </row>
    <row r="1570" customFormat="false" ht="12.8" hidden="false" customHeight="false" outlineLevel="0" collapsed="false">
      <c r="A1570" s="0" t="n">
        <v>23009140006</v>
      </c>
      <c r="B1570" s="0" t="s">
        <v>21</v>
      </c>
      <c r="C1570" s="2" t="s">
        <v>1169</v>
      </c>
      <c r="D1570" s="0" t="s">
        <v>45</v>
      </c>
      <c r="E1570" s="2" t="s">
        <v>1183</v>
      </c>
      <c r="F1570" s="0" t="n">
        <v>3869380</v>
      </c>
      <c r="G1570" s="2" t="s">
        <v>13</v>
      </c>
      <c r="H1570" s="2" t="s">
        <v>1168</v>
      </c>
      <c r="I1570" s="0" t="n">
        <v>5</v>
      </c>
    </row>
    <row r="1571" customFormat="false" ht="12.8" hidden="false" customHeight="false" outlineLevel="0" collapsed="false">
      <c r="A1571" s="0" t="n">
        <v>23009140006</v>
      </c>
      <c r="B1571" s="0" t="s">
        <v>21</v>
      </c>
      <c r="C1571" s="2" t="s">
        <v>1169</v>
      </c>
      <c r="D1571" s="0" t="s">
        <v>45</v>
      </c>
      <c r="E1571" s="0" t="n">
        <v>225800</v>
      </c>
      <c r="F1571" s="2" t="s">
        <v>1190</v>
      </c>
      <c r="G1571" s="2" t="s">
        <v>13</v>
      </c>
      <c r="H1571" s="2" t="s">
        <v>1168</v>
      </c>
      <c r="I1571" s="0" t="n">
        <v>5</v>
      </c>
    </row>
    <row r="1572" customFormat="false" ht="12.8" hidden="false" customHeight="false" outlineLevel="0" collapsed="false">
      <c r="A1572" s="0" t="n">
        <v>23009140006</v>
      </c>
      <c r="B1572" s="0" t="s">
        <v>21</v>
      </c>
      <c r="C1572" s="2" t="s">
        <v>1169</v>
      </c>
      <c r="D1572" s="0" t="s">
        <v>45</v>
      </c>
      <c r="E1572" s="2" t="s">
        <v>1191</v>
      </c>
      <c r="F1572" s="0" t="n">
        <v>225800</v>
      </c>
      <c r="G1572" s="2" t="s">
        <v>13</v>
      </c>
      <c r="H1572" s="2" t="s">
        <v>1168</v>
      </c>
      <c r="I1572" s="0" t="n">
        <v>5</v>
      </c>
    </row>
    <row r="1573" customFormat="false" ht="12.8" hidden="false" customHeight="false" outlineLevel="0" collapsed="false">
      <c r="A1573" s="0" t="n">
        <v>23009140006</v>
      </c>
      <c r="B1573" s="0" t="s">
        <v>21</v>
      </c>
      <c r="C1573" s="2" t="s">
        <v>1169</v>
      </c>
      <c r="D1573" s="0" t="s">
        <v>45</v>
      </c>
      <c r="E1573" s="0" t="n">
        <v>49000</v>
      </c>
      <c r="F1573" s="2" t="s">
        <v>1186</v>
      </c>
      <c r="G1573" s="2" t="s">
        <v>13</v>
      </c>
      <c r="H1573" s="2" t="s">
        <v>1168</v>
      </c>
      <c r="I1573" s="0" t="n">
        <v>5</v>
      </c>
    </row>
    <row r="1574" customFormat="false" ht="12.8" hidden="false" customHeight="false" outlineLevel="0" collapsed="false">
      <c r="A1574" s="0" t="n">
        <v>23009140006</v>
      </c>
      <c r="B1574" s="0" t="s">
        <v>21</v>
      </c>
      <c r="C1574" s="2" t="s">
        <v>1169</v>
      </c>
      <c r="D1574" s="0" t="s">
        <v>45</v>
      </c>
      <c r="E1574" s="2" t="s">
        <v>1175</v>
      </c>
      <c r="F1574" s="0" t="n">
        <v>15600</v>
      </c>
      <c r="G1574" s="2" t="s">
        <v>13</v>
      </c>
      <c r="H1574" s="2" t="s">
        <v>1168</v>
      </c>
      <c r="I1574" s="0" t="n">
        <v>5</v>
      </c>
    </row>
    <row r="1575" customFormat="false" ht="12.8" hidden="false" customHeight="false" outlineLevel="0" collapsed="false">
      <c r="A1575" s="0" t="n">
        <v>23009140006</v>
      </c>
      <c r="B1575" s="0" t="s">
        <v>21</v>
      </c>
      <c r="C1575" s="2" t="s">
        <v>1169</v>
      </c>
      <c r="D1575" s="0" t="s">
        <v>45</v>
      </c>
      <c r="E1575" s="0" t="n">
        <v>5600</v>
      </c>
      <c r="F1575" s="2" t="s">
        <v>1187</v>
      </c>
      <c r="G1575" s="2" t="s">
        <v>13</v>
      </c>
      <c r="H1575" s="2" t="s">
        <v>1168</v>
      </c>
      <c r="I1575" s="0" t="n">
        <v>5</v>
      </c>
    </row>
    <row r="1576" customFormat="false" ht="12.8" hidden="false" customHeight="false" outlineLevel="0" collapsed="false">
      <c r="A1576" s="0" t="n">
        <v>23009140006</v>
      </c>
      <c r="B1576" s="0" t="s">
        <v>21</v>
      </c>
      <c r="C1576" s="2" t="s">
        <v>1172</v>
      </c>
      <c r="D1576" s="0" t="s">
        <v>45</v>
      </c>
      <c r="E1576" s="2" t="s">
        <v>1183</v>
      </c>
      <c r="F1576" s="0" t="n">
        <v>2825080</v>
      </c>
      <c r="G1576" s="2" t="s">
        <v>13</v>
      </c>
      <c r="H1576" s="2" t="s">
        <v>1168</v>
      </c>
      <c r="I1576" s="0" t="n">
        <v>5</v>
      </c>
    </row>
    <row r="1577" customFormat="false" ht="12.8" hidden="false" customHeight="false" outlineLevel="0" collapsed="false">
      <c r="A1577" s="0" t="n">
        <v>23009140006</v>
      </c>
      <c r="B1577" s="0" t="s">
        <v>21</v>
      </c>
      <c r="C1577" s="2" t="s">
        <v>1172</v>
      </c>
      <c r="D1577" s="0" t="s">
        <v>45</v>
      </c>
      <c r="E1577" s="0" t="n">
        <v>212900</v>
      </c>
      <c r="F1577" s="2" t="s">
        <v>1190</v>
      </c>
      <c r="G1577" s="2" t="s">
        <v>13</v>
      </c>
      <c r="H1577" s="2" t="s">
        <v>1168</v>
      </c>
      <c r="I1577" s="0" t="n">
        <v>5</v>
      </c>
    </row>
    <row r="1578" customFormat="false" ht="12.8" hidden="false" customHeight="false" outlineLevel="0" collapsed="false">
      <c r="A1578" s="0" t="n">
        <v>23009140006</v>
      </c>
      <c r="B1578" s="0" t="s">
        <v>21</v>
      </c>
      <c r="C1578" s="2" t="s">
        <v>1172</v>
      </c>
      <c r="D1578" s="0" t="s">
        <v>45</v>
      </c>
      <c r="E1578" s="2" t="s">
        <v>1191</v>
      </c>
      <c r="F1578" s="0" t="n">
        <v>176300</v>
      </c>
      <c r="G1578" s="2" t="s">
        <v>13</v>
      </c>
      <c r="H1578" s="2" t="s">
        <v>1168</v>
      </c>
      <c r="I1578" s="0" t="n">
        <v>5</v>
      </c>
    </row>
    <row r="1579" customFormat="false" ht="12.8" hidden="false" customHeight="false" outlineLevel="0" collapsed="false">
      <c r="A1579" s="0" t="n">
        <v>23009140006</v>
      </c>
      <c r="B1579" s="0" t="s">
        <v>21</v>
      </c>
      <c r="C1579" s="2" t="s">
        <v>1172</v>
      </c>
      <c r="D1579" s="0" t="s">
        <v>45</v>
      </c>
      <c r="E1579" s="0" t="n">
        <v>3500</v>
      </c>
      <c r="F1579" s="2" t="s">
        <v>1184</v>
      </c>
      <c r="G1579" s="2" t="s">
        <v>13</v>
      </c>
      <c r="H1579" s="2" t="s">
        <v>1168</v>
      </c>
      <c r="I1579" s="0" t="n">
        <v>5</v>
      </c>
    </row>
    <row r="1580" customFormat="false" ht="12.8" hidden="false" customHeight="false" outlineLevel="0" collapsed="false">
      <c r="A1580" s="0" t="n">
        <v>23009140006</v>
      </c>
      <c r="B1580" s="0" t="s">
        <v>21</v>
      </c>
      <c r="C1580" s="2" t="s">
        <v>1172</v>
      </c>
      <c r="D1580" s="0" t="s">
        <v>45</v>
      </c>
      <c r="E1580" s="2" t="s">
        <v>1186</v>
      </c>
      <c r="F1580" s="0" t="n">
        <v>7000</v>
      </c>
      <c r="G1580" s="2" t="s">
        <v>13</v>
      </c>
      <c r="H1580" s="2" t="s">
        <v>1168</v>
      </c>
      <c r="I1580" s="0" t="n">
        <v>5</v>
      </c>
    </row>
    <row r="1581" customFormat="false" ht="12.8" hidden="false" customHeight="false" outlineLevel="0" collapsed="false">
      <c r="A1581" s="0" t="n">
        <v>23009140006</v>
      </c>
      <c r="B1581" s="0" t="s">
        <v>21</v>
      </c>
      <c r="C1581" s="2" t="s">
        <v>1172</v>
      </c>
      <c r="D1581" s="0" t="s">
        <v>45</v>
      </c>
      <c r="E1581" s="0" t="n">
        <v>26800</v>
      </c>
      <c r="F1581" s="2" t="s">
        <v>1175</v>
      </c>
      <c r="G1581" s="2" t="s">
        <v>13</v>
      </c>
      <c r="H1581" s="2" t="s">
        <v>1168</v>
      </c>
      <c r="I1581" s="0" t="n">
        <v>5</v>
      </c>
    </row>
    <row r="1582" customFormat="false" ht="12.8" hidden="false" customHeight="false" outlineLevel="0" collapsed="false">
      <c r="A1582" s="0" t="n">
        <v>23009140006</v>
      </c>
      <c r="B1582" s="0" t="s">
        <v>21</v>
      </c>
      <c r="C1582" s="2" t="s">
        <v>1172</v>
      </c>
      <c r="D1582" s="0" t="s">
        <v>45</v>
      </c>
      <c r="E1582" s="2" t="s">
        <v>1187</v>
      </c>
      <c r="F1582" s="0" t="n">
        <v>26800</v>
      </c>
      <c r="G1582" s="2" t="s">
        <v>13</v>
      </c>
      <c r="H1582" s="2" t="s">
        <v>1168</v>
      </c>
      <c r="I1582" s="0" t="n">
        <v>5</v>
      </c>
    </row>
    <row r="1583" customFormat="false" ht="12.8" hidden="false" customHeight="false" outlineLevel="0" collapsed="false">
      <c r="A1583" s="0" t="n">
        <v>23009140006</v>
      </c>
      <c r="B1583" s="0" t="s">
        <v>21</v>
      </c>
      <c r="C1583" s="2" t="s">
        <v>1172</v>
      </c>
      <c r="D1583" s="0" t="s">
        <v>45</v>
      </c>
      <c r="E1583" s="0" t="n">
        <v>5600</v>
      </c>
      <c r="F1583" s="2" t="s">
        <v>1188</v>
      </c>
      <c r="G1583" s="2" t="s">
        <v>13</v>
      </c>
      <c r="H1583" s="2" t="s">
        <v>1168</v>
      </c>
      <c r="I1583" s="0" t="n">
        <v>5</v>
      </c>
    </row>
    <row r="1584" customFormat="false" ht="12.8" hidden="false" customHeight="false" outlineLevel="0" collapsed="false">
      <c r="A1584" s="0" t="n">
        <v>23009140006</v>
      </c>
      <c r="B1584" s="0" t="s">
        <v>21</v>
      </c>
      <c r="C1584" s="2" t="s">
        <v>1172</v>
      </c>
      <c r="D1584" s="0" t="s">
        <v>45</v>
      </c>
      <c r="E1584" s="2" t="s">
        <v>1189</v>
      </c>
      <c r="F1584" s="0" t="n">
        <v>5600</v>
      </c>
      <c r="G1584" s="2" t="s">
        <v>13</v>
      </c>
      <c r="H1584" s="2" t="s">
        <v>1168</v>
      </c>
      <c r="I1584" s="0" t="n">
        <v>5</v>
      </c>
    </row>
    <row r="1585" customFormat="false" ht="12.8" hidden="false" customHeight="false" outlineLevel="0" collapsed="false">
      <c r="A1585" s="0" t="n">
        <v>23009140006</v>
      </c>
      <c r="B1585" s="0" t="s">
        <v>21</v>
      </c>
      <c r="C1585" s="2" t="s">
        <v>1176</v>
      </c>
      <c r="D1585" s="0" t="s">
        <v>45</v>
      </c>
      <c r="E1585" s="0" t="n">
        <v>201080</v>
      </c>
      <c r="F1585" s="2" t="s">
        <v>1183</v>
      </c>
      <c r="G1585" s="2" t="s">
        <v>13</v>
      </c>
      <c r="H1585" s="2" t="s">
        <v>1168</v>
      </c>
      <c r="I1585" s="0" t="n">
        <v>5</v>
      </c>
    </row>
    <row r="1586" customFormat="false" ht="12.8" hidden="false" customHeight="false" outlineLevel="0" collapsed="false">
      <c r="A1586" s="0" t="n">
        <v>23009140006</v>
      </c>
      <c r="B1586" s="0" t="s">
        <v>21</v>
      </c>
      <c r="C1586" s="2" t="s">
        <v>1176</v>
      </c>
      <c r="D1586" s="0" t="s">
        <v>45</v>
      </c>
      <c r="E1586" s="2" t="s">
        <v>1184</v>
      </c>
      <c r="F1586" s="0" t="n">
        <v>5600</v>
      </c>
      <c r="G1586" s="2" t="s">
        <v>13</v>
      </c>
      <c r="H1586" s="2" t="s">
        <v>1168</v>
      </c>
      <c r="I1586" s="0" t="n">
        <v>5</v>
      </c>
    </row>
    <row r="1587" customFormat="false" ht="12.8" hidden="false" customHeight="false" outlineLevel="0" collapsed="false">
      <c r="A1587" s="0" t="n">
        <v>23009140006</v>
      </c>
      <c r="B1587" s="0" t="s">
        <v>21</v>
      </c>
      <c r="C1587" s="2" t="s">
        <v>1176</v>
      </c>
      <c r="D1587" s="0" t="s">
        <v>45</v>
      </c>
      <c r="E1587" s="0" t="n">
        <v>5600</v>
      </c>
      <c r="F1587" s="2" t="s">
        <v>1192</v>
      </c>
      <c r="G1587" s="2" t="s">
        <v>13</v>
      </c>
      <c r="H1587" s="2" t="s">
        <v>1168</v>
      </c>
      <c r="I1587" s="0" t="n">
        <v>5</v>
      </c>
    </row>
    <row r="1588" customFormat="false" ht="12.8" hidden="false" customHeight="false" outlineLevel="0" collapsed="false">
      <c r="A1588" s="0" t="n">
        <v>23009140006</v>
      </c>
      <c r="B1588" s="0" t="s">
        <v>21</v>
      </c>
      <c r="C1588" s="2" t="s">
        <v>1176</v>
      </c>
      <c r="D1588" s="0" t="s">
        <v>45</v>
      </c>
      <c r="E1588" s="2" t="s">
        <v>1188</v>
      </c>
      <c r="F1588" s="0" t="n">
        <v>5600</v>
      </c>
      <c r="G1588" s="2" t="s">
        <v>13</v>
      </c>
      <c r="H1588" s="2" t="s">
        <v>1168</v>
      </c>
      <c r="I1588" s="0" t="n">
        <v>5</v>
      </c>
    </row>
    <row r="1589" customFormat="false" ht="12.8" hidden="false" customHeight="false" outlineLevel="0" collapsed="false">
      <c r="A1589" s="0" t="n">
        <v>23009140006</v>
      </c>
      <c r="B1589" s="0" t="s">
        <v>21</v>
      </c>
      <c r="C1589" s="2" t="s">
        <v>1176</v>
      </c>
      <c r="D1589" s="0" t="s">
        <v>45</v>
      </c>
      <c r="E1589" s="0" t="n">
        <v>5600</v>
      </c>
      <c r="F1589" s="2" t="s">
        <v>1189</v>
      </c>
      <c r="G1589" s="2" t="s">
        <v>13</v>
      </c>
      <c r="H1589" s="2" t="s">
        <v>1168</v>
      </c>
      <c r="I1589" s="0" t="n">
        <v>5</v>
      </c>
    </row>
    <row r="1590" customFormat="false" ht="12.8" hidden="false" customHeight="false" outlineLevel="0" collapsed="false">
      <c r="A1590" s="0" t="n">
        <v>23009140006</v>
      </c>
      <c r="B1590" s="0" t="s">
        <v>21</v>
      </c>
      <c r="C1590" s="2" t="s">
        <v>1173</v>
      </c>
      <c r="D1590" s="0" t="s">
        <v>45</v>
      </c>
      <c r="E1590" s="2" t="s">
        <v>1183</v>
      </c>
      <c r="F1590" s="0" t="n">
        <v>50270</v>
      </c>
      <c r="G1590" s="2" t="s">
        <v>13</v>
      </c>
      <c r="H1590" s="2" t="s">
        <v>1168</v>
      </c>
      <c r="I1590" s="0" t="n">
        <v>5</v>
      </c>
    </row>
    <row r="1591" customFormat="false" ht="12.8" hidden="false" customHeight="false" outlineLevel="0" collapsed="false">
      <c r="A1591" s="0" t="n">
        <v>23009140006</v>
      </c>
      <c r="B1591" s="0" t="s">
        <v>21</v>
      </c>
      <c r="C1591" s="2" t="s">
        <v>1162</v>
      </c>
      <c r="D1591" s="0" t="s">
        <v>45</v>
      </c>
      <c r="E1591" s="0" t="n">
        <v>278900</v>
      </c>
      <c r="F1591" s="2" t="s">
        <v>1183</v>
      </c>
      <c r="G1591" s="2" t="s">
        <v>13</v>
      </c>
      <c r="H1591" s="2" t="s">
        <v>1168</v>
      </c>
      <c r="I1591" s="0" t="n">
        <v>5</v>
      </c>
    </row>
    <row r="1592" customFormat="false" ht="12.8" hidden="false" customHeight="false" outlineLevel="0" collapsed="false">
      <c r="A1592" s="0" t="n">
        <v>23009140006</v>
      </c>
      <c r="B1592" s="0" t="s">
        <v>21</v>
      </c>
      <c r="C1592" s="2" t="s">
        <v>1162</v>
      </c>
      <c r="D1592" s="0" t="s">
        <v>45</v>
      </c>
      <c r="E1592" s="2" t="s">
        <v>1190</v>
      </c>
      <c r="F1592" s="0" t="n">
        <v>15500</v>
      </c>
      <c r="G1592" s="2" t="s">
        <v>13</v>
      </c>
      <c r="H1592" s="2" t="s">
        <v>1168</v>
      </c>
      <c r="I1592" s="0" t="n">
        <v>5</v>
      </c>
    </row>
    <row r="1593" customFormat="false" ht="12.8" hidden="false" customHeight="false" outlineLevel="0" collapsed="false">
      <c r="A1593" s="0" t="n">
        <v>23009140006</v>
      </c>
      <c r="B1593" s="0" t="s">
        <v>21</v>
      </c>
      <c r="C1593" s="2" t="s">
        <v>1162</v>
      </c>
      <c r="D1593" s="0" t="s">
        <v>45</v>
      </c>
      <c r="E1593" s="0" t="n">
        <v>9900</v>
      </c>
      <c r="F1593" s="2" t="s">
        <v>1191</v>
      </c>
      <c r="G1593" s="2" t="s">
        <v>13</v>
      </c>
      <c r="H1593" s="2" t="s">
        <v>1168</v>
      </c>
      <c r="I1593" s="0" t="n">
        <v>5</v>
      </c>
    </row>
    <row r="1594" customFormat="false" ht="12.8" hidden="false" customHeight="false" outlineLevel="0" collapsed="false">
      <c r="A1594" s="0" t="n">
        <v>23009140006</v>
      </c>
      <c r="B1594" s="0" t="s">
        <v>21</v>
      </c>
      <c r="C1594" s="2" t="s">
        <v>1166</v>
      </c>
      <c r="D1594" s="0" t="s">
        <v>45</v>
      </c>
      <c r="E1594" s="2" t="s">
        <v>1183</v>
      </c>
      <c r="F1594" s="0" t="n">
        <v>55120</v>
      </c>
      <c r="G1594" s="2" t="s">
        <v>13</v>
      </c>
      <c r="H1594" s="2" t="s">
        <v>1168</v>
      </c>
      <c r="I1594" s="0" t="n">
        <v>5</v>
      </c>
    </row>
    <row r="1595" customFormat="false" ht="12.8" hidden="false" customHeight="false" outlineLevel="0" collapsed="false">
      <c r="A1595" s="0" t="n">
        <v>23009140006</v>
      </c>
      <c r="B1595" s="0" t="s">
        <v>21</v>
      </c>
      <c r="C1595" s="2" t="s">
        <v>1165</v>
      </c>
      <c r="D1595" s="0" t="s">
        <v>45</v>
      </c>
      <c r="E1595" s="0" t="n">
        <v>1297770</v>
      </c>
      <c r="F1595" s="2" t="s">
        <v>1183</v>
      </c>
      <c r="G1595" s="2" t="s">
        <v>13</v>
      </c>
      <c r="H1595" s="2" t="s">
        <v>1168</v>
      </c>
      <c r="I1595" s="0" t="n">
        <v>5</v>
      </c>
    </row>
    <row r="1596" customFormat="false" ht="12.8" hidden="false" customHeight="false" outlineLevel="0" collapsed="false">
      <c r="A1596" s="0" t="n">
        <v>23009140006</v>
      </c>
      <c r="B1596" s="0" t="s">
        <v>21</v>
      </c>
      <c r="C1596" s="2" t="s">
        <v>1165</v>
      </c>
      <c r="D1596" s="0" t="s">
        <v>45</v>
      </c>
      <c r="E1596" s="2" t="s">
        <v>1190</v>
      </c>
      <c r="F1596" s="0" t="n">
        <v>74500</v>
      </c>
      <c r="G1596" s="2" t="s">
        <v>13</v>
      </c>
      <c r="H1596" s="2" t="s">
        <v>1168</v>
      </c>
      <c r="I1596" s="0" t="n">
        <v>5</v>
      </c>
    </row>
    <row r="1597" customFormat="false" ht="12.8" hidden="false" customHeight="false" outlineLevel="0" collapsed="false">
      <c r="A1597" s="0" t="n">
        <v>23009140006</v>
      </c>
      <c r="B1597" s="0" t="s">
        <v>21</v>
      </c>
      <c r="C1597" s="2" t="s">
        <v>1165</v>
      </c>
      <c r="D1597" s="0" t="s">
        <v>45</v>
      </c>
      <c r="E1597" s="0" t="n">
        <v>64600</v>
      </c>
      <c r="F1597" s="2" t="s">
        <v>1191</v>
      </c>
      <c r="G1597" s="2" t="s">
        <v>13</v>
      </c>
      <c r="H1597" s="2" t="s">
        <v>1168</v>
      </c>
      <c r="I1597" s="0" t="n">
        <v>5</v>
      </c>
    </row>
    <row r="1598" customFormat="false" ht="12.8" hidden="false" customHeight="false" outlineLevel="0" collapsed="false">
      <c r="A1598" s="0" t="n">
        <v>23009140006</v>
      </c>
      <c r="B1598" s="0" t="s">
        <v>21</v>
      </c>
      <c r="C1598" s="2" t="s">
        <v>1165</v>
      </c>
      <c r="D1598" s="0" t="s">
        <v>45</v>
      </c>
      <c r="E1598" s="2" t="s">
        <v>1175</v>
      </c>
      <c r="F1598" s="0" t="n">
        <v>10000</v>
      </c>
      <c r="G1598" s="2" t="s">
        <v>13</v>
      </c>
      <c r="H1598" s="2" t="s">
        <v>1168</v>
      </c>
      <c r="I1598" s="0" t="n">
        <v>5</v>
      </c>
    </row>
    <row r="1599" customFormat="false" ht="12.8" hidden="false" customHeight="false" outlineLevel="0" collapsed="false">
      <c r="A1599" s="0" t="n">
        <v>23009140006</v>
      </c>
      <c r="B1599" s="0" t="s">
        <v>21</v>
      </c>
      <c r="C1599" s="2" t="s">
        <v>1165</v>
      </c>
      <c r="D1599" s="0" t="s">
        <v>45</v>
      </c>
      <c r="E1599" s="0" t="n">
        <v>10000</v>
      </c>
      <c r="F1599" s="2" t="s">
        <v>1187</v>
      </c>
      <c r="G1599" s="2" t="s">
        <v>13</v>
      </c>
      <c r="H1599" s="2" t="s">
        <v>1168</v>
      </c>
      <c r="I1599" s="0" t="n">
        <v>5</v>
      </c>
    </row>
    <row r="1600" customFormat="false" ht="12.8" hidden="false" customHeight="false" outlineLevel="0" collapsed="false">
      <c r="A1600" s="0" t="n">
        <v>23009140006</v>
      </c>
      <c r="B1600" s="0" t="s">
        <v>21</v>
      </c>
      <c r="C1600" s="2" t="s">
        <v>1182</v>
      </c>
      <c r="D1600" s="0" t="s">
        <v>45</v>
      </c>
      <c r="E1600" s="2" t="s">
        <v>1183</v>
      </c>
      <c r="F1600" s="0" t="n">
        <v>798170</v>
      </c>
      <c r="G1600" s="2" t="s">
        <v>13</v>
      </c>
      <c r="H1600" s="2" t="s">
        <v>1168</v>
      </c>
      <c r="I1600" s="0" t="n">
        <v>5</v>
      </c>
    </row>
    <row r="1601" customFormat="false" ht="12.8" hidden="false" customHeight="false" outlineLevel="0" collapsed="false">
      <c r="A1601" s="0" t="n">
        <v>23009140006</v>
      </c>
      <c r="B1601" s="0" t="s">
        <v>21</v>
      </c>
      <c r="C1601" s="2" t="s">
        <v>1182</v>
      </c>
      <c r="D1601" s="0" t="s">
        <v>45</v>
      </c>
      <c r="E1601" s="0" t="n">
        <v>3500</v>
      </c>
      <c r="F1601" s="2" t="s">
        <v>1184</v>
      </c>
      <c r="G1601" s="2" t="s">
        <v>13</v>
      </c>
      <c r="H1601" s="2" t="s">
        <v>1168</v>
      </c>
      <c r="I1601" s="0" t="n">
        <v>5</v>
      </c>
    </row>
    <row r="1602" customFormat="false" ht="12.8" hidden="false" customHeight="false" outlineLevel="0" collapsed="false">
      <c r="A1602" s="0" t="n">
        <v>23009140006</v>
      </c>
      <c r="B1602" s="0" t="s">
        <v>21</v>
      </c>
      <c r="C1602" s="2" t="s">
        <v>1182</v>
      </c>
      <c r="D1602" s="0" t="s">
        <v>45</v>
      </c>
      <c r="E1602" s="2" t="s">
        <v>1186</v>
      </c>
      <c r="F1602" s="0" t="n">
        <v>28000</v>
      </c>
      <c r="G1602" s="2" t="s">
        <v>13</v>
      </c>
      <c r="H1602" s="2" t="s">
        <v>1168</v>
      </c>
      <c r="I1602" s="0" t="n">
        <v>5</v>
      </c>
    </row>
    <row r="1603" customFormat="false" ht="12.8" hidden="false" customHeight="false" outlineLevel="0" collapsed="false">
      <c r="A1603" s="0" t="n">
        <v>23009140006</v>
      </c>
      <c r="B1603" s="0" t="s">
        <v>21</v>
      </c>
      <c r="C1603" s="2" t="s">
        <v>1193</v>
      </c>
      <c r="D1603" s="0" t="s">
        <v>45</v>
      </c>
      <c r="E1603" s="0" t="n">
        <v>146260</v>
      </c>
      <c r="F1603" s="2" t="s">
        <v>1183</v>
      </c>
      <c r="G1603" s="2" t="s">
        <v>13</v>
      </c>
      <c r="H1603" s="2" t="s">
        <v>1168</v>
      </c>
      <c r="I1603" s="0" t="n">
        <v>5</v>
      </c>
    </row>
    <row r="1604" customFormat="false" ht="12.8" hidden="false" customHeight="false" outlineLevel="0" collapsed="false">
      <c r="A1604" s="0" t="n">
        <v>23009140006</v>
      </c>
      <c r="B1604" s="0" t="s">
        <v>21</v>
      </c>
      <c r="C1604" s="2" t="s">
        <v>1167</v>
      </c>
      <c r="D1604" s="0" t="s">
        <v>45</v>
      </c>
      <c r="E1604" s="2" t="s">
        <v>1183</v>
      </c>
      <c r="F1604" s="0" t="n">
        <v>1887480</v>
      </c>
      <c r="G1604" s="2" t="s">
        <v>13</v>
      </c>
      <c r="H1604" s="2" t="s">
        <v>1168</v>
      </c>
      <c r="I1604" s="0" t="n">
        <v>5</v>
      </c>
    </row>
    <row r="1605" customFormat="false" ht="12.8" hidden="false" customHeight="false" outlineLevel="0" collapsed="false">
      <c r="A1605" s="0" t="n">
        <v>23009140006</v>
      </c>
      <c r="B1605" s="0" t="s">
        <v>21</v>
      </c>
      <c r="C1605" s="2" t="s">
        <v>1167</v>
      </c>
      <c r="D1605" s="0" t="s">
        <v>45</v>
      </c>
      <c r="E1605" s="0" t="n">
        <v>113700</v>
      </c>
      <c r="F1605" s="2" t="s">
        <v>1190</v>
      </c>
      <c r="G1605" s="2" t="s">
        <v>13</v>
      </c>
      <c r="H1605" s="2" t="s">
        <v>1168</v>
      </c>
      <c r="I1605" s="0" t="n">
        <v>5</v>
      </c>
    </row>
    <row r="1606" customFormat="false" ht="12.8" hidden="false" customHeight="false" outlineLevel="0" collapsed="false">
      <c r="A1606" s="0" t="n">
        <v>23009140006</v>
      </c>
      <c r="B1606" s="0" t="s">
        <v>21</v>
      </c>
      <c r="C1606" s="2" t="s">
        <v>1167</v>
      </c>
      <c r="D1606" s="0" t="s">
        <v>45</v>
      </c>
      <c r="E1606" s="2" t="s">
        <v>1191</v>
      </c>
      <c r="F1606" s="0" t="n">
        <v>102500</v>
      </c>
      <c r="G1606" s="2" t="s">
        <v>13</v>
      </c>
      <c r="H1606" s="2" t="s">
        <v>1168</v>
      </c>
      <c r="I1606" s="0" t="n">
        <v>5</v>
      </c>
    </row>
    <row r="1607" customFormat="false" ht="12.8" hidden="false" customHeight="false" outlineLevel="0" collapsed="false">
      <c r="A1607" s="0" t="n">
        <v>23009140006</v>
      </c>
      <c r="B1607" s="0" t="s">
        <v>21</v>
      </c>
      <c r="C1607" s="2" t="s">
        <v>1167</v>
      </c>
      <c r="D1607" s="0" t="s">
        <v>45</v>
      </c>
      <c r="E1607" s="0" t="n">
        <v>14000</v>
      </c>
      <c r="F1607" s="2" t="s">
        <v>1186</v>
      </c>
      <c r="G1607" s="2" t="s">
        <v>13</v>
      </c>
      <c r="H1607" s="2" t="s">
        <v>1168</v>
      </c>
      <c r="I1607" s="0" t="n">
        <v>5</v>
      </c>
    </row>
    <row r="1608" customFormat="false" ht="12.8" hidden="false" customHeight="false" outlineLevel="0" collapsed="false">
      <c r="A1608" s="0" t="n">
        <v>23009140006</v>
      </c>
      <c r="B1608" s="0" t="s">
        <v>21</v>
      </c>
      <c r="C1608" s="2" t="s">
        <v>1167</v>
      </c>
      <c r="D1608" s="0" t="s">
        <v>45</v>
      </c>
      <c r="E1608" s="2" t="s">
        <v>1175</v>
      </c>
      <c r="F1608" s="0" t="n">
        <v>15600</v>
      </c>
      <c r="G1608" s="2" t="s">
        <v>13</v>
      </c>
      <c r="H1608" s="2" t="s">
        <v>1168</v>
      </c>
      <c r="I1608" s="0" t="n">
        <v>5</v>
      </c>
    </row>
    <row r="1609" customFormat="false" ht="12.8" hidden="false" customHeight="false" outlineLevel="0" collapsed="false">
      <c r="A1609" s="0" t="n">
        <v>23009140006</v>
      </c>
      <c r="B1609" s="0" t="s">
        <v>21</v>
      </c>
      <c r="C1609" s="2" t="s">
        <v>1167</v>
      </c>
      <c r="D1609" s="0" t="s">
        <v>45</v>
      </c>
      <c r="E1609" s="0" t="n">
        <v>15600</v>
      </c>
      <c r="F1609" s="2" t="s">
        <v>1187</v>
      </c>
      <c r="G1609" s="2" t="s">
        <v>13</v>
      </c>
      <c r="H1609" s="2" t="s">
        <v>1168</v>
      </c>
      <c r="I1609" s="0" t="n">
        <v>5</v>
      </c>
    </row>
    <row r="1610" customFormat="false" ht="12.8" hidden="false" customHeight="false" outlineLevel="0" collapsed="false">
      <c r="A1610" s="0" t="n">
        <v>23009140006</v>
      </c>
      <c r="B1610" s="0" t="s">
        <v>21</v>
      </c>
      <c r="C1610" s="2" t="s">
        <v>1170</v>
      </c>
      <c r="D1610" s="0" t="s">
        <v>45</v>
      </c>
      <c r="E1610" s="2" t="s">
        <v>1183</v>
      </c>
      <c r="F1610" s="0" t="n">
        <v>195900</v>
      </c>
      <c r="G1610" s="2" t="s">
        <v>13</v>
      </c>
      <c r="H1610" s="2" t="s">
        <v>1168</v>
      </c>
      <c r="I1610" s="0" t="n">
        <v>5</v>
      </c>
    </row>
    <row r="1611" customFormat="false" ht="12.8" hidden="false" customHeight="false" outlineLevel="0" collapsed="false">
      <c r="A1611" s="0" t="n">
        <v>23009140006</v>
      </c>
      <c r="B1611" s="0" t="s">
        <v>21</v>
      </c>
      <c r="C1611" s="2" t="s">
        <v>1170</v>
      </c>
      <c r="D1611" s="0" t="s">
        <v>45</v>
      </c>
      <c r="E1611" s="0" t="n">
        <v>11200</v>
      </c>
      <c r="F1611" s="2" t="s">
        <v>1190</v>
      </c>
      <c r="G1611" s="2" t="s">
        <v>13</v>
      </c>
      <c r="H1611" s="2" t="s">
        <v>1168</v>
      </c>
      <c r="I1611" s="0" t="n">
        <v>5</v>
      </c>
    </row>
    <row r="1612" customFormat="false" ht="12.8" hidden="false" customHeight="false" outlineLevel="0" collapsed="false">
      <c r="A1612" s="0" t="n">
        <v>23009140006</v>
      </c>
      <c r="B1612" s="0" t="s">
        <v>21</v>
      </c>
      <c r="C1612" s="2" t="s">
        <v>1170</v>
      </c>
      <c r="D1612" s="0" t="s">
        <v>45</v>
      </c>
      <c r="E1612" s="2" t="s">
        <v>1191</v>
      </c>
      <c r="F1612" s="0" t="n">
        <v>5600</v>
      </c>
      <c r="G1612" s="2" t="s">
        <v>13</v>
      </c>
      <c r="H1612" s="2" t="s">
        <v>1168</v>
      </c>
      <c r="I1612" s="0" t="n">
        <v>5</v>
      </c>
    </row>
    <row r="1613" customFormat="false" ht="12.8" hidden="false" customHeight="false" outlineLevel="0" collapsed="false">
      <c r="A1613" s="0" t="n">
        <v>23009140006</v>
      </c>
      <c r="B1613" s="0" t="s">
        <v>21</v>
      </c>
      <c r="C1613" s="2" t="s">
        <v>1171</v>
      </c>
      <c r="D1613" s="0" t="s">
        <v>45</v>
      </c>
      <c r="E1613" s="0" t="n">
        <v>57040</v>
      </c>
      <c r="F1613" s="2" t="s">
        <v>1183</v>
      </c>
      <c r="G1613" s="2" t="s">
        <v>13</v>
      </c>
      <c r="H1613" s="2" t="s">
        <v>1168</v>
      </c>
      <c r="I1613" s="0" t="n">
        <v>5</v>
      </c>
    </row>
    <row r="1614" customFormat="false" ht="12.8" hidden="false" customHeight="false" outlineLevel="0" collapsed="false">
      <c r="A1614" s="0" t="n">
        <v>23009140006</v>
      </c>
      <c r="B1614" s="0" t="s">
        <v>21</v>
      </c>
      <c r="C1614" s="2" t="s">
        <v>1171</v>
      </c>
      <c r="D1614" s="0" t="s">
        <v>45</v>
      </c>
      <c r="E1614" s="2" t="s">
        <v>1190</v>
      </c>
      <c r="F1614" s="0" t="n">
        <v>9900</v>
      </c>
      <c r="G1614" s="2" t="s">
        <v>13</v>
      </c>
      <c r="H1614" s="2" t="s">
        <v>1168</v>
      </c>
      <c r="I1614" s="0" t="n">
        <v>5</v>
      </c>
    </row>
    <row r="1615" customFormat="false" ht="12.8" hidden="false" customHeight="false" outlineLevel="0" collapsed="false">
      <c r="A1615" s="0" t="n">
        <v>23009140006</v>
      </c>
      <c r="B1615" s="0" t="s">
        <v>21</v>
      </c>
      <c r="C1615" s="2" t="s">
        <v>1171</v>
      </c>
      <c r="D1615" s="0" t="s">
        <v>45</v>
      </c>
      <c r="E1615" s="0" t="n">
        <v>9900</v>
      </c>
      <c r="F1615" s="2" t="s">
        <v>1191</v>
      </c>
      <c r="G1615" s="2" t="s">
        <v>13</v>
      </c>
      <c r="H1615" s="2" t="s">
        <v>1168</v>
      </c>
      <c r="I1615" s="0" t="n">
        <v>5</v>
      </c>
    </row>
    <row r="1616" customFormat="false" ht="12.8" hidden="false" customHeight="false" outlineLevel="0" collapsed="false">
      <c r="A1616" s="0" t="n">
        <v>23009300003</v>
      </c>
      <c r="B1616" s="0" t="s">
        <v>612</v>
      </c>
      <c r="C1616" s="2" t="s">
        <v>1173</v>
      </c>
      <c r="D1616" s="0" t="s">
        <v>613</v>
      </c>
      <c r="E1616" s="2" t="s">
        <v>15</v>
      </c>
      <c r="F1616" s="0" t="n">
        <v>685000</v>
      </c>
      <c r="G1616" s="2" t="s">
        <v>15</v>
      </c>
      <c r="H1616" s="2" t="s">
        <v>1211</v>
      </c>
      <c r="I1616" s="0" t="n">
        <v>5</v>
      </c>
    </row>
    <row r="1617" customFormat="false" ht="12.8" hidden="false" customHeight="false" outlineLevel="0" collapsed="false">
      <c r="A1617" s="0" t="n">
        <v>23009320019</v>
      </c>
      <c r="B1617" s="0" t="s">
        <v>1047</v>
      </c>
      <c r="C1617" s="2" t="s">
        <v>1171</v>
      </c>
      <c r="D1617" s="0" t="s">
        <v>1060</v>
      </c>
      <c r="E1617" s="0" t="n">
        <v>1603.51</v>
      </c>
      <c r="F1617" s="2" t="s">
        <v>1198</v>
      </c>
      <c r="G1617" s="2" t="s">
        <v>12</v>
      </c>
      <c r="H1617" s="2" t="s">
        <v>1161</v>
      </c>
      <c r="I1617" s="0" t="n">
        <v>6</v>
      </c>
    </row>
    <row r="1618" customFormat="false" ht="12.8" hidden="false" customHeight="false" outlineLevel="0" collapsed="false">
      <c r="A1618" s="0" t="n">
        <v>23009300004</v>
      </c>
      <c r="B1618" s="0" t="s">
        <v>618</v>
      </c>
      <c r="C1618" s="2" t="s">
        <v>1169</v>
      </c>
      <c r="D1618" s="0" t="s">
        <v>815</v>
      </c>
      <c r="E1618" s="2" t="s">
        <v>11</v>
      </c>
      <c r="F1618" s="0" t="n">
        <v>23304.6</v>
      </c>
      <c r="G1618" s="2" t="s">
        <v>11</v>
      </c>
      <c r="H1618" s="2" t="s">
        <v>1161</v>
      </c>
      <c r="I1618" s="0" t="n">
        <v>6</v>
      </c>
    </row>
    <row r="1619" customFormat="false" ht="12.8" hidden="false" customHeight="false" outlineLevel="0" collapsed="false">
      <c r="A1619" s="0" t="n">
        <v>23009300004</v>
      </c>
      <c r="B1619" s="0" t="s">
        <v>618</v>
      </c>
      <c r="C1619" s="2" t="s">
        <v>1169</v>
      </c>
      <c r="D1619" s="0" t="s">
        <v>816</v>
      </c>
      <c r="E1619" s="0" t="n">
        <v>7100</v>
      </c>
      <c r="F1619" s="2" t="s">
        <v>11</v>
      </c>
      <c r="G1619" s="2" t="s">
        <v>11</v>
      </c>
      <c r="H1619" s="2" t="s">
        <v>1161</v>
      </c>
      <c r="I1619" s="0" t="n">
        <v>6</v>
      </c>
    </row>
    <row r="1620" customFormat="false" ht="12.8" hidden="false" customHeight="false" outlineLevel="0" collapsed="false">
      <c r="A1620" s="0" t="n">
        <v>23009300004</v>
      </c>
      <c r="B1620" s="0" t="s">
        <v>618</v>
      </c>
      <c r="C1620" s="2" t="s">
        <v>1169</v>
      </c>
      <c r="D1620" s="0" t="s">
        <v>817</v>
      </c>
      <c r="E1620" s="2" t="s">
        <v>11</v>
      </c>
      <c r="F1620" s="0" t="n">
        <v>550</v>
      </c>
      <c r="G1620" s="2" t="s">
        <v>11</v>
      </c>
      <c r="H1620" s="2" t="s">
        <v>1161</v>
      </c>
      <c r="I1620" s="0" t="n">
        <v>6</v>
      </c>
    </row>
    <row r="1621" customFormat="false" ht="12.8" hidden="false" customHeight="false" outlineLevel="0" collapsed="false">
      <c r="A1621" s="0" t="n">
        <v>23009300004</v>
      </c>
      <c r="B1621" s="0" t="s">
        <v>618</v>
      </c>
      <c r="C1621" s="2" t="s">
        <v>1169</v>
      </c>
      <c r="D1621" s="0" t="s">
        <v>818</v>
      </c>
      <c r="E1621" s="0" t="n">
        <v>1300</v>
      </c>
      <c r="F1621" s="2" t="s">
        <v>1213</v>
      </c>
      <c r="G1621" s="2" t="s">
        <v>9</v>
      </c>
      <c r="H1621" s="2" t="s">
        <v>1161</v>
      </c>
      <c r="I1621" s="0" t="n">
        <v>6</v>
      </c>
    </row>
    <row r="1622" customFormat="false" ht="12.8" hidden="false" customHeight="false" outlineLevel="0" collapsed="false">
      <c r="A1622" s="0" t="n">
        <v>23009300004</v>
      </c>
      <c r="B1622" s="0" t="s">
        <v>618</v>
      </c>
      <c r="C1622" s="2" t="s">
        <v>1181</v>
      </c>
      <c r="D1622" s="0" t="s">
        <v>819</v>
      </c>
      <c r="E1622" s="2" t="s">
        <v>11</v>
      </c>
      <c r="F1622" s="0" t="n">
        <v>2300</v>
      </c>
      <c r="G1622" s="2" t="s">
        <v>11</v>
      </c>
      <c r="H1622" s="2" t="s">
        <v>1161</v>
      </c>
      <c r="I1622" s="0" t="n">
        <v>6</v>
      </c>
    </row>
    <row r="1623" customFormat="false" ht="12.8" hidden="false" customHeight="false" outlineLevel="0" collapsed="false">
      <c r="A1623" s="0" t="n">
        <v>23009300004</v>
      </c>
      <c r="B1623" s="0" t="s">
        <v>618</v>
      </c>
      <c r="C1623" s="2" t="s">
        <v>1169</v>
      </c>
      <c r="D1623" s="0" t="s">
        <v>820</v>
      </c>
      <c r="E1623" s="0" t="n">
        <v>374.5</v>
      </c>
      <c r="F1623" s="2" t="s">
        <v>11</v>
      </c>
      <c r="G1623" s="2" t="s">
        <v>11</v>
      </c>
      <c r="H1623" s="2" t="s">
        <v>1161</v>
      </c>
      <c r="I1623" s="0" t="n">
        <v>6</v>
      </c>
    </row>
    <row r="1624" customFormat="false" ht="12.8" hidden="false" customHeight="false" outlineLevel="0" collapsed="false">
      <c r="A1624" s="0" t="n">
        <v>23009300004</v>
      </c>
      <c r="B1624" s="0" t="s">
        <v>618</v>
      </c>
      <c r="C1624" s="2" t="s">
        <v>1169</v>
      </c>
      <c r="D1624" s="0" t="s">
        <v>821</v>
      </c>
      <c r="E1624" s="2" t="s">
        <v>11</v>
      </c>
      <c r="F1624" s="0" t="n">
        <v>2159.26</v>
      </c>
      <c r="G1624" s="2" t="s">
        <v>11</v>
      </c>
      <c r="H1624" s="2" t="s">
        <v>1161</v>
      </c>
      <c r="I1624" s="0" t="n">
        <v>6</v>
      </c>
    </row>
    <row r="1625" customFormat="false" ht="12.8" hidden="false" customHeight="false" outlineLevel="0" collapsed="false">
      <c r="A1625" s="0" t="n">
        <v>23009300004</v>
      </c>
      <c r="B1625" s="0" t="s">
        <v>618</v>
      </c>
      <c r="C1625" s="2" t="s">
        <v>1169</v>
      </c>
      <c r="D1625" s="0" t="s">
        <v>822</v>
      </c>
      <c r="E1625" s="0" t="n">
        <v>370</v>
      </c>
      <c r="F1625" s="2" t="s">
        <v>11</v>
      </c>
      <c r="G1625" s="2" t="s">
        <v>11</v>
      </c>
      <c r="H1625" s="2" t="s">
        <v>1161</v>
      </c>
      <c r="I1625" s="0" t="n">
        <v>6</v>
      </c>
    </row>
    <row r="1626" customFormat="false" ht="12.8" hidden="false" customHeight="false" outlineLevel="0" collapsed="false">
      <c r="A1626" s="0" t="n">
        <v>23009300004</v>
      </c>
      <c r="B1626" s="0" t="s">
        <v>618</v>
      </c>
      <c r="C1626" s="2" t="s">
        <v>1169</v>
      </c>
      <c r="D1626" s="0" t="s">
        <v>823</v>
      </c>
      <c r="E1626" s="2" t="s">
        <v>11</v>
      </c>
      <c r="F1626" s="0" t="n">
        <v>9900</v>
      </c>
      <c r="G1626" s="2" t="s">
        <v>11</v>
      </c>
      <c r="H1626" s="2" t="s">
        <v>1161</v>
      </c>
      <c r="I1626" s="0" t="n">
        <v>6</v>
      </c>
    </row>
    <row r="1627" customFormat="false" ht="12.8" hidden="false" customHeight="false" outlineLevel="0" collapsed="false">
      <c r="A1627" s="0" t="n">
        <v>23009300004</v>
      </c>
      <c r="B1627" s="0" t="s">
        <v>618</v>
      </c>
      <c r="C1627" s="2" t="s">
        <v>1169</v>
      </c>
      <c r="D1627" s="0" t="s">
        <v>824</v>
      </c>
      <c r="E1627" s="0" t="n">
        <v>1999.83</v>
      </c>
      <c r="F1627" s="2" t="s">
        <v>11</v>
      </c>
      <c r="G1627" s="2" t="s">
        <v>11</v>
      </c>
      <c r="H1627" s="2" t="s">
        <v>1161</v>
      </c>
      <c r="I1627" s="0" t="n">
        <v>6</v>
      </c>
    </row>
    <row r="1628" customFormat="false" ht="12.8" hidden="false" customHeight="false" outlineLevel="0" collapsed="false">
      <c r="A1628" s="0" t="n">
        <v>23009300004</v>
      </c>
      <c r="B1628" s="0" t="s">
        <v>618</v>
      </c>
      <c r="C1628" s="2" t="s">
        <v>1169</v>
      </c>
      <c r="D1628" s="0" t="s">
        <v>825</v>
      </c>
      <c r="E1628" s="2" t="s">
        <v>11</v>
      </c>
      <c r="F1628" s="0" t="n">
        <v>3999.98</v>
      </c>
      <c r="G1628" s="2" t="s">
        <v>11</v>
      </c>
      <c r="H1628" s="2" t="s">
        <v>1161</v>
      </c>
      <c r="I1628" s="0" t="n">
        <v>6</v>
      </c>
    </row>
    <row r="1629" customFormat="false" ht="12.8" hidden="false" customHeight="false" outlineLevel="0" collapsed="false">
      <c r="A1629" s="0" t="n">
        <v>23009160051</v>
      </c>
      <c r="B1629" s="0" t="s">
        <v>170</v>
      </c>
      <c r="C1629" s="2" t="s">
        <v>1158</v>
      </c>
      <c r="D1629" s="0" t="s">
        <v>180</v>
      </c>
      <c r="E1629" s="0" t="n">
        <v>17000</v>
      </c>
      <c r="F1629" s="2" t="s">
        <v>1202</v>
      </c>
      <c r="G1629" s="2" t="s">
        <v>14</v>
      </c>
      <c r="H1629" s="2" t="s">
        <v>1161</v>
      </c>
      <c r="I1629" s="0" t="n">
        <v>6</v>
      </c>
    </row>
    <row r="1630" customFormat="false" ht="12.8" hidden="false" customHeight="false" outlineLevel="0" collapsed="false">
      <c r="A1630" s="0" t="n">
        <v>23009300004</v>
      </c>
      <c r="B1630" s="0" t="s">
        <v>618</v>
      </c>
      <c r="C1630" s="2" t="s">
        <v>1169</v>
      </c>
      <c r="D1630" s="0" t="s">
        <v>826</v>
      </c>
      <c r="E1630" s="2" t="s">
        <v>11</v>
      </c>
      <c r="F1630" s="0" t="n">
        <v>3790.6</v>
      </c>
      <c r="G1630" s="2" t="s">
        <v>11</v>
      </c>
      <c r="H1630" s="2" t="s">
        <v>1161</v>
      </c>
      <c r="I1630" s="0" t="n">
        <v>6</v>
      </c>
    </row>
    <row r="1631" customFormat="false" ht="12.8" hidden="false" customHeight="false" outlineLevel="0" collapsed="false">
      <c r="A1631" s="0" t="n">
        <v>23009300004</v>
      </c>
      <c r="B1631" s="0" t="s">
        <v>618</v>
      </c>
      <c r="C1631" s="2" t="s">
        <v>1167</v>
      </c>
      <c r="D1631" s="0" t="s">
        <v>827</v>
      </c>
      <c r="E1631" s="0" t="n">
        <v>1385.7</v>
      </c>
      <c r="F1631" s="2" t="s">
        <v>11</v>
      </c>
      <c r="G1631" s="2" t="s">
        <v>11</v>
      </c>
      <c r="H1631" s="2" t="s">
        <v>1161</v>
      </c>
      <c r="I1631" s="0" t="n">
        <v>6</v>
      </c>
    </row>
    <row r="1632" customFormat="false" ht="12.8" hidden="false" customHeight="false" outlineLevel="0" collapsed="false">
      <c r="A1632" s="0" t="n">
        <v>23009300004</v>
      </c>
      <c r="B1632" s="0" t="s">
        <v>618</v>
      </c>
      <c r="C1632" s="2" t="s">
        <v>1167</v>
      </c>
      <c r="D1632" s="0" t="s">
        <v>828</v>
      </c>
      <c r="E1632" s="2" t="s">
        <v>11</v>
      </c>
      <c r="F1632" s="0" t="n">
        <v>13755</v>
      </c>
      <c r="G1632" s="2" t="s">
        <v>11</v>
      </c>
      <c r="H1632" s="2" t="s">
        <v>1161</v>
      </c>
      <c r="I1632" s="0" t="n">
        <v>6</v>
      </c>
    </row>
    <row r="1633" customFormat="false" ht="12.8" hidden="false" customHeight="false" outlineLevel="0" collapsed="false">
      <c r="A1633" s="0" t="n">
        <v>23009320019</v>
      </c>
      <c r="B1633" s="0" t="s">
        <v>1119</v>
      </c>
      <c r="C1633" s="2" t="s">
        <v>1171</v>
      </c>
      <c r="D1633" s="0" t="s">
        <v>1120</v>
      </c>
      <c r="E1633" s="0" t="n">
        <v>2720000</v>
      </c>
      <c r="F1633" s="2" t="s">
        <v>1228</v>
      </c>
      <c r="G1633" s="2" t="s">
        <v>17</v>
      </c>
      <c r="H1633" s="2" t="s">
        <v>1211</v>
      </c>
      <c r="I1633" s="0" t="n">
        <v>6</v>
      </c>
    </row>
    <row r="1634" customFormat="false" ht="12.8" hidden="false" customHeight="false" outlineLevel="0" collapsed="false">
      <c r="A1634" s="0" t="n">
        <v>23009300004</v>
      </c>
      <c r="B1634" s="0" t="s">
        <v>876</v>
      </c>
      <c r="C1634" s="2" t="s">
        <v>1158</v>
      </c>
      <c r="D1634" s="0" t="s">
        <v>879</v>
      </c>
      <c r="E1634" s="2" t="s">
        <v>1198</v>
      </c>
      <c r="F1634" s="0" t="n">
        <v>631.25</v>
      </c>
      <c r="G1634" s="2" t="s">
        <v>12</v>
      </c>
      <c r="H1634" s="2" t="s">
        <v>1161</v>
      </c>
      <c r="I1634" s="0" t="n">
        <v>6</v>
      </c>
    </row>
    <row r="1635" customFormat="false" ht="12.8" hidden="false" customHeight="false" outlineLevel="0" collapsed="false">
      <c r="A1635" s="0" t="n">
        <v>23009300004</v>
      </c>
      <c r="B1635" s="0" t="s">
        <v>618</v>
      </c>
      <c r="C1635" s="2" t="s">
        <v>1158</v>
      </c>
      <c r="D1635" s="0" t="s">
        <v>829</v>
      </c>
      <c r="E1635" s="0" t="n">
        <v>104000</v>
      </c>
      <c r="F1635" s="2" t="s">
        <v>1194</v>
      </c>
      <c r="G1635" s="2" t="s">
        <v>9</v>
      </c>
      <c r="H1635" s="2" t="s">
        <v>1161</v>
      </c>
      <c r="I1635" s="0" t="n">
        <v>6</v>
      </c>
    </row>
    <row r="1636" customFormat="false" ht="12.8" hidden="false" customHeight="false" outlineLevel="0" collapsed="false">
      <c r="A1636" s="0" t="n">
        <v>23009320019</v>
      </c>
      <c r="B1636" s="0" t="s">
        <v>1121</v>
      </c>
      <c r="C1636" s="2" t="s">
        <v>1171</v>
      </c>
      <c r="D1636" s="0" t="s">
        <v>1122</v>
      </c>
      <c r="E1636" s="2" t="s">
        <v>15</v>
      </c>
      <c r="F1636" s="0" t="n">
        <v>400000</v>
      </c>
      <c r="G1636" s="2" t="s">
        <v>15</v>
      </c>
      <c r="H1636" s="2" t="s">
        <v>1211</v>
      </c>
      <c r="I1636" s="0" t="n">
        <v>6</v>
      </c>
    </row>
    <row r="1637" customFormat="false" ht="12.8" hidden="false" customHeight="false" outlineLevel="0" collapsed="false">
      <c r="A1637" s="0" t="n">
        <v>23009140006</v>
      </c>
      <c r="B1637" s="0" t="s">
        <v>163</v>
      </c>
      <c r="C1637" s="2" t="s">
        <v>1158</v>
      </c>
      <c r="D1637" s="0" t="s">
        <v>167</v>
      </c>
      <c r="E1637" s="0" t="n">
        <v>72571600</v>
      </c>
      <c r="F1637" s="2" t="s">
        <v>1159</v>
      </c>
      <c r="G1637" s="2" t="s">
        <v>1160</v>
      </c>
      <c r="H1637" s="2" t="s">
        <v>1161</v>
      </c>
      <c r="I1637" s="0" t="n">
        <v>6</v>
      </c>
    </row>
    <row r="1638" customFormat="false" ht="12.8" hidden="false" customHeight="false" outlineLevel="0" collapsed="false">
      <c r="A1638" s="0" t="n">
        <v>23009300004</v>
      </c>
      <c r="B1638" s="0" t="s">
        <v>618</v>
      </c>
      <c r="C1638" s="2" t="s">
        <v>1158</v>
      </c>
      <c r="D1638" s="0" t="s">
        <v>830</v>
      </c>
      <c r="E1638" s="2" t="s">
        <v>11</v>
      </c>
      <c r="F1638" s="0" t="n">
        <v>12700</v>
      </c>
      <c r="G1638" s="2" t="s">
        <v>11</v>
      </c>
      <c r="H1638" s="2" t="s">
        <v>1161</v>
      </c>
      <c r="I1638" s="0" t="n">
        <v>6</v>
      </c>
    </row>
    <row r="1639" customFormat="false" ht="12.8" hidden="false" customHeight="false" outlineLevel="0" collapsed="false">
      <c r="A1639" s="0" t="n">
        <v>23009300005</v>
      </c>
      <c r="B1639" s="0" t="s">
        <v>882</v>
      </c>
      <c r="C1639" s="2" t="s">
        <v>1165</v>
      </c>
      <c r="D1639" s="0" t="s">
        <v>977</v>
      </c>
      <c r="E1639" s="0" t="n">
        <v>29947.21</v>
      </c>
      <c r="F1639" s="2" t="s">
        <v>11</v>
      </c>
      <c r="G1639" s="2" t="s">
        <v>11</v>
      </c>
      <c r="H1639" s="2" t="s">
        <v>1161</v>
      </c>
      <c r="I1639" s="0" t="n">
        <v>6</v>
      </c>
    </row>
    <row r="1640" customFormat="false" ht="12.8" hidden="false" customHeight="false" outlineLevel="0" collapsed="false">
      <c r="A1640" s="0" t="n">
        <v>23009300005</v>
      </c>
      <c r="B1640" s="0" t="s">
        <v>882</v>
      </c>
      <c r="C1640" s="2" t="s">
        <v>1158</v>
      </c>
      <c r="D1640" s="0" t="s">
        <v>978</v>
      </c>
      <c r="E1640" s="2" t="s">
        <v>11</v>
      </c>
      <c r="F1640" s="0" t="n">
        <v>31500</v>
      </c>
      <c r="G1640" s="2" t="s">
        <v>11</v>
      </c>
      <c r="H1640" s="2" t="s">
        <v>1161</v>
      </c>
      <c r="I1640" s="0" t="n">
        <v>6</v>
      </c>
    </row>
    <row r="1641" customFormat="false" ht="12.8" hidden="false" customHeight="false" outlineLevel="0" collapsed="false">
      <c r="A1641" s="0" t="n">
        <v>23009300005</v>
      </c>
      <c r="B1641" s="0" t="s">
        <v>882</v>
      </c>
      <c r="C1641" s="2" t="s">
        <v>1158</v>
      </c>
      <c r="D1641" s="0" t="s">
        <v>979</v>
      </c>
      <c r="E1641" s="0" t="n">
        <v>10186</v>
      </c>
      <c r="F1641" s="2" t="s">
        <v>11</v>
      </c>
      <c r="G1641" s="2" t="s">
        <v>11</v>
      </c>
      <c r="H1641" s="2" t="s">
        <v>1161</v>
      </c>
      <c r="I1641" s="0" t="n">
        <v>6</v>
      </c>
    </row>
    <row r="1642" customFormat="false" ht="12.8" hidden="false" customHeight="false" outlineLevel="0" collapsed="false">
      <c r="A1642" s="0" t="n">
        <v>23009300005</v>
      </c>
      <c r="B1642" s="0" t="s">
        <v>882</v>
      </c>
      <c r="C1642" s="2" t="s">
        <v>1158</v>
      </c>
      <c r="D1642" s="0" t="s">
        <v>980</v>
      </c>
      <c r="E1642" s="2" t="s">
        <v>11</v>
      </c>
      <c r="F1642" s="0" t="n">
        <v>22699</v>
      </c>
      <c r="G1642" s="2" t="s">
        <v>11</v>
      </c>
      <c r="H1642" s="2" t="s">
        <v>1161</v>
      </c>
      <c r="I1642" s="0" t="n">
        <v>6</v>
      </c>
    </row>
    <row r="1643" customFormat="false" ht="12.8" hidden="false" customHeight="false" outlineLevel="0" collapsed="false">
      <c r="A1643" s="0" t="n">
        <v>23009300005</v>
      </c>
      <c r="B1643" s="0" t="s">
        <v>882</v>
      </c>
      <c r="C1643" s="2" t="s">
        <v>1158</v>
      </c>
      <c r="D1643" s="0" t="s">
        <v>981</v>
      </c>
      <c r="E1643" s="0" t="n">
        <v>31240</v>
      </c>
      <c r="F1643" s="2" t="s">
        <v>11</v>
      </c>
      <c r="G1643" s="2" t="s">
        <v>11</v>
      </c>
      <c r="H1643" s="2" t="s">
        <v>1161</v>
      </c>
      <c r="I1643" s="0" t="n">
        <v>6</v>
      </c>
    </row>
    <row r="1644" customFormat="false" ht="12.8" hidden="false" customHeight="false" outlineLevel="0" collapsed="false">
      <c r="A1644" s="0" t="n">
        <v>23009300005</v>
      </c>
      <c r="B1644" s="0" t="s">
        <v>882</v>
      </c>
      <c r="C1644" s="2" t="s">
        <v>1158</v>
      </c>
      <c r="D1644" s="0" t="s">
        <v>982</v>
      </c>
      <c r="E1644" s="2" t="s">
        <v>11</v>
      </c>
      <c r="F1644" s="0" t="n">
        <v>29840</v>
      </c>
      <c r="G1644" s="2" t="s">
        <v>11</v>
      </c>
      <c r="H1644" s="2" t="s">
        <v>1161</v>
      </c>
      <c r="I1644" s="0" t="n">
        <v>6</v>
      </c>
    </row>
    <row r="1645" customFormat="false" ht="12.8" hidden="false" customHeight="false" outlineLevel="0" collapsed="false">
      <c r="A1645" s="0" t="n">
        <v>23009300005</v>
      </c>
      <c r="B1645" s="0" t="s">
        <v>882</v>
      </c>
      <c r="C1645" s="2" t="s">
        <v>1158</v>
      </c>
      <c r="D1645" s="0" t="s">
        <v>983</v>
      </c>
      <c r="E1645" s="0" t="n">
        <v>24107</v>
      </c>
      <c r="F1645" s="2" t="s">
        <v>11</v>
      </c>
      <c r="G1645" s="2" t="s">
        <v>11</v>
      </c>
      <c r="H1645" s="2" t="s">
        <v>1161</v>
      </c>
      <c r="I1645" s="0" t="n">
        <v>6</v>
      </c>
    </row>
    <row r="1646" customFormat="false" ht="12.8" hidden="false" customHeight="false" outlineLevel="0" collapsed="false">
      <c r="A1646" s="0" t="n">
        <v>23009300005</v>
      </c>
      <c r="B1646" s="0" t="s">
        <v>882</v>
      </c>
      <c r="C1646" s="2" t="s">
        <v>1158</v>
      </c>
      <c r="D1646" s="0" t="s">
        <v>984</v>
      </c>
      <c r="E1646" s="2" t="s">
        <v>11</v>
      </c>
      <c r="F1646" s="0" t="n">
        <v>25900</v>
      </c>
      <c r="G1646" s="2" t="s">
        <v>11</v>
      </c>
      <c r="H1646" s="2" t="s">
        <v>1161</v>
      </c>
      <c r="I1646" s="0" t="n">
        <v>6</v>
      </c>
    </row>
    <row r="1647" customFormat="false" ht="12.8" hidden="false" customHeight="false" outlineLevel="0" collapsed="false">
      <c r="A1647" s="0" t="n">
        <v>23009300005</v>
      </c>
      <c r="B1647" s="0" t="s">
        <v>882</v>
      </c>
      <c r="C1647" s="2" t="s">
        <v>1158</v>
      </c>
      <c r="D1647" s="0" t="s">
        <v>985</v>
      </c>
      <c r="E1647" s="0" t="n">
        <v>21500</v>
      </c>
      <c r="F1647" s="2" t="s">
        <v>11</v>
      </c>
      <c r="G1647" s="2" t="s">
        <v>11</v>
      </c>
      <c r="H1647" s="2" t="s">
        <v>1161</v>
      </c>
      <c r="I1647" s="0" t="n">
        <v>6</v>
      </c>
    </row>
    <row r="1648" customFormat="false" ht="12.8" hidden="false" customHeight="false" outlineLevel="0" collapsed="false">
      <c r="A1648" s="0" t="n">
        <v>23009300005</v>
      </c>
      <c r="B1648" s="0" t="s">
        <v>882</v>
      </c>
      <c r="C1648" s="2" t="s">
        <v>1158</v>
      </c>
      <c r="D1648" s="0" t="s">
        <v>986</v>
      </c>
      <c r="E1648" s="2" t="s">
        <v>11</v>
      </c>
      <c r="F1648" s="0" t="n">
        <v>22450</v>
      </c>
      <c r="G1648" s="2" t="s">
        <v>11</v>
      </c>
      <c r="H1648" s="2" t="s">
        <v>1161</v>
      </c>
      <c r="I1648" s="0" t="n">
        <v>6</v>
      </c>
    </row>
    <row r="1649" customFormat="false" ht="12.8" hidden="false" customHeight="false" outlineLevel="0" collapsed="false">
      <c r="A1649" s="0" t="n">
        <v>23009300005</v>
      </c>
      <c r="B1649" s="0" t="s">
        <v>882</v>
      </c>
      <c r="C1649" s="2" t="s">
        <v>1158</v>
      </c>
      <c r="D1649" s="0" t="s">
        <v>987</v>
      </c>
      <c r="E1649" s="0" t="n">
        <v>25400</v>
      </c>
      <c r="F1649" s="2" t="s">
        <v>11</v>
      </c>
      <c r="G1649" s="2" t="s">
        <v>11</v>
      </c>
      <c r="H1649" s="2" t="s">
        <v>1161</v>
      </c>
      <c r="I1649" s="0" t="n">
        <v>6</v>
      </c>
    </row>
    <row r="1650" customFormat="false" ht="12.8" hidden="false" customHeight="false" outlineLevel="0" collapsed="false">
      <c r="A1650" s="0" t="n">
        <v>23009300005</v>
      </c>
      <c r="B1650" s="0" t="s">
        <v>882</v>
      </c>
      <c r="C1650" s="2" t="s">
        <v>1158</v>
      </c>
      <c r="D1650" s="0" t="s">
        <v>988</v>
      </c>
      <c r="E1650" s="2" t="s">
        <v>11</v>
      </c>
      <c r="F1650" s="0" t="n">
        <v>37290</v>
      </c>
      <c r="G1650" s="2" t="s">
        <v>11</v>
      </c>
      <c r="H1650" s="2" t="s">
        <v>1161</v>
      </c>
      <c r="I1650" s="0" t="n">
        <v>6</v>
      </c>
    </row>
    <row r="1651" customFormat="false" ht="12.8" hidden="false" customHeight="false" outlineLevel="0" collapsed="false">
      <c r="A1651" s="0" t="n">
        <v>23009300005</v>
      </c>
      <c r="B1651" s="0" t="s">
        <v>882</v>
      </c>
      <c r="C1651" s="2" t="s">
        <v>1158</v>
      </c>
      <c r="D1651" s="0" t="s">
        <v>989</v>
      </c>
      <c r="E1651" s="0" t="n">
        <v>29000</v>
      </c>
      <c r="F1651" s="2" t="s">
        <v>11</v>
      </c>
      <c r="G1651" s="2" t="s">
        <v>11</v>
      </c>
      <c r="H1651" s="2" t="s">
        <v>1161</v>
      </c>
      <c r="I1651" s="0" t="n">
        <v>6</v>
      </c>
    </row>
    <row r="1652" customFormat="false" ht="12.8" hidden="false" customHeight="false" outlineLevel="0" collapsed="false">
      <c r="A1652" s="0" t="n">
        <v>23009300004</v>
      </c>
      <c r="B1652" s="0" t="s">
        <v>618</v>
      </c>
      <c r="C1652" s="2" t="s">
        <v>1158</v>
      </c>
      <c r="D1652" s="0" t="s">
        <v>831</v>
      </c>
      <c r="E1652" s="2" t="s">
        <v>11</v>
      </c>
      <c r="F1652" s="0" t="n">
        <v>62175</v>
      </c>
      <c r="G1652" s="2" t="s">
        <v>11</v>
      </c>
      <c r="H1652" s="2" t="s">
        <v>1161</v>
      </c>
      <c r="I1652" s="0" t="n">
        <v>6</v>
      </c>
    </row>
    <row r="1653" customFormat="false" ht="12.8" hidden="false" customHeight="false" outlineLevel="0" collapsed="false">
      <c r="A1653" s="0" t="n">
        <v>23009300003</v>
      </c>
      <c r="B1653" s="0" t="s">
        <v>192</v>
      </c>
      <c r="C1653" s="2" t="s">
        <v>1158</v>
      </c>
      <c r="D1653" s="0" t="s">
        <v>508</v>
      </c>
      <c r="E1653" s="0" t="n">
        <v>5400</v>
      </c>
      <c r="F1653" s="2" t="s">
        <v>11</v>
      </c>
      <c r="G1653" s="2" t="s">
        <v>11</v>
      </c>
      <c r="H1653" s="2" t="s">
        <v>1161</v>
      </c>
      <c r="I1653" s="0" t="n">
        <v>6</v>
      </c>
    </row>
    <row r="1654" customFormat="false" ht="12.8" hidden="false" customHeight="false" outlineLevel="0" collapsed="false">
      <c r="A1654" s="0" t="n">
        <v>23009300005</v>
      </c>
      <c r="B1654" s="0" t="s">
        <v>882</v>
      </c>
      <c r="C1654" s="2" t="s">
        <v>1158</v>
      </c>
      <c r="D1654" s="0" t="s">
        <v>990</v>
      </c>
      <c r="E1654" s="2" t="s">
        <v>11</v>
      </c>
      <c r="F1654" s="0" t="n">
        <v>99920</v>
      </c>
      <c r="G1654" s="2" t="s">
        <v>11</v>
      </c>
      <c r="H1654" s="2" t="s">
        <v>1161</v>
      </c>
      <c r="I1654" s="0" t="n">
        <v>6</v>
      </c>
    </row>
    <row r="1655" customFormat="false" ht="12.8" hidden="false" customHeight="false" outlineLevel="0" collapsed="false">
      <c r="A1655" s="0" t="n">
        <v>23009300004</v>
      </c>
      <c r="B1655" s="0" t="s">
        <v>618</v>
      </c>
      <c r="C1655" s="2" t="s">
        <v>1169</v>
      </c>
      <c r="D1655" s="0" t="s">
        <v>832</v>
      </c>
      <c r="E1655" s="0" t="n">
        <v>11299.2</v>
      </c>
      <c r="F1655" s="2" t="s">
        <v>11</v>
      </c>
      <c r="G1655" s="2" t="s">
        <v>11</v>
      </c>
      <c r="H1655" s="2" t="s">
        <v>1161</v>
      </c>
      <c r="I1655" s="0" t="n">
        <v>6</v>
      </c>
    </row>
    <row r="1656" customFormat="false" ht="12.8" hidden="false" customHeight="false" outlineLevel="0" collapsed="false">
      <c r="A1656" s="0" t="n">
        <v>23009300003</v>
      </c>
      <c r="B1656" s="0" t="s">
        <v>614</v>
      </c>
      <c r="C1656" s="2" t="s">
        <v>1169</v>
      </c>
      <c r="D1656" s="0" t="s">
        <v>615</v>
      </c>
      <c r="E1656" s="2" t="s">
        <v>15</v>
      </c>
      <c r="F1656" s="0" t="n">
        <v>1387790</v>
      </c>
      <c r="G1656" s="2" t="s">
        <v>15</v>
      </c>
      <c r="H1656" s="2" t="s">
        <v>1211</v>
      </c>
      <c r="I1656" s="0" t="n">
        <v>6</v>
      </c>
    </row>
    <row r="1657" customFormat="false" ht="12.8" hidden="false" customHeight="false" outlineLevel="0" collapsed="false">
      <c r="A1657" s="0" t="n">
        <v>23009300003</v>
      </c>
      <c r="B1657" s="0" t="s">
        <v>192</v>
      </c>
      <c r="C1657" s="2" t="s">
        <v>1172</v>
      </c>
      <c r="D1657" s="0" t="s">
        <v>509</v>
      </c>
      <c r="E1657" s="2" t="s">
        <v>1229</v>
      </c>
      <c r="F1657" s="2" t="s">
        <v>1213</v>
      </c>
      <c r="G1657" s="2" t="s">
        <v>9</v>
      </c>
      <c r="H1657" s="2" t="s">
        <v>1161</v>
      </c>
      <c r="I1657" s="0" t="n">
        <v>6</v>
      </c>
    </row>
    <row r="1658" customFormat="false" ht="12.8" hidden="false" customHeight="false" outlineLevel="0" collapsed="false">
      <c r="A1658" s="0" t="n">
        <v>23009140006</v>
      </c>
      <c r="B1658" s="0" t="s">
        <v>49</v>
      </c>
      <c r="C1658" s="2" t="s">
        <v>1162</v>
      </c>
      <c r="D1658" s="0" t="s">
        <v>150</v>
      </c>
      <c r="E1658" s="2" t="s">
        <v>1163</v>
      </c>
      <c r="F1658" s="0" t="n">
        <v>3000</v>
      </c>
      <c r="G1658" s="2" t="s">
        <v>9</v>
      </c>
      <c r="H1658" s="2" t="s">
        <v>1164</v>
      </c>
      <c r="I1658" s="0" t="n">
        <v>6</v>
      </c>
    </row>
    <row r="1659" customFormat="false" ht="12.8" hidden="false" customHeight="false" outlineLevel="0" collapsed="false">
      <c r="A1659" s="0" t="n">
        <v>23009140006</v>
      </c>
      <c r="B1659" s="0" t="s">
        <v>49</v>
      </c>
      <c r="C1659" s="2" t="s">
        <v>1165</v>
      </c>
      <c r="D1659" s="0" t="s">
        <v>150</v>
      </c>
      <c r="E1659" s="0" t="n">
        <v>11250</v>
      </c>
      <c r="F1659" s="2" t="s">
        <v>1163</v>
      </c>
      <c r="G1659" s="2" t="s">
        <v>9</v>
      </c>
      <c r="H1659" s="2" t="s">
        <v>1164</v>
      </c>
      <c r="I1659" s="0" t="n">
        <v>6</v>
      </c>
    </row>
    <row r="1660" customFormat="false" ht="12.8" hidden="false" customHeight="false" outlineLevel="0" collapsed="false">
      <c r="A1660" s="0" t="n">
        <v>23009140006</v>
      </c>
      <c r="B1660" s="0" t="s">
        <v>49</v>
      </c>
      <c r="C1660" s="2" t="s">
        <v>1158</v>
      </c>
      <c r="D1660" s="0" t="s">
        <v>150</v>
      </c>
      <c r="E1660" s="2" t="s">
        <v>1163</v>
      </c>
      <c r="F1660" s="0" t="n">
        <v>750</v>
      </c>
      <c r="G1660" s="2" t="s">
        <v>9</v>
      </c>
      <c r="H1660" s="2" t="s">
        <v>1164</v>
      </c>
      <c r="I1660" s="0" t="n">
        <v>6</v>
      </c>
    </row>
    <row r="1661" customFormat="false" ht="12.8" hidden="false" customHeight="false" outlineLevel="0" collapsed="false">
      <c r="A1661" s="0" t="n">
        <v>23009140006</v>
      </c>
      <c r="B1661" s="0" t="s">
        <v>21</v>
      </c>
      <c r="C1661" s="2" t="s">
        <v>1167</v>
      </c>
      <c r="D1661" s="0" t="s">
        <v>46</v>
      </c>
      <c r="E1661" s="0" t="n">
        <v>15000</v>
      </c>
      <c r="F1661" s="2" t="s">
        <v>7</v>
      </c>
      <c r="G1661" s="2" t="s">
        <v>7</v>
      </c>
      <c r="H1661" s="2" t="s">
        <v>1168</v>
      </c>
      <c r="I1661" s="0" t="n">
        <v>6</v>
      </c>
    </row>
    <row r="1662" customFormat="false" ht="12.8" hidden="false" customHeight="false" outlineLevel="0" collapsed="false">
      <c r="A1662" s="0" t="n">
        <v>23009140006</v>
      </c>
      <c r="B1662" s="0" t="s">
        <v>21</v>
      </c>
      <c r="C1662" s="2" t="s">
        <v>1162</v>
      </c>
      <c r="D1662" s="0" t="s">
        <v>46</v>
      </c>
      <c r="E1662" s="2" t="s">
        <v>7</v>
      </c>
      <c r="F1662" s="0" t="n">
        <v>108900</v>
      </c>
      <c r="G1662" s="2" t="s">
        <v>7</v>
      </c>
      <c r="H1662" s="2" t="s">
        <v>1168</v>
      </c>
      <c r="I1662" s="0" t="n">
        <v>6</v>
      </c>
    </row>
    <row r="1663" customFormat="false" ht="12.8" hidden="false" customHeight="false" outlineLevel="0" collapsed="false">
      <c r="A1663" s="0" t="n">
        <v>23009140006</v>
      </c>
      <c r="B1663" s="0" t="s">
        <v>21</v>
      </c>
      <c r="C1663" s="2" t="s">
        <v>1169</v>
      </c>
      <c r="D1663" s="0" t="s">
        <v>46</v>
      </c>
      <c r="E1663" s="0" t="n">
        <v>33770</v>
      </c>
      <c r="F1663" s="2" t="s">
        <v>7</v>
      </c>
      <c r="G1663" s="2" t="s">
        <v>7</v>
      </c>
      <c r="H1663" s="2" t="s">
        <v>1168</v>
      </c>
      <c r="I1663" s="0" t="n">
        <v>6</v>
      </c>
    </row>
    <row r="1664" customFormat="false" ht="12.8" hidden="false" customHeight="false" outlineLevel="0" collapsed="false">
      <c r="A1664" s="0" t="n">
        <v>23009140006</v>
      </c>
      <c r="B1664" s="0" t="s">
        <v>21</v>
      </c>
      <c r="C1664" s="2" t="s">
        <v>1170</v>
      </c>
      <c r="D1664" s="0" t="s">
        <v>46</v>
      </c>
      <c r="E1664" s="2" t="s">
        <v>7</v>
      </c>
      <c r="F1664" s="0" t="n">
        <v>33950</v>
      </c>
      <c r="G1664" s="2" t="s">
        <v>7</v>
      </c>
      <c r="H1664" s="2" t="s">
        <v>1168</v>
      </c>
      <c r="I1664" s="0" t="n">
        <v>6</v>
      </c>
    </row>
    <row r="1665" customFormat="false" ht="12.8" hidden="false" customHeight="false" outlineLevel="0" collapsed="false">
      <c r="A1665" s="0" t="n">
        <v>23009140006</v>
      </c>
      <c r="B1665" s="0" t="s">
        <v>21</v>
      </c>
      <c r="C1665" s="2" t="s">
        <v>1171</v>
      </c>
      <c r="D1665" s="0" t="s">
        <v>46</v>
      </c>
      <c r="E1665" s="0" t="n">
        <v>100640</v>
      </c>
      <c r="F1665" s="2" t="s">
        <v>7</v>
      </c>
      <c r="G1665" s="2" t="s">
        <v>7</v>
      </c>
      <c r="H1665" s="2" t="s">
        <v>1168</v>
      </c>
      <c r="I1665" s="0" t="n">
        <v>6</v>
      </c>
    </row>
    <row r="1666" customFormat="false" ht="12.8" hidden="false" customHeight="false" outlineLevel="0" collapsed="false">
      <c r="A1666" s="0" t="n">
        <v>23009140006</v>
      </c>
      <c r="B1666" s="0" t="s">
        <v>21</v>
      </c>
      <c r="C1666" s="2" t="s">
        <v>1165</v>
      </c>
      <c r="D1666" s="0" t="s">
        <v>46</v>
      </c>
      <c r="E1666" s="2" t="s">
        <v>7</v>
      </c>
      <c r="F1666" s="0" t="n">
        <v>333320</v>
      </c>
      <c r="G1666" s="2" t="s">
        <v>7</v>
      </c>
      <c r="H1666" s="2" t="s">
        <v>1168</v>
      </c>
      <c r="I1666" s="0" t="n">
        <v>6</v>
      </c>
    </row>
    <row r="1667" customFormat="false" ht="12.8" hidden="false" customHeight="false" outlineLevel="0" collapsed="false">
      <c r="A1667" s="0" t="n">
        <v>23009140006</v>
      </c>
      <c r="B1667" s="0" t="s">
        <v>21</v>
      </c>
      <c r="C1667" s="2" t="s">
        <v>1172</v>
      </c>
      <c r="D1667" s="0" t="s">
        <v>46</v>
      </c>
      <c r="E1667" s="0" t="n">
        <v>70960</v>
      </c>
      <c r="F1667" s="2" t="s">
        <v>7</v>
      </c>
      <c r="G1667" s="2" t="s">
        <v>7</v>
      </c>
      <c r="H1667" s="2" t="s">
        <v>1168</v>
      </c>
      <c r="I1667" s="0" t="n">
        <v>6</v>
      </c>
    </row>
    <row r="1668" customFormat="false" ht="12.8" hidden="false" customHeight="false" outlineLevel="0" collapsed="false">
      <c r="A1668" s="0" t="n">
        <v>23009140006</v>
      </c>
      <c r="B1668" s="0" t="s">
        <v>21</v>
      </c>
      <c r="C1668" s="2" t="s">
        <v>1158</v>
      </c>
      <c r="D1668" s="0" t="s">
        <v>46</v>
      </c>
      <c r="E1668" s="2" t="s">
        <v>7</v>
      </c>
      <c r="F1668" s="0" t="n">
        <v>32510</v>
      </c>
      <c r="G1668" s="2" t="s">
        <v>7</v>
      </c>
      <c r="H1668" s="2" t="s">
        <v>1168</v>
      </c>
      <c r="I1668" s="0" t="n">
        <v>6</v>
      </c>
    </row>
    <row r="1669" customFormat="false" ht="12.8" hidden="false" customHeight="false" outlineLevel="0" collapsed="false">
      <c r="A1669" s="0" t="n">
        <v>23009140006</v>
      </c>
      <c r="B1669" s="0" t="s">
        <v>21</v>
      </c>
      <c r="C1669" s="2" t="s">
        <v>1173</v>
      </c>
      <c r="D1669" s="0" t="s">
        <v>46</v>
      </c>
      <c r="E1669" s="0" t="n">
        <v>79440</v>
      </c>
      <c r="F1669" s="2" t="s">
        <v>7</v>
      </c>
      <c r="G1669" s="2" t="s">
        <v>7</v>
      </c>
      <c r="H1669" s="2" t="s">
        <v>1168</v>
      </c>
      <c r="I1669" s="0" t="n">
        <v>6</v>
      </c>
    </row>
    <row r="1670" customFormat="false" ht="12.8" hidden="false" customHeight="false" outlineLevel="0" collapsed="false">
      <c r="A1670" s="0" t="n">
        <v>23009300005</v>
      </c>
      <c r="B1670" s="0" t="s">
        <v>882</v>
      </c>
      <c r="C1670" s="2" t="s">
        <v>1158</v>
      </c>
      <c r="D1670" s="0" t="s">
        <v>991</v>
      </c>
      <c r="E1670" s="2" t="s">
        <v>11</v>
      </c>
      <c r="F1670" s="0" t="n">
        <v>1979.1</v>
      </c>
      <c r="G1670" s="2" t="s">
        <v>11</v>
      </c>
      <c r="H1670" s="2" t="s">
        <v>1161</v>
      </c>
      <c r="I1670" s="0" t="n">
        <v>6</v>
      </c>
    </row>
    <row r="1671" customFormat="false" ht="12.8" hidden="false" customHeight="false" outlineLevel="0" collapsed="false">
      <c r="A1671" s="0" t="n">
        <v>23009300005</v>
      </c>
      <c r="B1671" s="0" t="s">
        <v>882</v>
      </c>
      <c r="C1671" s="2" t="s">
        <v>1158</v>
      </c>
      <c r="D1671" s="0" t="s">
        <v>992</v>
      </c>
      <c r="E1671" s="0" t="n">
        <v>3349</v>
      </c>
      <c r="F1671" s="2" t="s">
        <v>11</v>
      </c>
      <c r="G1671" s="2" t="s">
        <v>11</v>
      </c>
      <c r="H1671" s="2" t="s">
        <v>1161</v>
      </c>
      <c r="I1671" s="0" t="n">
        <v>6</v>
      </c>
    </row>
    <row r="1672" customFormat="false" ht="12.8" hidden="false" customHeight="false" outlineLevel="0" collapsed="false">
      <c r="A1672" s="0" t="n">
        <v>23009300005</v>
      </c>
      <c r="B1672" s="0" t="s">
        <v>882</v>
      </c>
      <c r="C1672" s="2" t="s">
        <v>1158</v>
      </c>
      <c r="D1672" s="0" t="s">
        <v>993</v>
      </c>
      <c r="E1672" s="2" t="s">
        <v>11</v>
      </c>
      <c r="F1672" s="0" t="n">
        <v>2524.5</v>
      </c>
      <c r="G1672" s="2" t="s">
        <v>11</v>
      </c>
      <c r="H1672" s="2" t="s">
        <v>1161</v>
      </c>
      <c r="I1672" s="0" t="n">
        <v>6</v>
      </c>
    </row>
    <row r="1673" customFormat="false" ht="12.8" hidden="false" customHeight="false" outlineLevel="0" collapsed="false">
      <c r="A1673" s="0" t="n">
        <v>23009300005</v>
      </c>
      <c r="B1673" s="0" t="s">
        <v>882</v>
      </c>
      <c r="C1673" s="2" t="s">
        <v>1158</v>
      </c>
      <c r="D1673" s="0" t="s">
        <v>994</v>
      </c>
      <c r="E1673" s="0" t="n">
        <v>2556</v>
      </c>
      <c r="F1673" s="2" t="s">
        <v>11</v>
      </c>
      <c r="G1673" s="2" t="s">
        <v>11</v>
      </c>
      <c r="H1673" s="2" t="s">
        <v>1161</v>
      </c>
      <c r="I1673" s="0" t="n">
        <v>6</v>
      </c>
    </row>
    <row r="1674" customFormat="false" ht="12.8" hidden="false" customHeight="false" outlineLevel="0" collapsed="false">
      <c r="A1674" s="0" t="n">
        <v>23009300005</v>
      </c>
      <c r="B1674" s="0" t="s">
        <v>882</v>
      </c>
      <c r="C1674" s="2" t="s">
        <v>1158</v>
      </c>
      <c r="D1674" s="0" t="s">
        <v>995</v>
      </c>
      <c r="E1674" s="2" t="s">
        <v>11</v>
      </c>
      <c r="F1674" s="0" t="n">
        <v>580</v>
      </c>
      <c r="G1674" s="2" t="s">
        <v>11</v>
      </c>
      <c r="H1674" s="2" t="s">
        <v>1161</v>
      </c>
      <c r="I1674" s="0" t="n">
        <v>6</v>
      </c>
    </row>
    <row r="1675" customFormat="false" ht="12.8" hidden="false" customHeight="false" outlineLevel="0" collapsed="false">
      <c r="A1675" s="0" t="n">
        <v>23009300005</v>
      </c>
      <c r="B1675" s="0" t="s">
        <v>882</v>
      </c>
      <c r="C1675" s="2" t="s">
        <v>1158</v>
      </c>
      <c r="D1675" s="0" t="s">
        <v>996</v>
      </c>
      <c r="E1675" s="0" t="n">
        <v>721</v>
      </c>
      <c r="F1675" s="2" t="s">
        <v>11</v>
      </c>
      <c r="G1675" s="2" t="s">
        <v>11</v>
      </c>
      <c r="H1675" s="2" t="s">
        <v>1161</v>
      </c>
      <c r="I1675" s="0" t="n">
        <v>6</v>
      </c>
    </row>
    <row r="1676" customFormat="false" ht="12.8" hidden="false" customHeight="false" outlineLevel="0" collapsed="false">
      <c r="A1676" s="0" t="n">
        <v>23009300005</v>
      </c>
      <c r="B1676" s="0" t="s">
        <v>882</v>
      </c>
      <c r="C1676" s="2" t="s">
        <v>1158</v>
      </c>
      <c r="D1676" s="0" t="s">
        <v>997</v>
      </c>
      <c r="E1676" s="2" t="s">
        <v>1194</v>
      </c>
      <c r="F1676" s="0" t="n">
        <v>104000</v>
      </c>
      <c r="G1676" s="2" t="s">
        <v>9</v>
      </c>
      <c r="H1676" s="2" t="s">
        <v>1161</v>
      </c>
      <c r="I1676" s="0" t="n">
        <v>6</v>
      </c>
    </row>
    <row r="1677" customFormat="false" ht="12.8" hidden="false" customHeight="false" outlineLevel="0" collapsed="false">
      <c r="A1677" s="0" t="n">
        <v>23009300005</v>
      </c>
      <c r="B1677" s="0" t="s">
        <v>882</v>
      </c>
      <c r="C1677" s="2" t="s">
        <v>1182</v>
      </c>
      <c r="D1677" s="0" t="s">
        <v>998</v>
      </c>
      <c r="E1677" s="0" t="n">
        <v>16000</v>
      </c>
      <c r="F1677" s="2" t="s">
        <v>1230</v>
      </c>
      <c r="G1677" s="2" t="s">
        <v>9</v>
      </c>
      <c r="H1677" s="2" t="s">
        <v>1161</v>
      </c>
      <c r="I1677" s="0" t="n">
        <v>6</v>
      </c>
    </row>
    <row r="1678" customFormat="false" ht="12.8" hidden="false" customHeight="false" outlineLevel="0" collapsed="false">
      <c r="A1678" s="0" t="n">
        <v>23009300003</v>
      </c>
      <c r="B1678" s="0" t="s">
        <v>192</v>
      </c>
      <c r="C1678" s="2" t="s">
        <v>1182</v>
      </c>
      <c r="D1678" s="0" t="s">
        <v>510</v>
      </c>
      <c r="E1678" s="2" t="s">
        <v>11</v>
      </c>
      <c r="F1678" s="0" t="n">
        <v>35031.62</v>
      </c>
      <c r="G1678" s="2" t="s">
        <v>11</v>
      </c>
      <c r="H1678" s="2" t="s">
        <v>1161</v>
      </c>
      <c r="I1678" s="0" t="n">
        <v>6</v>
      </c>
    </row>
    <row r="1679" customFormat="false" ht="12.8" hidden="false" customHeight="false" outlineLevel="0" collapsed="false">
      <c r="A1679" s="0" t="n">
        <v>23009300005</v>
      </c>
      <c r="B1679" s="0" t="s">
        <v>882</v>
      </c>
      <c r="C1679" s="2" t="s">
        <v>1182</v>
      </c>
      <c r="D1679" s="0" t="s">
        <v>999</v>
      </c>
      <c r="E1679" s="0" t="n">
        <v>81851</v>
      </c>
      <c r="F1679" s="2" t="s">
        <v>11</v>
      </c>
      <c r="G1679" s="2" t="s">
        <v>11</v>
      </c>
      <c r="H1679" s="2" t="s">
        <v>1161</v>
      </c>
      <c r="I1679" s="0" t="n">
        <v>6</v>
      </c>
    </row>
    <row r="1680" customFormat="false" ht="12.8" hidden="false" customHeight="false" outlineLevel="0" collapsed="false">
      <c r="A1680" s="0" t="n">
        <v>23009300003</v>
      </c>
      <c r="B1680" s="0" t="s">
        <v>192</v>
      </c>
      <c r="C1680" s="2" t="s">
        <v>1172</v>
      </c>
      <c r="D1680" s="0" t="s">
        <v>511</v>
      </c>
      <c r="E1680" s="2" t="s">
        <v>1213</v>
      </c>
      <c r="F1680" s="0" t="n">
        <v>4800</v>
      </c>
      <c r="G1680" s="2" t="s">
        <v>9</v>
      </c>
      <c r="H1680" s="2" t="s">
        <v>1161</v>
      </c>
      <c r="I1680" s="0" t="n">
        <v>6</v>
      </c>
    </row>
    <row r="1681" customFormat="false" ht="12.8" hidden="false" customHeight="false" outlineLevel="0" collapsed="false">
      <c r="A1681" s="0" t="n">
        <v>23009300003</v>
      </c>
      <c r="B1681" s="0" t="s">
        <v>192</v>
      </c>
      <c r="C1681" s="2" t="s">
        <v>1172</v>
      </c>
      <c r="D1681" s="0" t="s">
        <v>512</v>
      </c>
      <c r="E1681" s="0" t="n">
        <v>2996</v>
      </c>
      <c r="F1681" s="2" t="s">
        <v>11</v>
      </c>
      <c r="G1681" s="2" t="s">
        <v>11</v>
      </c>
      <c r="H1681" s="2" t="s">
        <v>1161</v>
      </c>
      <c r="I1681" s="0" t="n">
        <v>6</v>
      </c>
    </row>
    <row r="1682" customFormat="false" ht="12.8" hidden="false" customHeight="false" outlineLevel="0" collapsed="false">
      <c r="A1682" s="0" t="n">
        <v>23009300003</v>
      </c>
      <c r="B1682" s="0" t="s">
        <v>192</v>
      </c>
      <c r="C1682" s="2" t="s">
        <v>1172</v>
      </c>
      <c r="D1682" s="0" t="s">
        <v>513</v>
      </c>
      <c r="E1682" s="2" t="s">
        <v>11</v>
      </c>
      <c r="F1682" s="0" t="n">
        <v>604.55</v>
      </c>
      <c r="G1682" s="2" t="s">
        <v>11</v>
      </c>
      <c r="H1682" s="2" t="s">
        <v>1161</v>
      </c>
      <c r="I1682" s="0" t="n">
        <v>6</v>
      </c>
    </row>
    <row r="1683" customFormat="false" ht="12.8" hidden="false" customHeight="false" outlineLevel="0" collapsed="false">
      <c r="A1683" s="0" t="n">
        <v>23009300003</v>
      </c>
      <c r="B1683" s="0" t="s">
        <v>192</v>
      </c>
      <c r="C1683" s="2" t="s">
        <v>1172</v>
      </c>
      <c r="D1683" s="0" t="s">
        <v>514</v>
      </c>
      <c r="E1683" s="0" t="n">
        <v>690</v>
      </c>
      <c r="F1683" s="2" t="s">
        <v>11</v>
      </c>
      <c r="G1683" s="2" t="s">
        <v>11</v>
      </c>
      <c r="H1683" s="2" t="s">
        <v>1161</v>
      </c>
      <c r="I1683" s="0" t="n">
        <v>6</v>
      </c>
    </row>
    <row r="1684" customFormat="false" ht="12.8" hidden="false" customHeight="false" outlineLevel="0" collapsed="false">
      <c r="A1684" s="0" t="n">
        <v>23009300003</v>
      </c>
      <c r="B1684" s="0" t="s">
        <v>192</v>
      </c>
      <c r="C1684" s="2" t="s">
        <v>1172</v>
      </c>
      <c r="D1684" s="0" t="s">
        <v>515</v>
      </c>
      <c r="E1684" s="2" t="s">
        <v>11</v>
      </c>
      <c r="F1684" s="0" t="n">
        <v>22547</v>
      </c>
      <c r="G1684" s="2" t="s">
        <v>11</v>
      </c>
      <c r="H1684" s="2" t="s">
        <v>1161</v>
      </c>
      <c r="I1684" s="0" t="n">
        <v>6</v>
      </c>
    </row>
    <row r="1685" customFormat="false" ht="12.8" hidden="false" customHeight="false" outlineLevel="0" collapsed="false">
      <c r="A1685" s="0" t="n">
        <v>23009300003</v>
      </c>
      <c r="B1685" s="0" t="s">
        <v>192</v>
      </c>
      <c r="C1685" s="2" t="s">
        <v>1172</v>
      </c>
      <c r="D1685" s="0" t="s">
        <v>516</v>
      </c>
      <c r="E1685" s="0" t="n">
        <v>102243.56</v>
      </c>
      <c r="F1685" s="2" t="s">
        <v>1230</v>
      </c>
      <c r="G1685" s="2" t="s">
        <v>9</v>
      </c>
      <c r="H1685" s="2" t="s">
        <v>1161</v>
      </c>
      <c r="I1685" s="0" t="n">
        <v>6</v>
      </c>
    </row>
    <row r="1686" customFormat="false" ht="12.8" hidden="false" customHeight="false" outlineLevel="0" collapsed="false">
      <c r="A1686" s="0" t="n">
        <v>23009300004</v>
      </c>
      <c r="B1686" s="0" t="s">
        <v>618</v>
      </c>
      <c r="C1686" s="2" t="s">
        <v>1169</v>
      </c>
      <c r="D1686" s="0" t="s">
        <v>833</v>
      </c>
      <c r="E1686" s="2" t="s">
        <v>1230</v>
      </c>
      <c r="F1686" s="0" t="n">
        <v>9129.65</v>
      </c>
      <c r="G1686" s="2" t="s">
        <v>9</v>
      </c>
      <c r="H1686" s="2" t="s">
        <v>1161</v>
      </c>
      <c r="I1686" s="0" t="n">
        <v>6</v>
      </c>
    </row>
    <row r="1687" customFormat="false" ht="12.8" hidden="false" customHeight="false" outlineLevel="0" collapsed="false">
      <c r="A1687" s="0" t="n">
        <v>23009300004</v>
      </c>
      <c r="B1687" s="0" t="s">
        <v>618</v>
      </c>
      <c r="C1687" s="2" t="s">
        <v>1169</v>
      </c>
      <c r="D1687" s="0" t="s">
        <v>834</v>
      </c>
      <c r="E1687" s="0" t="n">
        <v>8088</v>
      </c>
      <c r="F1687" s="2" t="s">
        <v>11</v>
      </c>
      <c r="G1687" s="2" t="s">
        <v>11</v>
      </c>
      <c r="H1687" s="2" t="s">
        <v>1161</v>
      </c>
      <c r="I1687" s="0" t="n">
        <v>6</v>
      </c>
    </row>
    <row r="1688" customFormat="false" ht="12.8" hidden="false" customHeight="false" outlineLevel="0" collapsed="false">
      <c r="A1688" s="0" t="n">
        <v>23009300004</v>
      </c>
      <c r="B1688" s="0" t="s">
        <v>618</v>
      </c>
      <c r="C1688" s="2" t="s">
        <v>1169</v>
      </c>
      <c r="D1688" s="0" t="s">
        <v>835</v>
      </c>
      <c r="E1688" s="2" t="s">
        <v>11</v>
      </c>
      <c r="F1688" s="0" t="n">
        <v>4740</v>
      </c>
      <c r="G1688" s="2" t="s">
        <v>11</v>
      </c>
      <c r="H1688" s="2" t="s">
        <v>1161</v>
      </c>
      <c r="I1688" s="0" t="n">
        <v>6</v>
      </c>
    </row>
    <row r="1689" customFormat="false" ht="12.8" hidden="false" customHeight="false" outlineLevel="0" collapsed="false">
      <c r="A1689" s="0" t="n">
        <v>23009300004</v>
      </c>
      <c r="B1689" s="0" t="s">
        <v>618</v>
      </c>
      <c r="C1689" s="2" t="s">
        <v>1169</v>
      </c>
      <c r="D1689" s="0" t="s">
        <v>836</v>
      </c>
      <c r="E1689" s="0" t="n">
        <v>4840</v>
      </c>
      <c r="F1689" s="2" t="s">
        <v>11</v>
      </c>
      <c r="G1689" s="2" t="s">
        <v>11</v>
      </c>
      <c r="H1689" s="2" t="s">
        <v>1161</v>
      </c>
      <c r="I1689" s="0" t="n">
        <v>6</v>
      </c>
    </row>
    <row r="1690" customFormat="false" ht="12.8" hidden="false" customHeight="false" outlineLevel="0" collapsed="false">
      <c r="A1690" s="0" t="n">
        <v>23009300004</v>
      </c>
      <c r="B1690" s="0" t="s">
        <v>618</v>
      </c>
      <c r="C1690" s="2" t="s">
        <v>1169</v>
      </c>
      <c r="D1690" s="0" t="s">
        <v>837</v>
      </c>
      <c r="E1690" s="2" t="s">
        <v>11</v>
      </c>
      <c r="F1690" s="0" t="n">
        <v>350</v>
      </c>
      <c r="G1690" s="2" t="s">
        <v>11</v>
      </c>
      <c r="H1690" s="2" t="s">
        <v>1161</v>
      </c>
      <c r="I1690" s="0" t="n">
        <v>6</v>
      </c>
    </row>
    <row r="1691" customFormat="false" ht="12.8" hidden="false" customHeight="false" outlineLevel="0" collapsed="false">
      <c r="A1691" s="0" t="n">
        <v>23009300004</v>
      </c>
      <c r="B1691" s="0" t="s">
        <v>618</v>
      </c>
      <c r="C1691" s="2" t="s">
        <v>1169</v>
      </c>
      <c r="D1691" s="0" t="s">
        <v>838</v>
      </c>
      <c r="E1691" s="0" t="n">
        <v>7200</v>
      </c>
      <c r="F1691" s="2" t="s">
        <v>10</v>
      </c>
      <c r="G1691" s="2" t="s">
        <v>10</v>
      </c>
      <c r="H1691" s="2" t="s">
        <v>1161</v>
      </c>
      <c r="I1691" s="0" t="n">
        <v>6</v>
      </c>
    </row>
    <row r="1692" customFormat="false" ht="12.8" hidden="false" customHeight="false" outlineLevel="0" collapsed="false">
      <c r="A1692" s="0" t="n">
        <v>23009300003</v>
      </c>
      <c r="B1692" s="0" t="s">
        <v>192</v>
      </c>
      <c r="C1692" s="2" t="s">
        <v>1169</v>
      </c>
      <c r="D1692" s="0" t="s">
        <v>517</v>
      </c>
      <c r="E1692" s="2" t="s">
        <v>1230</v>
      </c>
      <c r="F1692" s="0" t="n">
        <v>5585</v>
      </c>
      <c r="G1692" s="2" t="s">
        <v>9</v>
      </c>
      <c r="H1692" s="2" t="s">
        <v>1161</v>
      </c>
      <c r="I1692" s="0" t="n">
        <v>6</v>
      </c>
    </row>
    <row r="1693" customFormat="false" ht="12.8" hidden="false" customHeight="false" outlineLevel="0" collapsed="false">
      <c r="A1693" s="0" t="n">
        <v>23009300004</v>
      </c>
      <c r="B1693" s="0" t="s">
        <v>618</v>
      </c>
      <c r="C1693" s="2" t="s">
        <v>1181</v>
      </c>
      <c r="D1693" s="0" t="s">
        <v>839</v>
      </c>
      <c r="E1693" s="0" t="n">
        <v>1690</v>
      </c>
      <c r="F1693" s="2" t="s">
        <v>11</v>
      </c>
      <c r="G1693" s="2" t="s">
        <v>11</v>
      </c>
      <c r="H1693" s="2" t="s">
        <v>1161</v>
      </c>
      <c r="I1693" s="0" t="n">
        <v>6</v>
      </c>
    </row>
    <row r="1694" customFormat="false" ht="12.8" hidden="false" customHeight="false" outlineLevel="0" collapsed="false">
      <c r="A1694" s="0" t="n">
        <v>23009300004</v>
      </c>
      <c r="B1694" s="0" t="s">
        <v>618</v>
      </c>
      <c r="C1694" s="2" t="s">
        <v>1181</v>
      </c>
      <c r="D1694" s="0" t="s">
        <v>840</v>
      </c>
      <c r="E1694" s="2" t="s">
        <v>1194</v>
      </c>
      <c r="F1694" s="0" t="n">
        <v>28911</v>
      </c>
      <c r="G1694" s="2" t="s">
        <v>9</v>
      </c>
      <c r="H1694" s="2" t="s">
        <v>1161</v>
      </c>
      <c r="I1694" s="0" t="n">
        <v>6</v>
      </c>
    </row>
    <row r="1695" customFormat="false" ht="12.8" hidden="false" customHeight="false" outlineLevel="0" collapsed="false">
      <c r="A1695" s="0" t="n">
        <v>23009300004</v>
      </c>
      <c r="B1695" s="0" t="s">
        <v>618</v>
      </c>
      <c r="C1695" s="2" t="s">
        <v>1181</v>
      </c>
      <c r="D1695" s="0" t="s">
        <v>841</v>
      </c>
      <c r="E1695" s="0" t="n">
        <v>3467</v>
      </c>
      <c r="F1695" s="2" t="s">
        <v>11</v>
      </c>
      <c r="G1695" s="2" t="s">
        <v>11</v>
      </c>
      <c r="H1695" s="2" t="s">
        <v>1161</v>
      </c>
      <c r="I1695" s="0" t="n">
        <v>6</v>
      </c>
    </row>
    <row r="1696" customFormat="false" ht="12.8" hidden="false" customHeight="false" outlineLevel="0" collapsed="false">
      <c r="A1696" s="0" t="n">
        <v>23009300004</v>
      </c>
      <c r="B1696" s="0" t="s">
        <v>618</v>
      </c>
      <c r="C1696" s="2" t="s">
        <v>1181</v>
      </c>
      <c r="D1696" s="0" t="s">
        <v>842</v>
      </c>
      <c r="E1696" s="2" t="s">
        <v>11</v>
      </c>
      <c r="F1696" s="0" t="n">
        <v>545</v>
      </c>
      <c r="G1696" s="2" t="s">
        <v>11</v>
      </c>
      <c r="H1696" s="2" t="s">
        <v>1161</v>
      </c>
      <c r="I1696" s="0" t="n">
        <v>6</v>
      </c>
    </row>
    <row r="1697" customFormat="false" ht="12.8" hidden="false" customHeight="false" outlineLevel="0" collapsed="false">
      <c r="A1697" s="0" t="n">
        <v>23009300003</v>
      </c>
      <c r="B1697" s="0" t="s">
        <v>192</v>
      </c>
      <c r="C1697" s="2" t="s">
        <v>1181</v>
      </c>
      <c r="D1697" s="0" t="s">
        <v>518</v>
      </c>
      <c r="E1697" s="0" t="n">
        <v>5820.8</v>
      </c>
      <c r="F1697" s="2" t="s">
        <v>11</v>
      </c>
      <c r="G1697" s="2" t="s">
        <v>11</v>
      </c>
      <c r="H1697" s="2" t="s">
        <v>1161</v>
      </c>
      <c r="I1697" s="0" t="n">
        <v>6</v>
      </c>
    </row>
    <row r="1698" customFormat="false" ht="12.8" hidden="false" customHeight="false" outlineLevel="0" collapsed="false">
      <c r="A1698" s="0" t="n">
        <v>23009300004</v>
      </c>
      <c r="B1698" s="0" t="s">
        <v>618</v>
      </c>
      <c r="C1698" s="2" t="s">
        <v>1181</v>
      </c>
      <c r="D1698" s="0" t="s">
        <v>843</v>
      </c>
      <c r="E1698" s="2" t="s">
        <v>11</v>
      </c>
      <c r="F1698" s="0" t="n">
        <v>2590</v>
      </c>
      <c r="G1698" s="2" t="s">
        <v>11</v>
      </c>
      <c r="H1698" s="2" t="s">
        <v>1161</v>
      </c>
      <c r="I1698" s="0" t="n">
        <v>6</v>
      </c>
    </row>
    <row r="1699" customFormat="false" ht="12.8" hidden="false" customHeight="false" outlineLevel="0" collapsed="false">
      <c r="A1699" s="0" t="n">
        <v>23009300004</v>
      </c>
      <c r="B1699" s="0" t="s">
        <v>618</v>
      </c>
      <c r="C1699" s="2" t="s">
        <v>1181</v>
      </c>
      <c r="D1699" s="0" t="s">
        <v>844</v>
      </c>
      <c r="E1699" s="0" t="n">
        <v>4000</v>
      </c>
      <c r="F1699" s="2" t="s">
        <v>11</v>
      </c>
      <c r="G1699" s="2" t="s">
        <v>11</v>
      </c>
      <c r="H1699" s="2" t="s">
        <v>1161</v>
      </c>
      <c r="I1699" s="0" t="n">
        <v>6</v>
      </c>
    </row>
    <row r="1700" customFormat="false" ht="12.8" hidden="false" customHeight="false" outlineLevel="0" collapsed="false">
      <c r="A1700" s="0" t="n">
        <v>23009300003</v>
      </c>
      <c r="B1700" s="0" t="s">
        <v>192</v>
      </c>
      <c r="C1700" s="2" t="s">
        <v>1181</v>
      </c>
      <c r="D1700" s="0" t="s">
        <v>519</v>
      </c>
      <c r="E1700" s="2" t="s">
        <v>11</v>
      </c>
      <c r="F1700" s="0" t="n">
        <v>20982.7</v>
      </c>
      <c r="G1700" s="2" t="s">
        <v>11</v>
      </c>
      <c r="H1700" s="2" t="s">
        <v>1161</v>
      </c>
      <c r="I1700" s="0" t="n">
        <v>6</v>
      </c>
    </row>
    <row r="1701" customFormat="false" ht="12.8" hidden="false" customHeight="false" outlineLevel="0" collapsed="false">
      <c r="A1701" s="0" t="n">
        <v>23009300003</v>
      </c>
      <c r="B1701" s="0" t="s">
        <v>192</v>
      </c>
      <c r="C1701" s="2" t="s">
        <v>1181</v>
      </c>
      <c r="D1701" s="0" t="s">
        <v>520</v>
      </c>
      <c r="E1701" s="0" t="n">
        <v>8324.96</v>
      </c>
      <c r="F1701" s="2" t="s">
        <v>11</v>
      </c>
      <c r="G1701" s="2" t="s">
        <v>11</v>
      </c>
      <c r="H1701" s="2" t="s">
        <v>1161</v>
      </c>
      <c r="I1701" s="0" t="n">
        <v>6</v>
      </c>
    </row>
    <row r="1702" customFormat="false" ht="12.8" hidden="false" customHeight="false" outlineLevel="0" collapsed="false">
      <c r="A1702" s="0" t="n">
        <v>23009140006</v>
      </c>
      <c r="B1702" s="0" t="s">
        <v>49</v>
      </c>
      <c r="C1702" s="2" t="s">
        <v>1158</v>
      </c>
      <c r="D1702" s="0" t="s">
        <v>151</v>
      </c>
      <c r="E1702" s="2" t="s">
        <v>1175</v>
      </c>
      <c r="F1702" s="0" t="n">
        <v>12500</v>
      </c>
      <c r="G1702" s="2" t="s">
        <v>10</v>
      </c>
      <c r="H1702" s="2" t="s">
        <v>1164</v>
      </c>
      <c r="I1702" s="0" t="n">
        <v>6</v>
      </c>
    </row>
    <row r="1703" customFormat="false" ht="12.8" hidden="false" customHeight="false" outlineLevel="0" collapsed="false">
      <c r="A1703" s="0" t="n">
        <v>23009300003</v>
      </c>
      <c r="B1703" s="0" t="s">
        <v>181</v>
      </c>
      <c r="C1703" s="2" t="s">
        <v>1158</v>
      </c>
      <c r="D1703" s="0" t="s">
        <v>191</v>
      </c>
      <c r="E1703" s="0" t="n">
        <v>158800</v>
      </c>
      <c r="F1703" s="2" t="s">
        <v>1174</v>
      </c>
      <c r="G1703" s="2" t="s">
        <v>10</v>
      </c>
      <c r="H1703" s="2" t="s">
        <v>1161</v>
      </c>
      <c r="I1703" s="0" t="n">
        <v>6</v>
      </c>
    </row>
    <row r="1704" customFormat="false" ht="12.8" hidden="false" customHeight="false" outlineLevel="0" collapsed="false">
      <c r="A1704" s="0" t="n">
        <v>23009140006</v>
      </c>
      <c r="B1704" s="0" t="s">
        <v>49</v>
      </c>
      <c r="C1704" s="2" t="s">
        <v>1158</v>
      </c>
      <c r="D1704" s="0" t="s">
        <v>152</v>
      </c>
      <c r="E1704" s="2" t="s">
        <v>1178</v>
      </c>
      <c r="F1704" s="0" t="n">
        <v>8000</v>
      </c>
      <c r="G1704" s="2" t="s">
        <v>10</v>
      </c>
      <c r="H1704" s="2" t="s">
        <v>1164</v>
      </c>
      <c r="I1704" s="0" t="n">
        <v>6</v>
      </c>
    </row>
    <row r="1705" customFormat="false" ht="12.8" hidden="false" customHeight="false" outlineLevel="0" collapsed="false">
      <c r="A1705" s="0" t="n">
        <v>23009140006</v>
      </c>
      <c r="B1705" s="0" t="s">
        <v>49</v>
      </c>
      <c r="C1705" s="2" t="s">
        <v>1165</v>
      </c>
      <c r="D1705" s="0" t="s">
        <v>152</v>
      </c>
      <c r="E1705" s="0" t="n">
        <v>56000</v>
      </c>
      <c r="F1705" s="2" t="s">
        <v>1178</v>
      </c>
      <c r="G1705" s="2" t="s">
        <v>10</v>
      </c>
      <c r="H1705" s="2" t="s">
        <v>1164</v>
      </c>
      <c r="I1705" s="0" t="n">
        <v>6</v>
      </c>
    </row>
    <row r="1706" customFormat="false" ht="12.8" hidden="false" customHeight="false" outlineLevel="0" collapsed="false">
      <c r="A1706" s="0" t="n">
        <v>23009140006</v>
      </c>
      <c r="B1706" s="0" t="s">
        <v>49</v>
      </c>
      <c r="C1706" s="2" t="s">
        <v>1165</v>
      </c>
      <c r="D1706" s="0" t="s">
        <v>153</v>
      </c>
      <c r="E1706" s="2" t="s">
        <v>1178</v>
      </c>
      <c r="F1706" s="0" t="n">
        <v>72000</v>
      </c>
      <c r="G1706" s="2" t="s">
        <v>10</v>
      </c>
      <c r="H1706" s="2" t="s">
        <v>1164</v>
      </c>
      <c r="I1706" s="0" t="n">
        <v>6</v>
      </c>
    </row>
    <row r="1707" customFormat="false" ht="12.8" hidden="false" customHeight="false" outlineLevel="0" collapsed="false">
      <c r="A1707" s="0" t="n">
        <v>23009140006</v>
      </c>
      <c r="B1707" s="0" t="s">
        <v>49</v>
      </c>
      <c r="C1707" s="2" t="s">
        <v>1162</v>
      </c>
      <c r="D1707" s="0" t="s">
        <v>153</v>
      </c>
      <c r="E1707" s="0" t="n">
        <v>32000</v>
      </c>
      <c r="F1707" s="2" t="s">
        <v>1178</v>
      </c>
      <c r="G1707" s="2" t="s">
        <v>10</v>
      </c>
      <c r="H1707" s="2" t="s">
        <v>1164</v>
      </c>
      <c r="I1707" s="0" t="n">
        <v>6</v>
      </c>
    </row>
    <row r="1708" customFormat="false" ht="12.8" hidden="false" customHeight="false" outlineLevel="0" collapsed="false">
      <c r="A1708" s="0" t="n">
        <v>23009140006</v>
      </c>
      <c r="B1708" s="0" t="s">
        <v>49</v>
      </c>
      <c r="C1708" s="2" t="s">
        <v>1169</v>
      </c>
      <c r="D1708" s="0" t="s">
        <v>154</v>
      </c>
      <c r="E1708" s="2" t="s">
        <v>1177</v>
      </c>
      <c r="F1708" s="0" t="n">
        <v>4000</v>
      </c>
      <c r="G1708" s="2" t="s">
        <v>10</v>
      </c>
      <c r="H1708" s="2" t="s">
        <v>1164</v>
      </c>
      <c r="I1708" s="0" t="n">
        <v>6</v>
      </c>
    </row>
    <row r="1709" customFormat="false" ht="12.8" hidden="false" customHeight="false" outlineLevel="0" collapsed="false">
      <c r="A1709" s="0" t="n">
        <v>23009140006</v>
      </c>
      <c r="B1709" s="0" t="s">
        <v>49</v>
      </c>
      <c r="C1709" s="2" t="s">
        <v>1158</v>
      </c>
      <c r="D1709" s="0" t="s">
        <v>155</v>
      </c>
      <c r="E1709" s="0" t="n">
        <v>1562.23</v>
      </c>
      <c r="F1709" s="2" t="s">
        <v>1177</v>
      </c>
      <c r="G1709" s="2" t="s">
        <v>10</v>
      </c>
      <c r="H1709" s="2" t="s">
        <v>1164</v>
      </c>
      <c r="I1709" s="0" t="n">
        <v>6</v>
      </c>
    </row>
    <row r="1710" customFormat="false" ht="12.8" hidden="false" customHeight="false" outlineLevel="0" collapsed="false">
      <c r="A1710" s="0" t="n">
        <v>23009300005</v>
      </c>
      <c r="B1710" s="0" t="s">
        <v>882</v>
      </c>
      <c r="C1710" s="2" t="s">
        <v>1158</v>
      </c>
      <c r="D1710" s="0" t="s">
        <v>1000</v>
      </c>
      <c r="E1710" s="2" t="s">
        <v>11</v>
      </c>
      <c r="F1710" s="0" t="n">
        <v>4110.45</v>
      </c>
      <c r="G1710" s="2" t="s">
        <v>11</v>
      </c>
      <c r="H1710" s="2" t="s">
        <v>1161</v>
      </c>
      <c r="I1710" s="0" t="n">
        <v>6</v>
      </c>
    </row>
    <row r="1711" customFormat="false" ht="12.8" hidden="false" customHeight="false" outlineLevel="0" collapsed="false">
      <c r="A1711" s="0" t="n">
        <v>23009140006</v>
      </c>
      <c r="B1711" s="0" t="s">
        <v>49</v>
      </c>
      <c r="C1711" s="2" t="s">
        <v>1167</v>
      </c>
      <c r="D1711" s="0" t="s">
        <v>156</v>
      </c>
      <c r="E1711" s="0" t="n">
        <v>11200</v>
      </c>
      <c r="F1711" s="2" t="s">
        <v>1175</v>
      </c>
      <c r="G1711" s="2" t="s">
        <v>10</v>
      </c>
      <c r="H1711" s="2" t="s">
        <v>1164</v>
      </c>
      <c r="I1711" s="0" t="n">
        <v>6</v>
      </c>
    </row>
    <row r="1712" customFormat="false" ht="12.8" hidden="false" customHeight="false" outlineLevel="0" collapsed="false">
      <c r="A1712" s="0" t="n">
        <v>23009140006</v>
      </c>
      <c r="B1712" s="0" t="s">
        <v>49</v>
      </c>
      <c r="C1712" s="2" t="s">
        <v>1165</v>
      </c>
      <c r="D1712" s="0" t="s">
        <v>156</v>
      </c>
      <c r="E1712" s="2" t="s">
        <v>1175</v>
      </c>
      <c r="F1712" s="0" t="n">
        <v>33600</v>
      </c>
      <c r="G1712" s="2" t="s">
        <v>10</v>
      </c>
      <c r="H1712" s="2" t="s">
        <v>1164</v>
      </c>
      <c r="I1712" s="0" t="n">
        <v>6</v>
      </c>
    </row>
    <row r="1713" customFormat="false" ht="12.8" hidden="false" customHeight="false" outlineLevel="0" collapsed="false">
      <c r="A1713" s="0" t="n">
        <v>23009140006</v>
      </c>
      <c r="B1713" s="0" t="s">
        <v>49</v>
      </c>
      <c r="C1713" s="2" t="s">
        <v>1158</v>
      </c>
      <c r="D1713" s="0" t="s">
        <v>157</v>
      </c>
      <c r="E1713" s="0" t="n">
        <v>53600</v>
      </c>
      <c r="F1713" s="2" t="s">
        <v>1175</v>
      </c>
      <c r="G1713" s="2" t="s">
        <v>10</v>
      </c>
      <c r="H1713" s="2" t="s">
        <v>1164</v>
      </c>
      <c r="I1713" s="0" t="n">
        <v>6</v>
      </c>
    </row>
    <row r="1714" customFormat="false" ht="12.8" hidden="false" customHeight="false" outlineLevel="0" collapsed="false">
      <c r="A1714" s="0" t="n">
        <v>23009140006</v>
      </c>
      <c r="B1714" s="0" t="s">
        <v>49</v>
      </c>
      <c r="C1714" s="2" t="s">
        <v>1169</v>
      </c>
      <c r="D1714" s="0" t="s">
        <v>157</v>
      </c>
      <c r="E1714" s="2" t="s">
        <v>1175</v>
      </c>
      <c r="F1714" s="0" t="n">
        <v>22400</v>
      </c>
      <c r="G1714" s="2" t="s">
        <v>10</v>
      </c>
      <c r="H1714" s="2" t="s">
        <v>1164</v>
      </c>
      <c r="I1714" s="0" t="n">
        <v>6</v>
      </c>
    </row>
    <row r="1715" customFormat="false" ht="12.8" hidden="false" customHeight="false" outlineLevel="0" collapsed="false">
      <c r="A1715" s="0" t="n">
        <v>23009140006</v>
      </c>
      <c r="B1715" s="0" t="s">
        <v>49</v>
      </c>
      <c r="C1715" s="2" t="s">
        <v>1167</v>
      </c>
      <c r="D1715" s="0" t="s">
        <v>157</v>
      </c>
      <c r="E1715" s="0" t="n">
        <v>11200</v>
      </c>
      <c r="F1715" s="2" t="s">
        <v>1175</v>
      </c>
      <c r="G1715" s="2" t="s">
        <v>10</v>
      </c>
      <c r="H1715" s="2" t="s">
        <v>1164</v>
      </c>
      <c r="I1715" s="0" t="n">
        <v>6</v>
      </c>
    </row>
    <row r="1716" customFormat="false" ht="12.8" hidden="false" customHeight="false" outlineLevel="0" collapsed="false">
      <c r="A1716" s="0" t="n">
        <v>23009140006</v>
      </c>
      <c r="B1716" s="0" t="s">
        <v>49</v>
      </c>
      <c r="C1716" s="2" t="s">
        <v>1172</v>
      </c>
      <c r="D1716" s="0" t="s">
        <v>158</v>
      </c>
      <c r="E1716" s="2" t="s">
        <v>1175</v>
      </c>
      <c r="F1716" s="0" t="n">
        <v>44800</v>
      </c>
      <c r="G1716" s="2" t="s">
        <v>10</v>
      </c>
      <c r="H1716" s="2" t="s">
        <v>1164</v>
      </c>
      <c r="I1716" s="0" t="n">
        <v>6</v>
      </c>
    </row>
    <row r="1717" customFormat="false" ht="12.8" hidden="false" customHeight="false" outlineLevel="0" collapsed="false">
      <c r="A1717" s="0" t="n">
        <v>23009300003</v>
      </c>
      <c r="B1717" s="0" t="s">
        <v>192</v>
      </c>
      <c r="C1717" s="2" t="s">
        <v>1172</v>
      </c>
      <c r="D1717" s="0" t="s">
        <v>521</v>
      </c>
      <c r="E1717" s="0" t="n">
        <v>12000</v>
      </c>
      <c r="F1717" s="2" t="s">
        <v>1213</v>
      </c>
      <c r="G1717" s="2" t="s">
        <v>9</v>
      </c>
      <c r="H1717" s="2" t="s">
        <v>1161</v>
      </c>
      <c r="I1717" s="0" t="n">
        <v>6</v>
      </c>
    </row>
    <row r="1718" customFormat="false" ht="12.8" hidden="false" customHeight="false" outlineLevel="0" collapsed="false">
      <c r="A1718" s="0" t="n">
        <v>23009300003</v>
      </c>
      <c r="B1718" s="0" t="s">
        <v>192</v>
      </c>
      <c r="C1718" s="2" t="s">
        <v>1172</v>
      </c>
      <c r="D1718" s="0" t="s">
        <v>522</v>
      </c>
      <c r="E1718" s="2" t="s">
        <v>1194</v>
      </c>
      <c r="F1718" s="0" t="n">
        <v>22000</v>
      </c>
      <c r="G1718" s="2" t="s">
        <v>9</v>
      </c>
      <c r="H1718" s="2" t="s">
        <v>1161</v>
      </c>
      <c r="I1718" s="0" t="n">
        <v>6</v>
      </c>
    </row>
    <row r="1719" customFormat="false" ht="12.8" hidden="false" customHeight="false" outlineLevel="0" collapsed="false">
      <c r="A1719" s="0" t="n">
        <v>23009300003</v>
      </c>
      <c r="B1719" s="0" t="s">
        <v>192</v>
      </c>
      <c r="C1719" s="2" t="s">
        <v>1172</v>
      </c>
      <c r="D1719" s="0" t="s">
        <v>523</v>
      </c>
      <c r="E1719" s="0" t="n">
        <v>6442.47</v>
      </c>
      <c r="F1719" s="2" t="s">
        <v>1194</v>
      </c>
      <c r="G1719" s="2" t="s">
        <v>9</v>
      </c>
      <c r="H1719" s="2" t="s">
        <v>1161</v>
      </c>
      <c r="I1719" s="0" t="n">
        <v>6</v>
      </c>
    </row>
    <row r="1720" customFormat="false" ht="12.8" hidden="false" customHeight="false" outlineLevel="0" collapsed="false">
      <c r="A1720" s="0" t="n">
        <v>23009300003</v>
      </c>
      <c r="B1720" s="0" t="s">
        <v>192</v>
      </c>
      <c r="C1720" s="2" t="s">
        <v>1172</v>
      </c>
      <c r="D1720" s="0" t="s">
        <v>524</v>
      </c>
      <c r="E1720" s="2" t="s">
        <v>11</v>
      </c>
      <c r="F1720" s="0" t="n">
        <v>98476</v>
      </c>
      <c r="G1720" s="2" t="s">
        <v>11</v>
      </c>
      <c r="H1720" s="2" t="s">
        <v>1161</v>
      </c>
      <c r="I1720" s="0" t="n">
        <v>6</v>
      </c>
    </row>
    <row r="1721" customFormat="false" ht="12.8" hidden="false" customHeight="false" outlineLevel="0" collapsed="false">
      <c r="A1721" s="0" t="n">
        <v>23009300003</v>
      </c>
      <c r="B1721" s="0" t="s">
        <v>192</v>
      </c>
      <c r="C1721" s="2" t="s">
        <v>1172</v>
      </c>
      <c r="D1721" s="0" t="s">
        <v>525</v>
      </c>
      <c r="E1721" s="0" t="n">
        <v>7888</v>
      </c>
      <c r="F1721" s="2" t="s">
        <v>11</v>
      </c>
      <c r="G1721" s="2" t="s">
        <v>11</v>
      </c>
      <c r="H1721" s="2" t="s">
        <v>1161</v>
      </c>
      <c r="I1721" s="0" t="n">
        <v>6</v>
      </c>
    </row>
    <row r="1722" customFormat="false" ht="12.8" hidden="false" customHeight="false" outlineLevel="0" collapsed="false">
      <c r="A1722" s="0" t="n">
        <v>23009300003</v>
      </c>
      <c r="B1722" s="0" t="s">
        <v>192</v>
      </c>
      <c r="C1722" s="2" t="s">
        <v>1172</v>
      </c>
      <c r="D1722" s="0" t="s">
        <v>526</v>
      </c>
      <c r="E1722" s="2" t="s">
        <v>11</v>
      </c>
      <c r="F1722" s="2" t="s">
        <v>1229</v>
      </c>
      <c r="G1722" s="2" t="s">
        <v>11</v>
      </c>
      <c r="H1722" s="2" t="s">
        <v>1161</v>
      </c>
      <c r="I1722" s="0" t="n">
        <v>6</v>
      </c>
    </row>
    <row r="1723" customFormat="false" ht="12.8" hidden="false" customHeight="false" outlineLevel="0" collapsed="false">
      <c r="A1723" s="0" t="n">
        <v>23009300003</v>
      </c>
      <c r="B1723" s="0" t="s">
        <v>192</v>
      </c>
      <c r="C1723" s="2" t="s">
        <v>1172</v>
      </c>
      <c r="D1723" s="0" t="s">
        <v>527</v>
      </c>
      <c r="E1723" s="0" t="n">
        <v>49755</v>
      </c>
      <c r="F1723" s="2" t="s">
        <v>1194</v>
      </c>
      <c r="G1723" s="2" t="s">
        <v>9</v>
      </c>
      <c r="H1723" s="2" t="s">
        <v>1161</v>
      </c>
      <c r="I1723" s="0" t="n">
        <v>6</v>
      </c>
    </row>
    <row r="1724" customFormat="false" ht="12.8" hidden="false" customHeight="false" outlineLevel="0" collapsed="false">
      <c r="A1724" s="0" t="n">
        <v>23009300003</v>
      </c>
      <c r="B1724" s="0" t="s">
        <v>192</v>
      </c>
      <c r="C1724" s="2" t="s">
        <v>1172</v>
      </c>
      <c r="D1724" s="0" t="s">
        <v>528</v>
      </c>
      <c r="E1724" s="2" t="s">
        <v>1194</v>
      </c>
      <c r="F1724" s="0" t="n">
        <v>44800</v>
      </c>
      <c r="G1724" s="2" t="s">
        <v>9</v>
      </c>
      <c r="H1724" s="2" t="s">
        <v>1161</v>
      </c>
      <c r="I1724" s="0" t="n">
        <v>6</v>
      </c>
    </row>
    <row r="1725" customFormat="false" ht="12.8" hidden="false" customHeight="false" outlineLevel="0" collapsed="false">
      <c r="A1725" s="0" t="n">
        <v>23009300003</v>
      </c>
      <c r="B1725" s="0" t="s">
        <v>192</v>
      </c>
      <c r="C1725" s="2" t="s">
        <v>1169</v>
      </c>
      <c r="D1725" s="0" t="s">
        <v>529</v>
      </c>
      <c r="E1725" s="0" t="n">
        <v>35000</v>
      </c>
      <c r="F1725" s="2" t="s">
        <v>1213</v>
      </c>
      <c r="G1725" s="2" t="s">
        <v>9</v>
      </c>
      <c r="H1725" s="2" t="s">
        <v>1161</v>
      </c>
      <c r="I1725" s="0" t="n">
        <v>6</v>
      </c>
    </row>
    <row r="1726" customFormat="false" ht="12.8" hidden="false" customHeight="false" outlineLevel="0" collapsed="false">
      <c r="A1726" s="0" t="n">
        <v>23009300005</v>
      </c>
      <c r="B1726" s="0" t="s">
        <v>882</v>
      </c>
      <c r="C1726" s="2" t="s">
        <v>1158</v>
      </c>
      <c r="D1726" s="0" t="s">
        <v>1001</v>
      </c>
      <c r="E1726" s="2" t="s">
        <v>11</v>
      </c>
      <c r="F1726" s="0" t="n">
        <v>16050</v>
      </c>
      <c r="G1726" s="2" t="s">
        <v>11</v>
      </c>
      <c r="H1726" s="2" t="s">
        <v>1161</v>
      </c>
      <c r="I1726" s="0" t="n">
        <v>6</v>
      </c>
    </row>
    <row r="1727" customFormat="false" ht="12.8" hidden="false" customHeight="false" outlineLevel="0" collapsed="false">
      <c r="A1727" s="0" t="n">
        <v>23009300005</v>
      </c>
      <c r="B1727" s="0" t="s">
        <v>882</v>
      </c>
      <c r="C1727" s="2" t="s">
        <v>1158</v>
      </c>
      <c r="D1727" s="0" t="s">
        <v>1002</v>
      </c>
      <c r="E1727" s="0" t="n">
        <v>101115</v>
      </c>
      <c r="F1727" s="2" t="s">
        <v>11</v>
      </c>
      <c r="G1727" s="2" t="s">
        <v>11</v>
      </c>
      <c r="H1727" s="2" t="s">
        <v>1161</v>
      </c>
      <c r="I1727" s="0" t="n">
        <v>6</v>
      </c>
    </row>
    <row r="1728" customFormat="false" ht="12.8" hidden="false" customHeight="false" outlineLevel="0" collapsed="false">
      <c r="A1728" s="0" t="n">
        <v>23009300003</v>
      </c>
      <c r="B1728" s="0" t="s">
        <v>192</v>
      </c>
      <c r="C1728" s="2" t="s">
        <v>1158</v>
      </c>
      <c r="D1728" s="0" t="s">
        <v>530</v>
      </c>
      <c r="E1728" s="2" t="s">
        <v>11</v>
      </c>
      <c r="F1728" s="0" t="n">
        <v>126036</v>
      </c>
      <c r="G1728" s="2" t="s">
        <v>11</v>
      </c>
      <c r="H1728" s="2" t="s">
        <v>1161</v>
      </c>
      <c r="I1728" s="0" t="n">
        <v>6</v>
      </c>
    </row>
    <row r="1729" customFormat="false" ht="12.8" hidden="false" customHeight="false" outlineLevel="0" collapsed="false">
      <c r="A1729" s="0" t="n">
        <v>23009300003</v>
      </c>
      <c r="B1729" s="0" t="s">
        <v>616</v>
      </c>
      <c r="C1729" s="2" t="s">
        <v>1158</v>
      </c>
      <c r="D1729" s="0" t="s">
        <v>617</v>
      </c>
      <c r="E1729" s="0" t="n">
        <v>5000000</v>
      </c>
      <c r="F1729" s="2" t="s">
        <v>15</v>
      </c>
      <c r="G1729" s="2" t="s">
        <v>15</v>
      </c>
      <c r="H1729" s="2" t="s">
        <v>1211</v>
      </c>
      <c r="I1729" s="0" t="n">
        <v>6</v>
      </c>
    </row>
    <row r="1730" customFormat="false" ht="12.8" hidden="false" customHeight="false" outlineLevel="0" collapsed="false">
      <c r="A1730" s="0" t="n">
        <v>23009300004</v>
      </c>
      <c r="B1730" s="0" t="s">
        <v>618</v>
      </c>
      <c r="C1730" s="2" t="s">
        <v>1181</v>
      </c>
      <c r="D1730" s="0" t="s">
        <v>845</v>
      </c>
      <c r="E1730" s="2" t="s">
        <v>11</v>
      </c>
      <c r="F1730" s="0" t="n">
        <v>7099</v>
      </c>
      <c r="G1730" s="2" t="s">
        <v>11</v>
      </c>
      <c r="H1730" s="2" t="s">
        <v>1161</v>
      </c>
      <c r="I1730" s="0" t="n">
        <v>6</v>
      </c>
    </row>
    <row r="1731" customFormat="false" ht="12.8" hidden="false" customHeight="false" outlineLevel="0" collapsed="false">
      <c r="A1731" s="0" t="n">
        <v>23009300003</v>
      </c>
      <c r="B1731" s="0" t="s">
        <v>192</v>
      </c>
      <c r="C1731" s="2" t="s">
        <v>1172</v>
      </c>
      <c r="D1731" s="0" t="s">
        <v>531</v>
      </c>
      <c r="E1731" s="0" t="n">
        <v>12548.34</v>
      </c>
      <c r="F1731" s="2" t="s">
        <v>1230</v>
      </c>
      <c r="G1731" s="2" t="s">
        <v>9</v>
      </c>
      <c r="H1731" s="2" t="s">
        <v>1161</v>
      </c>
      <c r="I1731" s="0" t="n">
        <v>6</v>
      </c>
    </row>
    <row r="1732" customFormat="false" ht="12.8" hidden="false" customHeight="false" outlineLevel="0" collapsed="false">
      <c r="A1732" s="0" t="n">
        <v>23009300003</v>
      </c>
      <c r="B1732" s="0" t="s">
        <v>192</v>
      </c>
      <c r="C1732" s="2" t="s">
        <v>1172</v>
      </c>
      <c r="D1732" s="0" t="s">
        <v>532</v>
      </c>
      <c r="E1732" s="2" t="s">
        <v>11</v>
      </c>
      <c r="F1732" s="0" t="n">
        <v>4922</v>
      </c>
      <c r="G1732" s="2" t="s">
        <v>11</v>
      </c>
      <c r="H1732" s="2" t="s">
        <v>1161</v>
      </c>
      <c r="I1732" s="0" t="n">
        <v>6</v>
      </c>
    </row>
    <row r="1733" customFormat="false" ht="12.8" hidden="false" customHeight="false" outlineLevel="0" collapsed="false">
      <c r="A1733" s="0" t="n">
        <v>23009300003</v>
      </c>
      <c r="B1733" s="0" t="s">
        <v>192</v>
      </c>
      <c r="C1733" s="2" t="s">
        <v>1169</v>
      </c>
      <c r="D1733" s="0" t="s">
        <v>533</v>
      </c>
      <c r="E1733" s="0" t="n">
        <v>134640</v>
      </c>
      <c r="F1733" s="2" t="s">
        <v>1194</v>
      </c>
      <c r="G1733" s="2" t="s">
        <v>9</v>
      </c>
      <c r="H1733" s="2" t="s">
        <v>1161</v>
      </c>
      <c r="I1733" s="0" t="n">
        <v>6</v>
      </c>
    </row>
    <row r="1734" customFormat="false" ht="12.8" hidden="false" customHeight="false" outlineLevel="0" collapsed="false">
      <c r="A1734" s="0" t="n">
        <v>23009300004</v>
      </c>
      <c r="B1734" s="0" t="s">
        <v>618</v>
      </c>
      <c r="C1734" s="2" t="s">
        <v>1169</v>
      </c>
      <c r="D1734" s="0" t="s">
        <v>846</v>
      </c>
      <c r="E1734" s="2" t="s">
        <v>11</v>
      </c>
      <c r="F1734" s="0" t="n">
        <v>1200</v>
      </c>
      <c r="G1734" s="2" t="s">
        <v>11</v>
      </c>
      <c r="H1734" s="2" t="s">
        <v>1161</v>
      </c>
      <c r="I1734" s="0" t="n">
        <v>6</v>
      </c>
    </row>
    <row r="1735" customFormat="false" ht="12.8" hidden="false" customHeight="false" outlineLevel="0" collapsed="false">
      <c r="A1735" s="0" t="n">
        <v>23009350001</v>
      </c>
      <c r="B1735" s="0" t="s">
        <v>1123</v>
      </c>
      <c r="C1735" s="2" t="s">
        <v>1158</v>
      </c>
      <c r="D1735" s="0" t="s">
        <v>1126</v>
      </c>
      <c r="E1735" s="0" t="n">
        <v>152700</v>
      </c>
      <c r="F1735" s="2" t="s">
        <v>1199</v>
      </c>
      <c r="G1735" s="2" t="s">
        <v>1200</v>
      </c>
      <c r="H1735" s="2" t="s">
        <v>1161</v>
      </c>
      <c r="I1735" s="0" t="n">
        <v>6</v>
      </c>
    </row>
    <row r="1736" customFormat="false" ht="12.8" hidden="false" customHeight="false" outlineLevel="0" collapsed="false">
      <c r="A1736" s="0" t="n">
        <v>23009300003</v>
      </c>
      <c r="B1736" s="0" t="s">
        <v>192</v>
      </c>
      <c r="C1736" s="2" t="s">
        <v>1169</v>
      </c>
      <c r="D1736" s="0" t="s">
        <v>534</v>
      </c>
      <c r="E1736" s="2" t="s">
        <v>1194</v>
      </c>
      <c r="F1736" s="0" t="n">
        <v>67320</v>
      </c>
      <c r="G1736" s="2" t="s">
        <v>9</v>
      </c>
      <c r="H1736" s="2" t="s">
        <v>1161</v>
      </c>
      <c r="I1736" s="0" t="n">
        <v>6</v>
      </c>
    </row>
    <row r="1737" customFormat="false" ht="12.8" hidden="false" customHeight="false" outlineLevel="0" collapsed="false">
      <c r="A1737" s="0" t="n">
        <v>23009300003</v>
      </c>
      <c r="B1737" s="0" t="s">
        <v>192</v>
      </c>
      <c r="C1737" s="2" t="s">
        <v>1172</v>
      </c>
      <c r="D1737" s="0" t="s">
        <v>535</v>
      </c>
      <c r="E1737" s="0" t="n">
        <v>134782.66</v>
      </c>
      <c r="F1737" s="2" t="s">
        <v>1230</v>
      </c>
      <c r="G1737" s="2" t="s">
        <v>9</v>
      </c>
      <c r="H1737" s="2" t="s">
        <v>1161</v>
      </c>
      <c r="I1737" s="0" t="n">
        <v>6</v>
      </c>
    </row>
    <row r="1738" customFormat="false" ht="12.8" hidden="false" customHeight="false" outlineLevel="0" collapsed="false">
      <c r="A1738" s="0" t="n">
        <v>23009300004</v>
      </c>
      <c r="B1738" s="0" t="s">
        <v>618</v>
      </c>
      <c r="C1738" s="2" t="s">
        <v>1181</v>
      </c>
      <c r="D1738" s="0" t="s">
        <v>847</v>
      </c>
      <c r="E1738" s="2" t="s">
        <v>11</v>
      </c>
      <c r="F1738" s="0" t="n">
        <v>14200</v>
      </c>
      <c r="G1738" s="2" t="s">
        <v>11</v>
      </c>
      <c r="H1738" s="2" t="s">
        <v>1161</v>
      </c>
      <c r="I1738" s="0" t="n">
        <v>6</v>
      </c>
    </row>
    <row r="1739" customFormat="false" ht="12.8" hidden="false" customHeight="false" outlineLevel="0" collapsed="false">
      <c r="A1739" s="0" t="n">
        <v>23009300004</v>
      </c>
      <c r="B1739" s="0" t="s">
        <v>618</v>
      </c>
      <c r="C1739" s="2" t="s">
        <v>1181</v>
      </c>
      <c r="D1739" s="0" t="s">
        <v>848</v>
      </c>
      <c r="E1739" s="0" t="n">
        <v>8486.5</v>
      </c>
      <c r="F1739" s="2" t="s">
        <v>11</v>
      </c>
      <c r="G1739" s="2" t="s">
        <v>11</v>
      </c>
      <c r="H1739" s="2" t="s">
        <v>1161</v>
      </c>
      <c r="I1739" s="0" t="n">
        <v>6</v>
      </c>
    </row>
    <row r="1740" customFormat="false" ht="12.8" hidden="false" customHeight="false" outlineLevel="0" collapsed="false">
      <c r="A1740" s="0" t="n">
        <v>23009300004</v>
      </c>
      <c r="B1740" s="0" t="s">
        <v>618</v>
      </c>
      <c r="C1740" s="2" t="s">
        <v>1181</v>
      </c>
      <c r="D1740" s="0" t="s">
        <v>849</v>
      </c>
      <c r="E1740" s="2" t="s">
        <v>11</v>
      </c>
      <c r="F1740" s="0" t="n">
        <v>9650</v>
      </c>
      <c r="G1740" s="2" t="s">
        <v>11</v>
      </c>
      <c r="H1740" s="2" t="s">
        <v>1161</v>
      </c>
      <c r="I1740" s="0" t="n">
        <v>6</v>
      </c>
    </row>
    <row r="1741" customFormat="false" ht="12.8" hidden="false" customHeight="false" outlineLevel="0" collapsed="false">
      <c r="A1741" s="0" t="n">
        <v>23009300004</v>
      </c>
      <c r="B1741" s="0" t="s">
        <v>618</v>
      </c>
      <c r="C1741" s="2" t="s">
        <v>1181</v>
      </c>
      <c r="D1741" s="0" t="s">
        <v>850</v>
      </c>
      <c r="E1741" s="0" t="n">
        <v>20715</v>
      </c>
      <c r="F1741" s="2" t="s">
        <v>11</v>
      </c>
      <c r="G1741" s="2" t="s">
        <v>11</v>
      </c>
      <c r="H1741" s="2" t="s">
        <v>1161</v>
      </c>
      <c r="I1741" s="0" t="n">
        <v>6</v>
      </c>
    </row>
    <row r="1742" customFormat="false" ht="12.8" hidden="false" customHeight="false" outlineLevel="0" collapsed="false">
      <c r="A1742" s="0" t="n">
        <v>23009140006</v>
      </c>
      <c r="B1742" s="0" t="s">
        <v>21</v>
      </c>
      <c r="C1742" s="2" t="s">
        <v>1158</v>
      </c>
      <c r="D1742" s="0" t="s">
        <v>47</v>
      </c>
      <c r="E1742" s="2" t="s">
        <v>8</v>
      </c>
      <c r="F1742" s="0" t="n">
        <v>404710</v>
      </c>
      <c r="G1742" s="2" t="s">
        <v>8</v>
      </c>
      <c r="H1742" s="2" t="s">
        <v>1168</v>
      </c>
      <c r="I1742" s="0" t="n">
        <v>6</v>
      </c>
    </row>
    <row r="1743" customFormat="false" ht="12.8" hidden="false" customHeight="false" outlineLevel="0" collapsed="false">
      <c r="A1743" s="0" t="n">
        <v>23009140006</v>
      </c>
      <c r="B1743" s="0" t="s">
        <v>21</v>
      </c>
      <c r="C1743" s="2" t="s">
        <v>1181</v>
      </c>
      <c r="D1743" s="0" t="s">
        <v>47</v>
      </c>
      <c r="E1743" s="0" t="n">
        <v>894360</v>
      </c>
      <c r="F1743" s="2" t="s">
        <v>8</v>
      </c>
      <c r="G1743" s="2" t="s">
        <v>8</v>
      </c>
      <c r="H1743" s="2" t="s">
        <v>1168</v>
      </c>
      <c r="I1743" s="0" t="n">
        <v>6</v>
      </c>
    </row>
    <row r="1744" customFormat="false" ht="12.8" hidden="false" customHeight="false" outlineLevel="0" collapsed="false">
      <c r="A1744" s="0" t="n">
        <v>23009140006</v>
      </c>
      <c r="B1744" s="0" t="s">
        <v>21</v>
      </c>
      <c r="C1744" s="2" t="s">
        <v>1169</v>
      </c>
      <c r="D1744" s="0" t="s">
        <v>47</v>
      </c>
      <c r="E1744" s="2" t="s">
        <v>8</v>
      </c>
      <c r="F1744" s="0" t="n">
        <v>208600</v>
      </c>
      <c r="G1744" s="2" t="s">
        <v>8</v>
      </c>
      <c r="H1744" s="2" t="s">
        <v>1168</v>
      </c>
      <c r="I1744" s="0" t="n">
        <v>6</v>
      </c>
    </row>
    <row r="1745" customFormat="false" ht="12.8" hidden="false" customHeight="false" outlineLevel="0" collapsed="false">
      <c r="A1745" s="0" t="n">
        <v>23009140006</v>
      </c>
      <c r="B1745" s="0" t="s">
        <v>21</v>
      </c>
      <c r="C1745" s="2" t="s">
        <v>1172</v>
      </c>
      <c r="D1745" s="0" t="s">
        <v>47</v>
      </c>
      <c r="E1745" s="0" t="n">
        <v>281830</v>
      </c>
      <c r="F1745" s="2" t="s">
        <v>8</v>
      </c>
      <c r="G1745" s="2" t="s">
        <v>8</v>
      </c>
      <c r="H1745" s="2" t="s">
        <v>1168</v>
      </c>
      <c r="I1745" s="0" t="n">
        <v>6</v>
      </c>
    </row>
    <row r="1746" customFormat="false" ht="12.8" hidden="false" customHeight="false" outlineLevel="0" collapsed="false">
      <c r="A1746" s="0" t="n">
        <v>23009140006</v>
      </c>
      <c r="B1746" s="0" t="s">
        <v>21</v>
      </c>
      <c r="C1746" s="2" t="s">
        <v>1165</v>
      </c>
      <c r="D1746" s="0" t="s">
        <v>47</v>
      </c>
      <c r="E1746" s="2" t="s">
        <v>8</v>
      </c>
      <c r="F1746" s="0" t="n">
        <v>55610</v>
      </c>
      <c r="G1746" s="2" t="s">
        <v>8</v>
      </c>
      <c r="H1746" s="2" t="s">
        <v>1168</v>
      </c>
      <c r="I1746" s="0" t="n">
        <v>6</v>
      </c>
    </row>
    <row r="1747" customFormat="false" ht="12.8" hidden="false" customHeight="false" outlineLevel="0" collapsed="false">
      <c r="A1747" s="0" t="n">
        <v>23009140006</v>
      </c>
      <c r="B1747" s="0" t="s">
        <v>21</v>
      </c>
      <c r="C1747" s="2" t="s">
        <v>1182</v>
      </c>
      <c r="D1747" s="0" t="s">
        <v>47</v>
      </c>
      <c r="E1747" s="0" t="n">
        <v>157910</v>
      </c>
      <c r="F1747" s="2" t="s">
        <v>8</v>
      </c>
      <c r="G1747" s="2" t="s">
        <v>8</v>
      </c>
      <c r="H1747" s="2" t="s">
        <v>1168</v>
      </c>
      <c r="I1747" s="0" t="n">
        <v>6</v>
      </c>
    </row>
    <row r="1748" customFormat="false" ht="12.8" hidden="false" customHeight="false" outlineLevel="0" collapsed="false">
      <c r="A1748" s="0" t="n">
        <v>23009140006</v>
      </c>
      <c r="B1748" s="0" t="s">
        <v>21</v>
      </c>
      <c r="C1748" s="2" t="s">
        <v>1167</v>
      </c>
      <c r="D1748" s="0" t="s">
        <v>47</v>
      </c>
      <c r="E1748" s="2" t="s">
        <v>8</v>
      </c>
      <c r="F1748" s="0" t="n">
        <v>71130</v>
      </c>
      <c r="G1748" s="2" t="s">
        <v>8</v>
      </c>
      <c r="H1748" s="2" t="s">
        <v>1168</v>
      </c>
      <c r="I1748" s="0" t="n">
        <v>6</v>
      </c>
    </row>
    <row r="1749" customFormat="false" ht="12.8" hidden="false" customHeight="false" outlineLevel="0" collapsed="false">
      <c r="A1749" s="0" t="n">
        <v>23009140006</v>
      </c>
      <c r="B1749" s="0" t="s">
        <v>21</v>
      </c>
      <c r="C1749" s="2" t="s">
        <v>1171</v>
      </c>
      <c r="D1749" s="0" t="s">
        <v>47</v>
      </c>
      <c r="E1749" s="0" t="n">
        <v>34110</v>
      </c>
      <c r="F1749" s="2" t="s">
        <v>8</v>
      </c>
      <c r="G1749" s="2" t="s">
        <v>8</v>
      </c>
      <c r="H1749" s="2" t="s">
        <v>1168</v>
      </c>
      <c r="I1749" s="0" t="n">
        <v>6</v>
      </c>
    </row>
    <row r="1750" customFormat="false" ht="12.8" hidden="false" customHeight="false" outlineLevel="0" collapsed="false">
      <c r="A1750" s="0" t="n">
        <v>23009140006</v>
      </c>
      <c r="B1750" s="0" t="s">
        <v>49</v>
      </c>
      <c r="C1750" s="2" t="s">
        <v>1167</v>
      </c>
      <c r="D1750" s="0" t="s">
        <v>159</v>
      </c>
      <c r="E1750" s="2" t="s">
        <v>1214</v>
      </c>
      <c r="F1750" s="0" t="n">
        <v>4547.01</v>
      </c>
      <c r="G1750" s="2" t="s">
        <v>10</v>
      </c>
      <c r="H1750" s="2" t="s">
        <v>1164</v>
      </c>
      <c r="I1750" s="0" t="n">
        <v>6</v>
      </c>
    </row>
    <row r="1751" customFormat="false" ht="12.8" hidden="false" customHeight="false" outlineLevel="0" collapsed="false">
      <c r="A1751" s="0" t="n">
        <v>23009140006</v>
      </c>
      <c r="B1751" s="0" t="s">
        <v>49</v>
      </c>
      <c r="C1751" s="2" t="s">
        <v>1181</v>
      </c>
      <c r="D1751" s="0" t="s">
        <v>159</v>
      </c>
      <c r="E1751" s="0" t="n">
        <v>6380.55</v>
      </c>
      <c r="F1751" s="2" t="s">
        <v>1214</v>
      </c>
      <c r="G1751" s="2" t="s">
        <v>10</v>
      </c>
      <c r="H1751" s="2" t="s">
        <v>1164</v>
      </c>
      <c r="I1751" s="0" t="n">
        <v>6</v>
      </c>
    </row>
    <row r="1752" customFormat="false" ht="12.8" hidden="false" customHeight="false" outlineLevel="0" collapsed="false">
      <c r="A1752" s="0" t="n">
        <v>23009140006</v>
      </c>
      <c r="B1752" s="0" t="s">
        <v>49</v>
      </c>
      <c r="C1752" s="2" t="s">
        <v>1169</v>
      </c>
      <c r="D1752" s="0" t="s">
        <v>159</v>
      </c>
      <c r="E1752" s="2" t="s">
        <v>1214</v>
      </c>
      <c r="F1752" s="0" t="n">
        <v>4661.43</v>
      </c>
      <c r="G1752" s="2" t="s">
        <v>10</v>
      </c>
      <c r="H1752" s="2" t="s">
        <v>1164</v>
      </c>
      <c r="I1752" s="0" t="n">
        <v>6</v>
      </c>
    </row>
    <row r="1753" customFormat="false" ht="12.8" hidden="false" customHeight="false" outlineLevel="0" collapsed="false">
      <c r="A1753" s="0" t="n">
        <v>23009140006</v>
      </c>
      <c r="B1753" s="0" t="s">
        <v>49</v>
      </c>
      <c r="C1753" s="2" t="s">
        <v>1165</v>
      </c>
      <c r="D1753" s="0" t="s">
        <v>159</v>
      </c>
      <c r="E1753" s="0" t="n">
        <v>2608.41</v>
      </c>
      <c r="F1753" s="2" t="s">
        <v>1214</v>
      </c>
      <c r="G1753" s="2" t="s">
        <v>10</v>
      </c>
      <c r="H1753" s="2" t="s">
        <v>1164</v>
      </c>
      <c r="I1753" s="0" t="n">
        <v>6</v>
      </c>
    </row>
    <row r="1754" customFormat="false" ht="12.8" hidden="false" customHeight="false" outlineLevel="0" collapsed="false">
      <c r="A1754" s="0" t="n">
        <v>23009140006</v>
      </c>
      <c r="B1754" s="0" t="s">
        <v>49</v>
      </c>
      <c r="C1754" s="2" t="s">
        <v>1193</v>
      </c>
      <c r="D1754" s="0" t="s">
        <v>159</v>
      </c>
      <c r="E1754" s="2" t="s">
        <v>1214</v>
      </c>
      <c r="F1754" s="0" t="n">
        <v>1561.07</v>
      </c>
      <c r="G1754" s="2" t="s">
        <v>10</v>
      </c>
      <c r="H1754" s="2" t="s">
        <v>1164</v>
      </c>
      <c r="I1754" s="0" t="n">
        <v>6</v>
      </c>
    </row>
    <row r="1755" customFormat="false" ht="12.8" hidden="false" customHeight="false" outlineLevel="0" collapsed="false">
      <c r="A1755" s="0" t="n">
        <v>23009140006</v>
      </c>
      <c r="B1755" s="0" t="s">
        <v>49</v>
      </c>
      <c r="C1755" s="2" t="s">
        <v>1172</v>
      </c>
      <c r="D1755" s="0" t="s">
        <v>159</v>
      </c>
      <c r="E1755" s="0" t="n">
        <v>119.88</v>
      </c>
      <c r="F1755" s="2" t="s">
        <v>1214</v>
      </c>
      <c r="G1755" s="2" t="s">
        <v>10</v>
      </c>
      <c r="H1755" s="2" t="s">
        <v>1164</v>
      </c>
      <c r="I1755" s="0" t="n">
        <v>6</v>
      </c>
    </row>
    <row r="1756" customFormat="false" ht="12.8" hidden="false" customHeight="false" outlineLevel="0" collapsed="false">
      <c r="A1756" s="0" t="n">
        <v>23009140006</v>
      </c>
      <c r="B1756" s="0" t="s">
        <v>49</v>
      </c>
      <c r="C1756" s="2" t="s">
        <v>1158</v>
      </c>
      <c r="D1756" s="0" t="s">
        <v>159</v>
      </c>
      <c r="E1756" s="2" t="s">
        <v>1214</v>
      </c>
      <c r="F1756" s="0" t="n">
        <v>7531.19</v>
      </c>
      <c r="G1756" s="2" t="s">
        <v>10</v>
      </c>
      <c r="H1756" s="2" t="s">
        <v>1164</v>
      </c>
      <c r="I1756" s="0" t="n">
        <v>6</v>
      </c>
    </row>
    <row r="1757" customFormat="false" ht="12.8" hidden="false" customHeight="false" outlineLevel="0" collapsed="false">
      <c r="A1757" s="0" t="n">
        <v>23009140006</v>
      </c>
      <c r="B1757" s="0" t="s">
        <v>49</v>
      </c>
      <c r="C1757" s="2" t="s">
        <v>1167</v>
      </c>
      <c r="D1757" s="0" t="s">
        <v>160</v>
      </c>
      <c r="E1757" s="0" t="n">
        <v>840.4</v>
      </c>
      <c r="F1757" s="2" t="s">
        <v>1216</v>
      </c>
      <c r="G1757" s="2" t="s">
        <v>10</v>
      </c>
      <c r="H1757" s="2" t="s">
        <v>1164</v>
      </c>
      <c r="I1757" s="0" t="n">
        <v>6</v>
      </c>
    </row>
    <row r="1758" customFormat="false" ht="12.8" hidden="false" customHeight="false" outlineLevel="0" collapsed="false">
      <c r="A1758" s="0" t="n">
        <v>23009140006</v>
      </c>
      <c r="B1758" s="0" t="s">
        <v>49</v>
      </c>
      <c r="C1758" s="2" t="s">
        <v>1158</v>
      </c>
      <c r="D1758" s="0" t="s">
        <v>160</v>
      </c>
      <c r="E1758" s="2" t="s">
        <v>1216</v>
      </c>
      <c r="F1758" s="0" t="n">
        <v>4661</v>
      </c>
      <c r="G1758" s="2" t="s">
        <v>10</v>
      </c>
      <c r="H1758" s="2" t="s">
        <v>1164</v>
      </c>
      <c r="I1758" s="0" t="n">
        <v>6</v>
      </c>
    </row>
    <row r="1759" customFormat="false" ht="12.8" hidden="false" customHeight="false" outlineLevel="0" collapsed="false">
      <c r="A1759" s="0" t="n">
        <v>23009140006</v>
      </c>
      <c r="B1759" s="0" t="s">
        <v>49</v>
      </c>
      <c r="C1759" s="2" t="s">
        <v>1181</v>
      </c>
      <c r="D1759" s="0" t="s">
        <v>160</v>
      </c>
      <c r="E1759" s="0" t="n">
        <v>2811.4</v>
      </c>
      <c r="F1759" s="2" t="s">
        <v>1216</v>
      </c>
      <c r="G1759" s="2" t="s">
        <v>10</v>
      </c>
      <c r="H1759" s="2" t="s">
        <v>1164</v>
      </c>
      <c r="I1759" s="0" t="n">
        <v>6</v>
      </c>
    </row>
    <row r="1760" customFormat="false" ht="12.8" hidden="false" customHeight="false" outlineLevel="0" collapsed="false">
      <c r="A1760" s="0" t="n">
        <v>23009350002</v>
      </c>
      <c r="B1760" s="0" t="s">
        <v>1127</v>
      </c>
      <c r="C1760" s="2" t="s">
        <v>1158</v>
      </c>
      <c r="D1760" s="0" t="s">
        <v>1142</v>
      </c>
      <c r="E1760" s="2" t="s">
        <v>1179</v>
      </c>
      <c r="F1760" s="0" t="n">
        <v>93750</v>
      </c>
      <c r="G1760" s="2" t="s">
        <v>1180</v>
      </c>
      <c r="H1760" s="2" t="s">
        <v>1161</v>
      </c>
      <c r="I1760" s="0" t="n">
        <v>6</v>
      </c>
    </row>
    <row r="1761" customFormat="false" ht="12.8" hidden="false" customHeight="false" outlineLevel="0" collapsed="false">
      <c r="A1761" s="0" t="n">
        <v>23009350002</v>
      </c>
      <c r="B1761" s="0" t="s">
        <v>1127</v>
      </c>
      <c r="C1761" s="2" t="s">
        <v>1158</v>
      </c>
      <c r="D1761" s="0" t="s">
        <v>1143</v>
      </c>
      <c r="E1761" s="0" t="n">
        <v>150000</v>
      </c>
      <c r="F1761" s="2" t="s">
        <v>1179</v>
      </c>
      <c r="G1761" s="2" t="s">
        <v>1180</v>
      </c>
      <c r="H1761" s="2" t="s">
        <v>1161</v>
      </c>
      <c r="I1761" s="0" t="n">
        <v>6</v>
      </c>
    </row>
    <row r="1762" customFormat="false" ht="12.8" hidden="false" customHeight="false" outlineLevel="0" collapsed="false">
      <c r="A1762" s="0" t="n">
        <v>23009420021</v>
      </c>
      <c r="B1762" s="0" t="s">
        <v>1144</v>
      </c>
      <c r="C1762" s="2" t="s">
        <v>1171</v>
      </c>
      <c r="D1762" s="0" t="s">
        <v>1146</v>
      </c>
      <c r="E1762" s="2" t="s">
        <v>1205</v>
      </c>
      <c r="F1762" s="0" t="n">
        <v>66800</v>
      </c>
      <c r="G1762" s="2" t="s">
        <v>14</v>
      </c>
      <c r="H1762" s="2" t="s">
        <v>1161</v>
      </c>
      <c r="I1762" s="0" t="n">
        <v>6</v>
      </c>
    </row>
    <row r="1763" customFormat="false" ht="12.8" hidden="false" customHeight="false" outlineLevel="0" collapsed="false">
      <c r="A1763" s="0" t="n">
        <v>23009420021</v>
      </c>
      <c r="B1763" s="0" t="s">
        <v>1147</v>
      </c>
      <c r="C1763" s="2" t="s">
        <v>1171</v>
      </c>
      <c r="D1763" s="0" t="s">
        <v>1146</v>
      </c>
      <c r="E1763" s="0" t="n">
        <v>8000</v>
      </c>
      <c r="F1763" s="2" t="s">
        <v>1206</v>
      </c>
      <c r="G1763" s="2" t="s">
        <v>14</v>
      </c>
      <c r="H1763" s="2" t="s">
        <v>1161</v>
      </c>
      <c r="I1763" s="0" t="n">
        <v>6</v>
      </c>
    </row>
    <row r="1764" customFormat="false" ht="12.8" hidden="false" customHeight="false" outlineLevel="0" collapsed="false">
      <c r="A1764" s="0" t="n">
        <v>23009420021</v>
      </c>
      <c r="B1764" s="0" t="s">
        <v>1148</v>
      </c>
      <c r="C1764" s="2" t="s">
        <v>1171</v>
      </c>
      <c r="D1764" s="0" t="s">
        <v>1146</v>
      </c>
      <c r="E1764" s="2" t="s">
        <v>1207</v>
      </c>
      <c r="F1764" s="0" t="n">
        <v>11200</v>
      </c>
      <c r="G1764" s="2" t="s">
        <v>14</v>
      </c>
      <c r="H1764" s="2" t="s">
        <v>1161</v>
      </c>
      <c r="I1764" s="0" t="n">
        <v>6</v>
      </c>
    </row>
    <row r="1765" customFormat="false" ht="12.8" hidden="false" customHeight="false" outlineLevel="0" collapsed="false">
      <c r="A1765" s="0" t="n">
        <v>23009420021</v>
      </c>
      <c r="B1765" s="0" t="s">
        <v>1149</v>
      </c>
      <c r="C1765" s="2" t="s">
        <v>1171</v>
      </c>
      <c r="D1765" s="0" t="s">
        <v>1146</v>
      </c>
      <c r="E1765" s="0" t="n">
        <v>13100</v>
      </c>
      <c r="F1765" s="2" t="s">
        <v>1208</v>
      </c>
      <c r="G1765" s="2" t="s">
        <v>14</v>
      </c>
      <c r="H1765" s="2" t="s">
        <v>1161</v>
      </c>
      <c r="I1765" s="0" t="n">
        <v>6</v>
      </c>
    </row>
    <row r="1766" customFormat="false" ht="12.8" hidden="false" customHeight="false" outlineLevel="0" collapsed="false">
      <c r="A1766" s="0" t="n">
        <v>23009420021</v>
      </c>
      <c r="B1766" s="0" t="s">
        <v>1150</v>
      </c>
      <c r="C1766" s="2" t="s">
        <v>1171</v>
      </c>
      <c r="D1766" s="0" t="s">
        <v>1146</v>
      </c>
      <c r="E1766" s="2" t="s">
        <v>1209</v>
      </c>
      <c r="F1766" s="0" t="n">
        <v>17000</v>
      </c>
      <c r="G1766" s="2" t="s">
        <v>14</v>
      </c>
      <c r="H1766" s="2" t="s">
        <v>1161</v>
      </c>
      <c r="I1766" s="0" t="n">
        <v>6</v>
      </c>
    </row>
    <row r="1767" customFormat="false" ht="12.8" hidden="false" customHeight="false" outlineLevel="0" collapsed="false">
      <c r="A1767" s="0" t="n">
        <v>23009320012</v>
      </c>
      <c r="B1767" s="0" t="s">
        <v>1025</v>
      </c>
      <c r="C1767" s="2" t="s">
        <v>1171</v>
      </c>
      <c r="D1767" s="0" t="s">
        <v>1027</v>
      </c>
      <c r="E1767" s="0" t="n">
        <v>1600000</v>
      </c>
      <c r="F1767" s="2" t="s">
        <v>1204</v>
      </c>
      <c r="G1767" s="2" t="s">
        <v>14</v>
      </c>
      <c r="H1767" s="2" t="s">
        <v>1161</v>
      </c>
      <c r="I1767" s="0" t="n">
        <v>6</v>
      </c>
    </row>
    <row r="1768" customFormat="false" ht="12.8" hidden="false" customHeight="false" outlineLevel="0" collapsed="false">
      <c r="A1768" s="0" t="n">
        <v>23009300004</v>
      </c>
      <c r="B1768" s="0" t="s">
        <v>618</v>
      </c>
      <c r="C1768" s="2" t="s">
        <v>1169</v>
      </c>
      <c r="D1768" s="0" t="s">
        <v>851</v>
      </c>
      <c r="E1768" s="2" t="s">
        <v>11</v>
      </c>
      <c r="F1768" s="0" t="n">
        <v>53084.97</v>
      </c>
      <c r="G1768" s="2" t="s">
        <v>11</v>
      </c>
      <c r="H1768" s="2" t="s">
        <v>1161</v>
      </c>
      <c r="I1768" s="0" t="n">
        <v>6</v>
      </c>
    </row>
    <row r="1769" customFormat="false" ht="12.8" hidden="false" customHeight="false" outlineLevel="0" collapsed="false">
      <c r="A1769" s="0" t="n">
        <v>23009300004</v>
      </c>
      <c r="B1769" s="0" t="s">
        <v>618</v>
      </c>
      <c r="C1769" s="2" t="s">
        <v>1169</v>
      </c>
      <c r="D1769" s="0" t="s">
        <v>852</v>
      </c>
      <c r="E1769" s="0" t="n">
        <v>3900</v>
      </c>
      <c r="F1769" s="2" t="s">
        <v>1213</v>
      </c>
      <c r="G1769" s="2" t="s">
        <v>9</v>
      </c>
      <c r="H1769" s="2" t="s">
        <v>1161</v>
      </c>
      <c r="I1769" s="0" t="n">
        <v>6</v>
      </c>
    </row>
    <row r="1770" customFormat="false" ht="12.8" hidden="false" customHeight="false" outlineLevel="0" collapsed="false">
      <c r="A1770" s="0" t="n">
        <v>23009300003</v>
      </c>
      <c r="B1770" s="0" t="s">
        <v>192</v>
      </c>
      <c r="C1770" s="2" t="s">
        <v>1169</v>
      </c>
      <c r="D1770" s="0" t="s">
        <v>536</v>
      </c>
      <c r="E1770" s="2" t="s">
        <v>1213</v>
      </c>
      <c r="F1770" s="0" t="n">
        <v>5800</v>
      </c>
      <c r="G1770" s="2" t="s">
        <v>9</v>
      </c>
      <c r="H1770" s="2" t="s">
        <v>1161</v>
      </c>
      <c r="I1770" s="0" t="n">
        <v>6</v>
      </c>
    </row>
    <row r="1771" customFormat="false" ht="12.8" hidden="false" customHeight="false" outlineLevel="0" collapsed="false">
      <c r="A1771" s="0" t="n">
        <v>23009300003</v>
      </c>
      <c r="B1771" s="0" t="s">
        <v>192</v>
      </c>
      <c r="C1771" s="2" t="s">
        <v>1167</v>
      </c>
      <c r="D1771" s="0" t="s">
        <v>537</v>
      </c>
      <c r="E1771" s="2" t="s">
        <v>1229</v>
      </c>
      <c r="F1771" s="2" t="s">
        <v>1230</v>
      </c>
      <c r="G1771" s="2" t="s">
        <v>9</v>
      </c>
      <c r="H1771" s="2" t="s">
        <v>1161</v>
      </c>
      <c r="I1771" s="0" t="n">
        <v>6</v>
      </c>
    </row>
    <row r="1772" customFormat="false" ht="12.8" hidden="false" customHeight="false" outlineLevel="0" collapsed="false">
      <c r="A1772" s="0" t="n">
        <v>23009140006</v>
      </c>
      <c r="B1772" s="0" t="s">
        <v>21</v>
      </c>
      <c r="C1772" s="2" t="s">
        <v>1158</v>
      </c>
      <c r="D1772" s="0" t="s">
        <v>48</v>
      </c>
      <c r="E1772" s="2" t="s">
        <v>1183</v>
      </c>
      <c r="F1772" s="0" t="n">
        <v>2468770</v>
      </c>
      <c r="G1772" s="2" t="s">
        <v>13</v>
      </c>
      <c r="H1772" s="2" t="s">
        <v>1168</v>
      </c>
      <c r="I1772" s="0" t="n">
        <v>6</v>
      </c>
    </row>
    <row r="1773" customFormat="false" ht="12.8" hidden="false" customHeight="false" outlineLevel="0" collapsed="false">
      <c r="A1773" s="0" t="n">
        <v>23009140006</v>
      </c>
      <c r="B1773" s="0" t="s">
        <v>21</v>
      </c>
      <c r="C1773" s="2" t="s">
        <v>1158</v>
      </c>
      <c r="D1773" s="0" t="s">
        <v>48</v>
      </c>
      <c r="E1773" s="0" t="n">
        <v>5600</v>
      </c>
      <c r="F1773" s="2" t="s">
        <v>1184</v>
      </c>
      <c r="G1773" s="2" t="s">
        <v>13</v>
      </c>
      <c r="H1773" s="2" t="s">
        <v>1168</v>
      </c>
      <c r="I1773" s="0" t="n">
        <v>6</v>
      </c>
    </row>
    <row r="1774" customFormat="false" ht="12.8" hidden="false" customHeight="false" outlineLevel="0" collapsed="false">
      <c r="A1774" s="0" t="n">
        <v>23009140006</v>
      </c>
      <c r="B1774" s="0" t="s">
        <v>21</v>
      </c>
      <c r="C1774" s="2" t="s">
        <v>1158</v>
      </c>
      <c r="D1774" s="0" t="s">
        <v>48</v>
      </c>
      <c r="E1774" s="2" t="s">
        <v>1185</v>
      </c>
      <c r="F1774" s="0" t="n">
        <v>5600</v>
      </c>
      <c r="G1774" s="2" t="s">
        <v>13</v>
      </c>
      <c r="H1774" s="2" t="s">
        <v>1168</v>
      </c>
      <c r="I1774" s="0" t="n">
        <v>6</v>
      </c>
    </row>
    <row r="1775" customFormat="false" ht="12.8" hidden="false" customHeight="false" outlineLevel="0" collapsed="false">
      <c r="A1775" s="0" t="n">
        <v>23009140006</v>
      </c>
      <c r="B1775" s="0" t="s">
        <v>21</v>
      </c>
      <c r="C1775" s="2" t="s">
        <v>1158</v>
      </c>
      <c r="D1775" s="0" t="s">
        <v>48</v>
      </c>
      <c r="E1775" s="0" t="n">
        <v>69500</v>
      </c>
      <c r="F1775" s="2" t="s">
        <v>1186</v>
      </c>
      <c r="G1775" s="2" t="s">
        <v>13</v>
      </c>
      <c r="H1775" s="2" t="s">
        <v>1168</v>
      </c>
      <c r="I1775" s="0" t="n">
        <v>6</v>
      </c>
    </row>
    <row r="1776" customFormat="false" ht="12.8" hidden="false" customHeight="false" outlineLevel="0" collapsed="false">
      <c r="A1776" s="0" t="n">
        <v>23009140006</v>
      </c>
      <c r="B1776" s="0" t="s">
        <v>21</v>
      </c>
      <c r="C1776" s="2" t="s">
        <v>1158</v>
      </c>
      <c r="D1776" s="0" t="s">
        <v>48</v>
      </c>
      <c r="E1776" s="2" t="s">
        <v>1175</v>
      </c>
      <c r="F1776" s="0" t="n">
        <v>55000</v>
      </c>
      <c r="G1776" s="2" t="s">
        <v>13</v>
      </c>
      <c r="H1776" s="2" t="s">
        <v>1168</v>
      </c>
      <c r="I1776" s="0" t="n">
        <v>6</v>
      </c>
    </row>
    <row r="1777" customFormat="false" ht="12.8" hidden="false" customHeight="false" outlineLevel="0" collapsed="false">
      <c r="A1777" s="0" t="n">
        <v>23009140006</v>
      </c>
      <c r="B1777" s="0" t="s">
        <v>21</v>
      </c>
      <c r="C1777" s="2" t="s">
        <v>1158</v>
      </c>
      <c r="D1777" s="0" t="s">
        <v>48</v>
      </c>
      <c r="E1777" s="0" t="n">
        <v>55000</v>
      </c>
      <c r="F1777" s="2" t="s">
        <v>1187</v>
      </c>
      <c r="G1777" s="2" t="s">
        <v>13</v>
      </c>
      <c r="H1777" s="2" t="s">
        <v>1168</v>
      </c>
      <c r="I1777" s="0" t="n">
        <v>6</v>
      </c>
    </row>
    <row r="1778" customFormat="false" ht="12.8" hidden="false" customHeight="false" outlineLevel="0" collapsed="false">
      <c r="A1778" s="0" t="n">
        <v>23009140006</v>
      </c>
      <c r="B1778" s="0" t="s">
        <v>21</v>
      </c>
      <c r="C1778" s="2" t="s">
        <v>1158</v>
      </c>
      <c r="D1778" s="0" t="s">
        <v>48</v>
      </c>
      <c r="E1778" s="2" t="s">
        <v>1188</v>
      </c>
      <c r="F1778" s="0" t="n">
        <v>5600</v>
      </c>
      <c r="G1778" s="2" t="s">
        <v>13</v>
      </c>
      <c r="H1778" s="2" t="s">
        <v>1168</v>
      </c>
      <c r="I1778" s="0" t="n">
        <v>6</v>
      </c>
    </row>
    <row r="1779" customFormat="false" ht="12.8" hidden="false" customHeight="false" outlineLevel="0" collapsed="false">
      <c r="A1779" s="0" t="n">
        <v>23009140006</v>
      </c>
      <c r="B1779" s="0" t="s">
        <v>21</v>
      </c>
      <c r="C1779" s="2" t="s">
        <v>1158</v>
      </c>
      <c r="D1779" s="0" t="s">
        <v>48</v>
      </c>
      <c r="E1779" s="0" t="n">
        <v>5600</v>
      </c>
      <c r="F1779" s="2" t="s">
        <v>1189</v>
      </c>
      <c r="G1779" s="2" t="s">
        <v>13</v>
      </c>
      <c r="H1779" s="2" t="s">
        <v>1168</v>
      </c>
      <c r="I1779" s="0" t="n">
        <v>6</v>
      </c>
    </row>
    <row r="1780" customFormat="false" ht="12.8" hidden="false" customHeight="false" outlineLevel="0" collapsed="false">
      <c r="A1780" s="0" t="n">
        <v>23009140006</v>
      </c>
      <c r="B1780" s="0" t="s">
        <v>21</v>
      </c>
      <c r="C1780" s="2" t="s">
        <v>1181</v>
      </c>
      <c r="D1780" s="0" t="s">
        <v>48</v>
      </c>
      <c r="E1780" s="2" t="s">
        <v>1183</v>
      </c>
      <c r="F1780" s="0" t="n">
        <v>1916480</v>
      </c>
      <c r="G1780" s="2" t="s">
        <v>13</v>
      </c>
      <c r="H1780" s="2" t="s">
        <v>1168</v>
      </c>
      <c r="I1780" s="0" t="n">
        <v>6</v>
      </c>
    </row>
    <row r="1781" customFormat="false" ht="12.8" hidden="false" customHeight="false" outlineLevel="0" collapsed="false">
      <c r="A1781" s="0" t="n">
        <v>23009140006</v>
      </c>
      <c r="B1781" s="0" t="s">
        <v>21</v>
      </c>
      <c r="C1781" s="2" t="s">
        <v>1181</v>
      </c>
      <c r="D1781" s="0" t="s">
        <v>48</v>
      </c>
      <c r="E1781" s="0" t="n">
        <v>103000</v>
      </c>
      <c r="F1781" s="2" t="s">
        <v>1190</v>
      </c>
      <c r="G1781" s="2" t="s">
        <v>13</v>
      </c>
      <c r="H1781" s="2" t="s">
        <v>1168</v>
      </c>
      <c r="I1781" s="0" t="n">
        <v>6</v>
      </c>
    </row>
    <row r="1782" customFormat="false" ht="12.8" hidden="false" customHeight="false" outlineLevel="0" collapsed="false">
      <c r="A1782" s="0" t="n">
        <v>23009140006</v>
      </c>
      <c r="B1782" s="0" t="s">
        <v>21</v>
      </c>
      <c r="C1782" s="2" t="s">
        <v>1181</v>
      </c>
      <c r="D1782" s="0" t="s">
        <v>48</v>
      </c>
      <c r="E1782" s="2" t="s">
        <v>1191</v>
      </c>
      <c r="F1782" s="0" t="n">
        <v>103000</v>
      </c>
      <c r="G1782" s="2" t="s">
        <v>13</v>
      </c>
      <c r="H1782" s="2" t="s">
        <v>1168</v>
      </c>
      <c r="I1782" s="0" t="n">
        <v>6</v>
      </c>
    </row>
    <row r="1783" customFormat="false" ht="12.8" hidden="false" customHeight="false" outlineLevel="0" collapsed="false">
      <c r="A1783" s="0" t="n">
        <v>23009140006</v>
      </c>
      <c r="B1783" s="0" t="s">
        <v>21</v>
      </c>
      <c r="C1783" s="2" t="s">
        <v>1181</v>
      </c>
      <c r="D1783" s="0" t="s">
        <v>48</v>
      </c>
      <c r="E1783" s="0" t="n">
        <v>31500</v>
      </c>
      <c r="F1783" s="2" t="s">
        <v>1186</v>
      </c>
      <c r="G1783" s="2" t="s">
        <v>13</v>
      </c>
      <c r="H1783" s="2" t="s">
        <v>1168</v>
      </c>
      <c r="I1783" s="0" t="n">
        <v>6</v>
      </c>
    </row>
    <row r="1784" customFormat="false" ht="12.8" hidden="false" customHeight="false" outlineLevel="0" collapsed="false">
      <c r="A1784" s="0" t="n">
        <v>23009140006</v>
      </c>
      <c r="B1784" s="0" t="s">
        <v>21</v>
      </c>
      <c r="C1784" s="2" t="s">
        <v>1181</v>
      </c>
      <c r="D1784" s="0" t="s">
        <v>48</v>
      </c>
      <c r="E1784" s="2" t="s">
        <v>1175</v>
      </c>
      <c r="F1784" s="0" t="n">
        <v>26800</v>
      </c>
      <c r="G1784" s="2" t="s">
        <v>13</v>
      </c>
      <c r="H1784" s="2" t="s">
        <v>1168</v>
      </c>
      <c r="I1784" s="0" t="n">
        <v>6</v>
      </c>
    </row>
    <row r="1785" customFormat="false" ht="12.8" hidden="false" customHeight="false" outlineLevel="0" collapsed="false">
      <c r="A1785" s="0" t="n">
        <v>23009140006</v>
      </c>
      <c r="B1785" s="0" t="s">
        <v>21</v>
      </c>
      <c r="C1785" s="2" t="s">
        <v>1181</v>
      </c>
      <c r="D1785" s="0" t="s">
        <v>48</v>
      </c>
      <c r="E1785" s="0" t="n">
        <v>15600</v>
      </c>
      <c r="F1785" s="2" t="s">
        <v>1187</v>
      </c>
      <c r="G1785" s="2" t="s">
        <v>13</v>
      </c>
      <c r="H1785" s="2" t="s">
        <v>1168</v>
      </c>
      <c r="I1785" s="0" t="n">
        <v>6</v>
      </c>
    </row>
    <row r="1786" customFormat="false" ht="12.8" hidden="false" customHeight="false" outlineLevel="0" collapsed="false">
      <c r="A1786" s="0" t="n">
        <v>23009140006</v>
      </c>
      <c r="B1786" s="0" t="s">
        <v>21</v>
      </c>
      <c r="C1786" s="2" t="s">
        <v>1169</v>
      </c>
      <c r="D1786" s="0" t="s">
        <v>48</v>
      </c>
      <c r="E1786" s="2" t="s">
        <v>1183</v>
      </c>
      <c r="F1786" s="0" t="n">
        <v>3764350</v>
      </c>
      <c r="G1786" s="2" t="s">
        <v>13</v>
      </c>
      <c r="H1786" s="2" t="s">
        <v>1168</v>
      </c>
      <c r="I1786" s="0" t="n">
        <v>6</v>
      </c>
    </row>
    <row r="1787" customFormat="false" ht="12.8" hidden="false" customHeight="false" outlineLevel="0" collapsed="false">
      <c r="A1787" s="0" t="n">
        <v>23009140006</v>
      </c>
      <c r="B1787" s="0" t="s">
        <v>21</v>
      </c>
      <c r="C1787" s="2" t="s">
        <v>1169</v>
      </c>
      <c r="D1787" s="0" t="s">
        <v>48</v>
      </c>
      <c r="E1787" s="0" t="n">
        <v>277543.33</v>
      </c>
      <c r="F1787" s="2" t="s">
        <v>1190</v>
      </c>
      <c r="G1787" s="2" t="s">
        <v>13</v>
      </c>
      <c r="H1787" s="2" t="s">
        <v>1168</v>
      </c>
      <c r="I1787" s="0" t="n">
        <v>6</v>
      </c>
    </row>
    <row r="1788" customFormat="false" ht="12.8" hidden="false" customHeight="false" outlineLevel="0" collapsed="false">
      <c r="A1788" s="0" t="n">
        <v>23009140006</v>
      </c>
      <c r="B1788" s="0" t="s">
        <v>21</v>
      </c>
      <c r="C1788" s="2" t="s">
        <v>1169</v>
      </c>
      <c r="D1788" s="0" t="s">
        <v>48</v>
      </c>
      <c r="E1788" s="2" t="s">
        <v>1191</v>
      </c>
      <c r="F1788" s="0" t="n">
        <v>277543.33</v>
      </c>
      <c r="G1788" s="2" t="s">
        <v>13</v>
      </c>
      <c r="H1788" s="2" t="s">
        <v>1168</v>
      </c>
      <c r="I1788" s="0" t="n">
        <v>6</v>
      </c>
    </row>
    <row r="1789" customFormat="false" ht="12.8" hidden="false" customHeight="false" outlineLevel="0" collapsed="false">
      <c r="A1789" s="0" t="n">
        <v>23009140006</v>
      </c>
      <c r="B1789" s="0" t="s">
        <v>21</v>
      </c>
      <c r="C1789" s="2" t="s">
        <v>1169</v>
      </c>
      <c r="D1789" s="0" t="s">
        <v>48</v>
      </c>
      <c r="E1789" s="0" t="n">
        <v>49000</v>
      </c>
      <c r="F1789" s="2" t="s">
        <v>1186</v>
      </c>
      <c r="G1789" s="2" t="s">
        <v>13</v>
      </c>
      <c r="H1789" s="2" t="s">
        <v>1168</v>
      </c>
      <c r="I1789" s="0" t="n">
        <v>6</v>
      </c>
    </row>
    <row r="1790" customFormat="false" ht="12.8" hidden="false" customHeight="false" outlineLevel="0" collapsed="false">
      <c r="A1790" s="0" t="n">
        <v>23009140006</v>
      </c>
      <c r="B1790" s="0" t="s">
        <v>21</v>
      </c>
      <c r="C1790" s="2" t="s">
        <v>1169</v>
      </c>
      <c r="D1790" s="0" t="s">
        <v>48</v>
      </c>
      <c r="E1790" s="2" t="s">
        <v>1175</v>
      </c>
      <c r="F1790" s="0" t="n">
        <v>15600</v>
      </c>
      <c r="G1790" s="2" t="s">
        <v>13</v>
      </c>
      <c r="H1790" s="2" t="s">
        <v>1168</v>
      </c>
      <c r="I1790" s="0" t="n">
        <v>6</v>
      </c>
    </row>
    <row r="1791" customFormat="false" ht="12.8" hidden="false" customHeight="false" outlineLevel="0" collapsed="false">
      <c r="A1791" s="0" t="n">
        <v>23009140006</v>
      </c>
      <c r="B1791" s="0" t="s">
        <v>21</v>
      </c>
      <c r="C1791" s="2" t="s">
        <v>1169</v>
      </c>
      <c r="D1791" s="0" t="s">
        <v>48</v>
      </c>
      <c r="E1791" s="0" t="n">
        <v>5600</v>
      </c>
      <c r="F1791" s="2" t="s">
        <v>1187</v>
      </c>
      <c r="G1791" s="2" t="s">
        <v>13</v>
      </c>
      <c r="H1791" s="2" t="s">
        <v>1168</v>
      </c>
      <c r="I1791" s="0" t="n">
        <v>6</v>
      </c>
    </row>
    <row r="1792" customFormat="false" ht="12.8" hidden="false" customHeight="false" outlineLevel="0" collapsed="false">
      <c r="A1792" s="0" t="n">
        <v>23009140006</v>
      </c>
      <c r="B1792" s="0" t="s">
        <v>21</v>
      </c>
      <c r="C1792" s="2" t="s">
        <v>1172</v>
      </c>
      <c r="D1792" s="0" t="s">
        <v>48</v>
      </c>
      <c r="E1792" s="2" t="s">
        <v>1183</v>
      </c>
      <c r="F1792" s="0" t="n">
        <v>2744840</v>
      </c>
      <c r="G1792" s="2" t="s">
        <v>13</v>
      </c>
      <c r="H1792" s="2" t="s">
        <v>1168</v>
      </c>
      <c r="I1792" s="0" t="n">
        <v>6</v>
      </c>
    </row>
    <row r="1793" customFormat="false" ht="12.8" hidden="false" customHeight="false" outlineLevel="0" collapsed="false">
      <c r="A1793" s="0" t="n">
        <v>23009140006</v>
      </c>
      <c r="B1793" s="0" t="s">
        <v>21</v>
      </c>
      <c r="C1793" s="2" t="s">
        <v>1172</v>
      </c>
      <c r="D1793" s="0" t="s">
        <v>48</v>
      </c>
      <c r="E1793" s="0" t="n">
        <v>267653.33</v>
      </c>
      <c r="F1793" s="2" t="s">
        <v>1190</v>
      </c>
      <c r="G1793" s="2" t="s">
        <v>13</v>
      </c>
      <c r="H1793" s="2" t="s">
        <v>1168</v>
      </c>
      <c r="I1793" s="0" t="n">
        <v>6</v>
      </c>
    </row>
    <row r="1794" customFormat="false" ht="12.8" hidden="false" customHeight="false" outlineLevel="0" collapsed="false">
      <c r="A1794" s="0" t="n">
        <v>23009140006</v>
      </c>
      <c r="B1794" s="0" t="s">
        <v>21</v>
      </c>
      <c r="C1794" s="2" t="s">
        <v>1172</v>
      </c>
      <c r="D1794" s="0" t="s">
        <v>48</v>
      </c>
      <c r="E1794" s="2" t="s">
        <v>1191</v>
      </c>
      <c r="F1794" s="0" t="n">
        <v>236653.33</v>
      </c>
      <c r="G1794" s="2" t="s">
        <v>13</v>
      </c>
      <c r="H1794" s="2" t="s">
        <v>1168</v>
      </c>
      <c r="I1794" s="0" t="n">
        <v>6</v>
      </c>
    </row>
    <row r="1795" customFormat="false" ht="12.8" hidden="false" customHeight="false" outlineLevel="0" collapsed="false">
      <c r="A1795" s="0" t="n">
        <v>23009140006</v>
      </c>
      <c r="B1795" s="0" t="s">
        <v>21</v>
      </c>
      <c r="C1795" s="2" t="s">
        <v>1172</v>
      </c>
      <c r="D1795" s="0" t="s">
        <v>48</v>
      </c>
      <c r="E1795" s="0" t="n">
        <v>3500</v>
      </c>
      <c r="F1795" s="2" t="s">
        <v>1184</v>
      </c>
      <c r="G1795" s="2" t="s">
        <v>13</v>
      </c>
      <c r="H1795" s="2" t="s">
        <v>1168</v>
      </c>
      <c r="I1795" s="0" t="n">
        <v>6</v>
      </c>
    </row>
    <row r="1796" customFormat="false" ht="12.8" hidden="false" customHeight="false" outlineLevel="0" collapsed="false">
      <c r="A1796" s="0" t="n">
        <v>23009140006</v>
      </c>
      <c r="B1796" s="0" t="s">
        <v>21</v>
      </c>
      <c r="C1796" s="2" t="s">
        <v>1172</v>
      </c>
      <c r="D1796" s="0" t="s">
        <v>48</v>
      </c>
      <c r="E1796" s="2" t="s">
        <v>1186</v>
      </c>
      <c r="F1796" s="0" t="n">
        <v>7000</v>
      </c>
      <c r="G1796" s="2" t="s">
        <v>13</v>
      </c>
      <c r="H1796" s="2" t="s">
        <v>1168</v>
      </c>
      <c r="I1796" s="0" t="n">
        <v>6</v>
      </c>
    </row>
    <row r="1797" customFormat="false" ht="12.8" hidden="false" customHeight="false" outlineLevel="0" collapsed="false">
      <c r="A1797" s="0" t="n">
        <v>23009140006</v>
      </c>
      <c r="B1797" s="0" t="s">
        <v>21</v>
      </c>
      <c r="C1797" s="2" t="s">
        <v>1172</v>
      </c>
      <c r="D1797" s="0" t="s">
        <v>48</v>
      </c>
      <c r="E1797" s="0" t="n">
        <v>15600</v>
      </c>
      <c r="F1797" s="2" t="s">
        <v>1175</v>
      </c>
      <c r="G1797" s="2" t="s">
        <v>13</v>
      </c>
      <c r="H1797" s="2" t="s">
        <v>1168</v>
      </c>
      <c r="I1797" s="0" t="n">
        <v>6</v>
      </c>
    </row>
    <row r="1798" customFormat="false" ht="12.8" hidden="false" customHeight="false" outlineLevel="0" collapsed="false">
      <c r="A1798" s="0" t="n">
        <v>23009140006</v>
      </c>
      <c r="B1798" s="0" t="s">
        <v>21</v>
      </c>
      <c r="C1798" s="2" t="s">
        <v>1172</v>
      </c>
      <c r="D1798" s="0" t="s">
        <v>48</v>
      </c>
      <c r="E1798" s="2" t="s">
        <v>1187</v>
      </c>
      <c r="F1798" s="0" t="n">
        <v>15600</v>
      </c>
      <c r="G1798" s="2" t="s">
        <v>13</v>
      </c>
      <c r="H1798" s="2" t="s">
        <v>1168</v>
      </c>
      <c r="I1798" s="0" t="n">
        <v>6</v>
      </c>
    </row>
    <row r="1799" customFormat="false" ht="12.8" hidden="false" customHeight="false" outlineLevel="0" collapsed="false">
      <c r="A1799" s="0" t="n">
        <v>23009140006</v>
      </c>
      <c r="B1799" s="0" t="s">
        <v>21</v>
      </c>
      <c r="C1799" s="2" t="s">
        <v>1172</v>
      </c>
      <c r="D1799" s="0" t="s">
        <v>48</v>
      </c>
      <c r="E1799" s="0" t="n">
        <v>5600</v>
      </c>
      <c r="F1799" s="2" t="s">
        <v>1188</v>
      </c>
      <c r="G1799" s="2" t="s">
        <v>13</v>
      </c>
      <c r="H1799" s="2" t="s">
        <v>1168</v>
      </c>
      <c r="I1799" s="0" t="n">
        <v>6</v>
      </c>
    </row>
    <row r="1800" customFormat="false" ht="12.8" hidden="false" customHeight="false" outlineLevel="0" collapsed="false">
      <c r="A1800" s="0" t="n">
        <v>23009140006</v>
      </c>
      <c r="B1800" s="0" t="s">
        <v>21</v>
      </c>
      <c r="C1800" s="2" t="s">
        <v>1172</v>
      </c>
      <c r="D1800" s="0" t="s">
        <v>48</v>
      </c>
      <c r="E1800" s="2" t="s">
        <v>1189</v>
      </c>
      <c r="F1800" s="0" t="n">
        <v>5600</v>
      </c>
      <c r="G1800" s="2" t="s">
        <v>13</v>
      </c>
      <c r="H1800" s="2" t="s">
        <v>1168</v>
      </c>
      <c r="I1800" s="0" t="n">
        <v>6</v>
      </c>
    </row>
    <row r="1801" customFormat="false" ht="12.8" hidden="false" customHeight="false" outlineLevel="0" collapsed="false">
      <c r="A1801" s="0" t="n">
        <v>23009140006</v>
      </c>
      <c r="B1801" s="0" t="s">
        <v>21</v>
      </c>
      <c r="C1801" s="2" t="s">
        <v>1176</v>
      </c>
      <c r="D1801" s="0" t="s">
        <v>48</v>
      </c>
      <c r="E1801" s="0" t="n">
        <v>195200</v>
      </c>
      <c r="F1801" s="2" t="s">
        <v>1183</v>
      </c>
      <c r="G1801" s="2" t="s">
        <v>13</v>
      </c>
      <c r="H1801" s="2" t="s">
        <v>1168</v>
      </c>
      <c r="I1801" s="0" t="n">
        <v>6</v>
      </c>
    </row>
    <row r="1802" customFormat="false" ht="12.8" hidden="false" customHeight="false" outlineLevel="0" collapsed="false">
      <c r="A1802" s="0" t="n">
        <v>23009140006</v>
      </c>
      <c r="B1802" s="0" t="s">
        <v>21</v>
      </c>
      <c r="C1802" s="2" t="s">
        <v>1176</v>
      </c>
      <c r="D1802" s="0" t="s">
        <v>48</v>
      </c>
      <c r="E1802" s="2" t="s">
        <v>1184</v>
      </c>
      <c r="F1802" s="0" t="n">
        <v>5600</v>
      </c>
      <c r="G1802" s="2" t="s">
        <v>13</v>
      </c>
      <c r="H1802" s="2" t="s">
        <v>1168</v>
      </c>
      <c r="I1802" s="0" t="n">
        <v>6</v>
      </c>
    </row>
    <row r="1803" customFormat="false" ht="12.8" hidden="false" customHeight="false" outlineLevel="0" collapsed="false">
      <c r="A1803" s="0" t="n">
        <v>23009140006</v>
      </c>
      <c r="B1803" s="0" t="s">
        <v>21</v>
      </c>
      <c r="C1803" s="2" t="s">
        <v>1176</v>
      </c>
      <c r="D1803" s="0" t="s">
        <v>48</v>
      </c>
      <c r="E1803" s="0" t="n">
        <v>5600</v>
      </c>
      <c r="F1803" s="2" t="s">
        <v>1192</v>
      </c>
      <c r="G1803" s="2" t="s">
        <v>13</v>
      </c>
      <c r="H1803" s="2" t="s">
        <v>1168</v>
      </c>
      <c r="I1803" s="0" t="n">
        <v>6</v>
      </c>
    </row>
    <row r="1804" customFormat="false" ht="12.8" hidden="false" customHeight="false" outlineLevel="0" collapsed="false">
      <c r="A1804" s="0" t="n">
        <v>23009140006</v>
      </c>
      <c r="B1804" s="0" t="s">
        <v>21</v>
      </c>
      <c r="C1804" s="2" t="s">
        <v>1176</v>
      </c>
      <c r="D1804" s="0" t="s">
        <v>48</v>
      </c>
      <c r="E1804" s="2" t="s">
        <v>1188</v>
      </c>
      <c r="F1804" s="0" t="n">
        <v>5600</v>
      </c>
      <c r="G1804" s="2" t="s">
        <v>13</v>
      </c>
      <c r="H1804" s="2" t="s">
        <v>1168</v>
      </c>
      <c r="I1804" s="0" t="n">
        <v>6</v>
      </c>
    </row>
    <row r="1805" customFormat="false" ht="12.8" hidden="false" customHeight="false" outlineLevel="0" collapsed="false">
      <c r="A1805" s="0" t="n">
        <v>23009140006</v>
      </c>
      <c r="B1805" s="0" t="s">
        <v>21</v>
      </c>
      <c r="C1805" s="2" t="s">
        <v>1176</v>
      </c>
      <c r="D1805" s="0" t="s">
        <v>48</v>
      </c>
      <c r="E1805" s="0" t="n">
        <v>5600</v>
      </c>
      <c r="F1805" s="2" t="s">
        <v>1189</v>
      </c>
      <c r="G1805" s="2" t="s">
        <v>13</v>
      </c>
      <c r="H1805" s="2" t="s">
        <v>1168</v>
      </c>
      <c r="I1805" s="0" t="n">
        <v>6</v>
      </c>
    </row>
    <row r="1806" customFormat="false" ht="12.8" hidden="false" customHeight="false" outlineLevel="0" collapsed="false">
      <c r="A1806" s="0" t="n">
        <v>23009140006</v>
      </c>
      <c r="B1806" s="0" t="s">
        <v>21</v>
      </c>
      <c r="C1806" s="2" t="s">
        <v>1173</v>
      </c>
      <c r="D1806" s="0" t="s">
        <v>48</v>
      </c>
      <c r="E1806" s="2" t="s">
        <v>1183</v>
      </c>
      <c r="F1806" s="0" t="n">
        <v>49150</v>
      </c>
      <c r="G1806" s="2" t="s">
        <v>13</v>
      </c>
      <c r="H1806" s="2" t="s">
        <v>1168</v>
      </c>
      <c r="I1806" s="0" t="n">
        <v>6</v>
      </c>
    </row>
    <row r="1807" customFormat="false" ht="12.8" hidden="false" customHeight="false" outlineLevel="0" collapsed="false">
      <c r="A1807" s="0" t="n">
        <v>23009140006</v>
      </c>
      <c r="B1807" s="0" t="s">
        <v>21</v>
      </c>
      <c r="C1807" s="2" t="s">
        <v>1162</v>
      </c>
      <c r="D1807" s="0" t="s">
        <v>48</v>
      </c>
      <c r="E1807" s="0" t="n">
        <v>270590</v>
      </c>
      <c r="F1807" s="2" t="s">
        <v>1183</v>
      </c>
      <c r="G1807" s="2" t="s">
        <v>13</v>
      </c>
      <c r="H1807" s="2" t="s">
        <v>1168</v>
      </c>
      <c r="I1807" s="0" t="n">
        <v>6</v>
      </c>
    </row>
    <row r="1808" customFormat="false" ht="12.8" hidden="false" customHeight="false" outlineLevel="0" collapsed="false">
      <c r="A1808" s="0" t="n">
        <v>23009140006</v>
      </c>
      <c r="B1808" s="0" t="s">
        <v>21</v>
      </c>
      <c r="C1808" s="2" t="s">
        <v>1162</v>
      </c>
      <c r="D1808" s="0" t="s">
        <v>48</v>
      </c>
      <c r="E1808" s="2" t="s">
        <v>1190</v>
      </c>
      <c r="F1808" s="0" t="n">
        <v>15500</v>
      </c>
      <c r="G1808" s="2" t="s">
        <v>13</v>
      </c>
      <c r="H1808" s="2" t="s">
        <v>1168</v>
      </c>
      <c r="I1808" s="0" t="n">
        <v>6</v>
      </c>
    </row>
    <row r="1809" customFormat="false" ht="12.8" hidden="false" customHeight="false" outlineLevel="0" collapsed="false">
      <c r="A1809" s="0" t="n">
        <v>23009140006</v>
      </c>
      <c r="B1809" s="0" t="s">
        <v>21</v>
      </c>
      <c r="C1809" s="2" t="s">
        <v>1162</v>
      </c>
      <c r="D1809" s="0" t="s">
        <v>48</v>
      </c>
      <c r="E1809" s="0" t="n">
        <v>9900</v>
      </c>
      <c r="F1809" s="2" t="s">
        <v>1191</v>
      </c>
      <c r="G1809" s="2" t="s">
        <v>13</v>
      </c>
      <c r="H1809" s="2" t="s">
        <v>1168</v>
      </c>
      <c r="I1809" s="0" t="n">
        <v>6</v>
      </c>
    </row>
    <row r="1810" customFormat="false" ht="12.8" hidden="false" customHeight="false" outlineLevel="0" collapsed="false">
      <c r="A1810" s="0" t="n">
        <v>23009140006</v>
      </c>
      <c r="B1810" s="0" t="s">
        <v>21</v>
      </c>
      <c r="C1810" s="2" t="s">
        <v>1166</v>
      </c>
      <c r="D1810" s="0" t="s">
        <v>48</v>
      </c>
      <c r="E1810" s="2" t="s">
        <v>1183</v>
      </c>
      <c r="F1810" s="0" t="n">
        <v>53710</v>
      </c>
      <c r="G1810" s="2" t="s">
        <v>13</v>
      </c>
      <c r="H1810" s="2" t="s">
        <v>1168</v>
      </c>
      <c r="I1810" s="0" t="n">
        <v>6</v>
      </c>
    </row>
    <row r="1811" customFormat="false" ht="12.8" hidden="false" customHeight="false" outlineLevel="0" collapsed="false">
      <c r="A1811" s="0" t="n">
        <v>23009140006</v>
      </c>
      <c r="B1811" s="0" t="s">
        <v>21</v>
      </c>
      <c r="C1811" s="2" t="s">
        <v>1165</v>
      </c>
      <c r="D1811" s="0" t="s">
        <v>48</v>
      </c>
      <c r="E1811" s="0" t="n">
        <v>1263190</v>
      </c>
      <c r="F1811" s="2" t="s">
        <v>1183</v>
      </c>
      <c r="G1811" s="2" t="s">
        <v>13</v>
      </c>
      <c r="H1811" s="2" t="s">
        <v>1168</v>
      </c>
      <c r="I1811" s="0" t="n">
        <v>6</v>
      </c>
    </row>
    <row r="1812" customFormat="false" ht="12.8" hidden="false" customHeight="false" outlineLevel="0" collapsed="false">
      <c r="A1812" s="0" t="n">
        <v>23009140006</v>
      </c>
      <c r="B1812" s="0" t="s">
        <v>21</v>
      </c>
      <c r="C1812" s="2" t="s">
        <v>1165</v>
      </c>
      <c r="D1812" s="0" t="s">
        <v>48</v>
      </c>
      <c r="E1812" s="2" t="s">
        <v>1190</v>
      </c>
      <c r="F1812" s="0" t="n">
        <v>74500</v>
      </c>
      <c r="G1812" s="2" t="s">
        <v>13</v>
      </c>
      <c r="H1812" s="2" t="s">
        <v>1168</v>
      </c>
      <c r="I1812" s="0" t="n">
        <v>6</v>
      </c>
    </row>
    <row r="1813" customFormat="false" ht="12.8" hidden="false" customHeight="false" outlineLevel="0" collapsed="false">
      <c r="A1813" s="0" t="n">
        <v>23009140006</v>
      </c>
      <c r="B1813" s="0" t="s">
        <v>21</v>
      </c>
      <c r="C1813" s="2" t="s">
        <v>1165</v>
      </c>
      <c r="D1813" s="0" t="s">
        <v>48</v>
      </c>
      <c r="E1813" s="0" t="n">
        <v>64600</v>
      </c>
      <c r="F1813" s="2" t="s">
        <v>1191</v>
      </c>
      <c r="G1813" s="2" t="s">
        <v>13</v>
      </c>
      <c r="H1813" s="2" t="s">
        <v>1168</v>
      </c>
      <c r="I1813" s="0" t="n">
        <v>6</v>
      </c>
    </row>
    <row r="1814" customFormat="false" ht="12.8" hidden="false" customHeight="false" outlineLevel="0" collapsed="false">
      <c r="A1814" s="0" t="n">
        <v>23009140006</v>
      </c>
      <c r="B1814" s="0" t="s">
        <v>21</v>
      </c>
      <c r="C1814" s="2" t="s">
        <v>1165</v>
      </c>
      <c r="D1814" s="0" t="s">
        <v>48</v>
      </c>
      <c r="E1814" s="2" t="s">
        <v>1175</v>
      </c>
      <c r="F1814" s="0" t="n">
        <v>10000</v>
      </c>
      <c r="G1814" s="2" t="s">
        <v>13</v>
      </c>
      <c r="H1814" s="2" t="s">
        <v>1168</v>
      </c>
      <c r="I1814" s="0" t="n">
        <v>6</v>
      </c>
    </row>
    <row r="1815" customFormat="false" ht="12.8" hidden="false" customHeight="false" outlineLevel="0" collapsed="false">
      <c r="A1815" s="0" t="n">
        <v>23009140006</v>
      </c>
      <c r="B1815" s="0" t="s">
        <v>21</v>
      </c>
      <c r="C1815" s="2" t="s">
        <v>1165</v>
      </c>
      <c r="D1815" s="0" t="s">
        <v>48</v>
      </c>
      <c r="E1815" s="0" t="n">
        <v>10000</v>
      </c>
      <c r="F1815" s="2" t="s">
        <v>1187</v>
      </c>
      <c r="G1815" s="2" t="s">
        <v>13</v>
      </c>
      <c r="H1815" s="2" t="s">
        <v>1168</v>
      </c>
      <c r="I1815" s="0" t="n">
        <v>6</v>
      </c>
    </row>
    <row r="1816" customFormat="false" ht="12.8" hidden="false" customHeight="false" outlineLevel="0" collapsed="false">
      <c r="A1816" s="0" t="n">
        <v>23009140006</v>
      </c>
      <c r="B1816" s="0" t="s">
        <v>21</v>
      </c>
      <c r="C1816" s="2" t="s">
        <v>1182</v>
      </c>
      <c r="D1816" s="0" t="s">
        <v>48</v>
      </c>
      <c r="E1816" s="2" t="s">
        <v>1183</v>
      </c>
      <c r="F1816" s="0" t="n">
        <v>775710</v>
      </c>
      <c r="G1816" s="2" t="s">
        <v>13</v>
      </c>
      <c r="H1816" s="2" t="s">
        <v>1168</v>
      </c>
      <c r="I1816" s="0" t="n">
        <v>6</v>
      </c>
    </row>
    <row r="1817" customFormat="false" ht="12.8" hidden="false" customHeight="false" outlineLevel="0" collapsed="false">
      <c r="A1817" s="0" t="n">
        <v>23009140006</v>
      </c>
      <c r="B1817" s="0" t="s">
        <v>21</v>
      </c>
      <c r="C1817" s="2" t="s">
        <v>1182</v>
      </c>
      <c r="D1817" s="0" t="s">
        <v>48</v>
      </c>
      <c r="E1817" s="0" t="n">
        <v>3500</v>
      </c>
      <c r="F1817" s="2" t="s">
        <v>1184</v>
      </c>
      <c r="G1817" s="2" t="s">
        <v>13</v>
      </c>
      <c r="H1817" s="2" t="s">
        <v>1168</v>
      </c>
      <c r="I1817" s="0" t="n">
        <v>6</v>
      </c>
    </row>
    <row r="1818" customFormat="false" ht="12.8" hidden="false" customHeight="false" outlineLevel="0" collapsed="false">
      <c r="A1818" s="0" t="n">
        <v>23009140006</v>
      </c>
      <c r="B1818" s="0" t="s">
        <v>21</v>
      </c>
      <c r="C1818" s="2" t="s">
        <v>1182</v>
      </c>
      <c r="D1818" s="0" t="s">
        <v>48</v>
      </c>
      <c r="E1818" s="2" t="s">
        <v>1186</v>
      </c>
      <c r="F1818" s="0" t="n">
        <v>28000</v>
      </c>
      <c r="G1818" s="2" t="s">
        <v>13</v>
      </c>
      <c r="H1818" s="2" t="s">
        <v>1168</v>
      </c>
      <c r="I1818" s="0" t="n">
        <v>6</v>
      </c>
    </row>
    <row r="1819" customFormat="false" ht="12.8" hidden="false" customHeight="false" outlineLevel="0" collapsed="false">
      <c r="A1819" s="0" t="n">
        <v>23009140006</v>
      </c>
      <c r="B1819" s="0" t="s">
        <v>21</v>
      </c>
      <c r="C1819" s="2" t="s">
        <v>1193</v>
      </c>
      <c r="D1819" s="0" t="s">
        <v>48</v>
      </c>
      <c r="E1819" s="0" t="n">
        <v>143510</v>
      </c>
      <c r="F1819" s="2" t="s">
        <v>1183</v>
      </c>
      <c r="G1819" s="2" t="s">
        <v>13</v>
      </c>
      <c r="H1819" s="2" t="s">
        <v>1168</v>
      </c>
      <c r="I1819" s="0" t="n">
        <v>6</v>
      </c>
    </row>
    <row r="1820" customFormat="false" ht="12.8" hidden="false" customHeight="false" outlineLevel="0" collapsed="false">
      <c r="A1820" s="0" t="n">
        <v>23009140006</v>
      </c>
      <c r="B1820" s="0" t="s">
        <v>21</v>
      </c>
      <c r="C1820" s="2" t="s">
        <v>1167</v>
      </c>
      <c r="D1820" s="0" t="s">
        <v>48</v>
      </c>
      <c r="E1820" s="2" t="s">
        <v>1183</v>
      </c>
      <c r="F1820" s="0" t="n">
        <v>1836740</v>
      </c>
      <c r="G1820" s="2" t="s">
        <v>13</v>
      </c>
      <c r="H1820" s="2" t="s">
        <v>1168</v>
      </c>
      <c r="I1820" s="0" t="n">
        <v>6</v>
      </c>
    </row>
    <row r="1821" customFormat="false" ht="12.8" hidden="false" customHeight="false" outlineLevel="0" collapsed="false">
      <c r="A1821" s="0" t="n">
        <v>23009140006</v>
      </c>
      <c r="B1821" s="0" t="s">
        <v>21</v>
      </c>
      <c r="C1821" s="2" t="s">
        <v>1167</v>
      </c>
      <c r="D1821" s="0" t="s">
        <v>48</v>
      </c>
      <c r="E1821" s="0" t="n">
        <v>113700</v>
      </c>
      <c r="F1821" s="2" t="s">
        <v>1190</v>
      </c>
      <c r="G1821" s="2" t="s">
        <v>13</v>
      </c>
      <c r="H1821" s="2" t="s">
        <v>1168</v>
      </c>
      <c r="I1821" s="0" t="n">
        <v>6</v>
      </c>
    </row>
    <row r="1822" customFormat="false" ht="12.8" hidden="false" customHeight="false" outlineLevel="0" collapsed="false">
      <c r="A1822" s="0" t="n">
        <v>23009140006</v>
      </c>
      <c r="B1822" s="0" t="s">
        <v>21</v>
      </c>
      <c r="C1822" s="2" t="s">
        <v>1167</v>
      </c>
      <c r="D1822" s="0" t="s">
        <v>48</v>
      </c>
      <c r="E1822" s="2" t="s">
        <v>1191</v>
      </c>
      <c r="F1822" s="0" t="n">
        <v>102500</v>
      </c>
      <c r="G1822" s="2" t="s">
        <v>13</v>
      </c>
      <c r="H1822" s="2" t="s">
        <v>1168</v>
      </c>
      <c r="I1822" s="0" t="n">
        <v>6</v>
      </c>
    </row>
    <row r="1823" customFormat="false" ht="12.8" hidden="false" customHeight="false" outlineLevel="0" collapsed="false">
      <c r="A1823" s="0" t="n">
        <v>23009140006</v>
      </c>
      <c r="B1823" s="0" t="s">
        <v>21</v>
      </c>
      <c r="C1823" s="2" t="s">
        <v>1167</v>
      </c>
      <c r="D1823" s="0" t="s">
        <v>48</v>
      </c>
      <c r="E1823" s="0" t="n">
        <v>14000</v>
      </c>
      <c r="F1823" s="2" t="s">
        <v>1186</v>
      </c>
      <c r="G1823" s="2" t="s">
        <v>13</v>
      </c>
      <c r="H1823" s="2" t="s">
        <v>1168</v>
      </c>
      <c r="I1823" s="0" t="n">
        <v>6</v>
      </c>
    </row>
    <row r="1824" customFormat="false" ht="12.8" hidden="false" customHeight="false" outlineLevel="0" collapsed="false">
      <c r="A1824" s="0" t="n">
        <v>23009140006</v>
      </c>
      <c r="B1824" s="0" t="s">
        <v>21</v>
      </c>
      <c r="C1824" s="2" t="s">
        <v>1167</v>
      </c>
      <c r="D1824" s="0" t="s">
        <v>48</v>
      </c>
      <c r="E1824" s="2" t="s">
        <v>1175</v>
      </c>
      <c r="F1824" s="0" t="n">
        <v>15600</v>
      </c>
      <c r="G1824" s="2" t="s">
        <v>13</v>
      </c>
      <c r="H1824" s="2" t="s">
        <v>1168</v>
      </c>
      <c r="I1824" s="0" t="n">
        <v>6</v>
      </c>
    </row>
    <row r="1825" customFormat="false" ht="12.8" hidden="false" customHeight="false" outlineLevel="0" collapsed="false">
      <c r="A1825" s="0" t="n">
        <v>23009140006</v>
      </c>
      <c r="B1825" s="0" t="s">
        <v>21</v>
      </c>
      <c r="C1825" s="2" t="s">
        <v>1167</v>
      </c>
      <c r="D1825" s="0" t="s">
        <v>48</v>
      </c>
      <c r="E1825" s="0" t="n">
        <v>15600</v>
      </c>
      <c r="F1825" s="2" t="s">
        <v>1187</v>
      </c>
      <c r="G1825" s="2" t="s">
        <v>13</v>
      </c>
      <c r="H1825" s="2" t="s">
        <v>1168</v>
      </c>
      <c r="I1825" s="0" t="n">
        <v>6</v>
      </c>
    </row>
    <row r="1826" customFormat="false" ht="12.8" hidden="false" customHeight="false" outlineLevel="0" collapsed="false">
      <c r="A1826" s="0" t="n">
        <v>23009140006</v>
      </c>
      <c r="B1826" s="0" t="s">
        <v>21</v>
      </c>
      <c r="C1826" s="2" t="s">
        <v>1170</v>
      </c>
      <c r="D1826" s="0" t="s">
        <v>48</v>
      </c>
      <c r="E1826" s="2" t="s">
        <v>1183</v>
      </c>
      <c r="F1826" s="0" t="n">
        <v>175816.45</v>
      </c>
      <c r="G1826" s="2" t="s">
        <v>13</v>
      </c>
      <c r="H1826" s="2" t="s">
        <v>1168</v>
      </c>
      <c r="I1826" s="0" t="n">
        <v>6</v>
      </c>
    </row>
    <row r="1827" customFormat="false" ht="12.8" hidden="false" customHeight="false" outlineLevel="0" collapsed="false">
      <c r="A1827" s="0" t="n">
        <v>23009140006</v>
      </c>
      <c r="B1827" s="0" t="s">
        <v>21</v>
      </c>
      <c r="C1827" s="2" t="s">
        <v>1170</v>
      </c>
      <c r="D1827" s="0" t="s">
        <v>48</v>
      </c>
      <c r="E1827" s="0" t="n">
        <v>5600</v>
      </c>
      <c r="F1827" s="2" t="s">
        <v>1190</v>
      </c>
      <c r="G1827" s="2" t="s">
        <v>13</v>
      </c>
      <c r="H1827" s="2" t="s">
        <v>1168</v>
      </c>
      <c r="I1827" s="0" t="n">
        <v>6</v>
      </c>
    </row>
    <row r="1828" customFormat="false" ht="12.8" hidden="false" customHeight="false" outlineLevel="0" collapsed="false">
      <c r="A1828" s="0" t="n">
        <v>23009140006</v>
      </c>
      <c r="B1828" s="0" t="s">
        <v>21</v>
      </c>
      <c r="C1828" s="2" t="s">
        <v>1171</v>
      </c>
      <c r="D1828" s="0" t="s">
        <v>48</v>
      </c>
      <c r="E1828" s="2" t="s">
        <v>1183</v>
      </c>
      <c r="F1828" s="0" t="n">
        <v>55170</v>
      </c>
      <c r="G1828" s="2" t="s">
        <v>13</v>
      </c>
      <c r="H1828" s="2" t="s">
        <v>1168</v>
      </c>
      <c r="I1828" s="0" t="n">
        <v>6</v>
      </c>
    </row>
    <row r="1829" customFormat="false" ht="12.8" hidden="false" customHeight="false" outlineLevel="0" collapsed="false">
      <c r="A1829" s="0" t="n">
        <v>23009140006</v>
      </c>
      <c r="B1829" s="0" t="s">
        <v>21</v>
      </c>
      <c r="C1829" s="2" t="s">
        <v>1171</v>
      </c>
      <c r="D1829" s="0" t="s">
        <v>48</v>
      </c>
      <c r="E1829" s="0" t="n">
        <v>9900</v>
      </c>
      <c r="F1829" s="2" t="s">
        <v>1190</v>
      </c>
      <c r="G1829" s="2" t="s">
        <v>13</v>
      </c>
      <c r="H1829" s="2" t="s">
        <v>1168</v>
      </c>
      <c r="I1829" s="0" t="n">
        <v>6</v>
      </c>
    </row>
    <row r="1830" customFormat="false" ht="12.8" hidden="false" customHeight="false" outlineLevel="0" collapsed="false">
      <c r="A1830" s="0" t="n">
        <v>23009140006</v>
      </c>
      <c r="B1830" s="0" t="s">
        <v>21</v>
      </c>
      <c r="C1830" s="2" t="s">
        <v>1171</v>
      </c>
      <c r="D1830" s="0" t="s">
        <v>48</v>
      </c>
      <c r="E1830" s="2" t="s">
        <v>1191</v>
      </c>
      <c r="F1830" s="0" t="n">
        <v>9900</v>
      </c>
      <c r="G1830" s="2" t="s">
        <v>13</v>
      </c>
      <c r="H1830" s="2" t="s">
        <v>1168</v>
      </c>
      <c r="I1830" s="0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3:10:25Z</dcterms:created>
  <dc:creator>LENOVO</dc:creator>
  <dc:description/>
  <dc:language>en-US</dc:language>
  <cp:lastModifiedBy>LENOVO</cp:lastModifiedBy>
  <dcterms:modified xsi:type="dcterms:W3CDTF">2023-07-03T03:10:57Z</dcterms:modified>
  <cp:revision>0</cp:revision>
  <dc:subject/>
  <dc:title/>
</cp:coreProperties>
</file>