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 Devanagari"/>
        <family val="2"/>
      </rPr>
      <t xml:space="preserve">สรุปเบิกจ่ายประจำเดือน พฤศจิกายน </t>
    </r>
    <r>
      <rPr>
        <sz val="14"/>
        <rFont val="AngsanaUPC"/>
        <family val="1"/>
      </rPr>
      <t xml:space="preserve">2563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นามสกุล</t>
    </r>
  </si>
  <si>
    <t xml:space="preserve">อัตราเงินเดือน</t>
  </si>
  <si>
    <r>
      <rPr>
        <b val="true"/>
        <u val="single"/>
        <sz val="14"/>
        <color rgb="FFFF0000"/>
        <rFont val="Noto Sans Devanagari"/>
        <family val="2"/>
      </rPr>
      <t xml:space="preserve">ตกเบิก</t>
    </r>
    <r>
      <rPr>
        <b val="true"/>
        <sz val="14"/>
        <rFont val="Noto Sans Devanagari"/>
        <family val="2"/>
      </rPr>
      <t xml:space="preserve">เงินเดือน</t>
    </r>
  </si>
  <si>
    <t xml:space="preserve">เงินประจำตำแหน่งวิชาการ</t>
  </si>
  <si>
    <t xml:space="preserve">ตกเบิกเงินประจำตำแหน่งวิชาการ</t>
  </si>
  <si>
    <t xml:space="preserve">เงินเดือนเต็มขั้น</t>
  </si>
  <si>
    <t xml:space="preserve">ประกันสังคมส่วนของนายจ้างประจำเดือน</t>
  </si>
  <si>
    <t xml:space="preserve">ตกเบิกประกันสังคม</t>
  </si>
  <si>
    <t xml:space="preserve">รวม</t>
  </si>
  <si>
    <t xml:space="preserve">ภาษี</t>
  </si>
  <si>
    <t xml:space="preserve">เงินสมทบเงินกองทุนทดแทนฯ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2</t>
    </r>
  </si>
  <si>
    <t xml:space="preserve">สำนักงานอธิการบดี</t>
  </si>
  <si>
    <t xml:space="preserve">สำนักคอมพิวเตอร์ ฯ</t>
  </si>
  <si>
    <t xml:space="preserve">สำนักวิทยบริการ</t>
  </si>
  <si>
    <t xml:space="preserve">คณะเกษตรศาสตร์</t>
  </si>
  <si>
    <t xml:space="preserve">คณะวิศวกรรมศาสตร์</t>
  </si>
  <si>
    <t xml:space="preserve">คณะวิทยาศาสตร์</t>
  </si>
  <si>
    <t xml:space="preserve">คณะศิลปศาสตร์</t>
  </si>
  <si>
    <t xml:space="preserve">คณะบริหารศาสตร์</t>
  </si>
  <si>
    <t xml:space="preserve">คณะเภสัชศาสตร์</t>
  </si>
  <si>
    <t xml:space="preserve">วิทยาลัยแพทย์ฯ</t>
  </si>
  <si>
    <t xml:space="preserve">คณะศิลปประยุกต์</t>
  </si>
  <si>
    <t xml:space="preserve">คณะรัฐศาสตร์</t>
  </si>
  <si>
    <t xml:space="preserve">คณะนิติศาสตร์</t>
  </si>
  <si>
    <t xml:space="preserve">คณะพยาบาลศาสตร์</t>
  </si>
  <si>
    <t xml:space="preserve">รวมทั้งสิ้น</t>
  </si>
  <si>
    <t xml:space="preserve">รวมเบิกจ่าย</t>
  </si>
  <si>
    <r>
      <rPr>
        <sz val="14"/>
        <rFont val="Noto Sans Devanagari"/>
        <family val="2"/>
      </rPr>
      <t xml:space="preserve">เงินสมทบกองทุนเงินทดแทน </t>
    </r>
    <r>
      <rPr>
        <sz val="14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86;&#3657;&#3629;&#3617;&#3641;&#3621;&#3652;&#3604;&#3619;&#3660;D/Sinee/&#3626;&#3636;&#3609;&#3637;&#3609;&#3640;&#3594;2/&#3648;&#3610;&#3636;&#3585;&#3592;&#3656;&#3634;&#3618;&#3648;&#3591;&#3636;&#3609;&#3648;&#3604;&#3639;&#3629;&#3609;&#3614;&#3609;&#3633;&#3585;&#3591;&#3634;&#3609;&#3648;&#3591;&#3636;&#3609;&#3591;&#3610;&#3611;&#3619;&#3632;&#3617;&#3634;&#3603;/&#3648;&#3591;&#3636;&#3609;&#3648;&#3604;&#3639;&#3629;&#3609;&#3614;&#3609;&#3633;&#3585;&#3591;&#3634;&#3609;%20&#3591;&#3611;&#3617;.&#3611;&#3637;&#3591;&#3610;&#3611;&#3619;&#3632;&#3617;&#3634;&#3603;%2064/&#3648;&#3591;&#3636;&#3609;&#3648;&#3604;&#3639;&#3629;&#3609;&#3614;&#3609;&#3633;&#3585;&#3591;&#3634;&#3609;%20&#3648;&#3604;&#3639;&#3629;&#3609;%20&#3614;&#3620;&#3624;&#3592;&#3636;&#3585;&#3634;&#3618;&#3609;%202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XXXXX1"/>
      <sheetName val="XXXXX2"/>
      <sheetName val="XXXXX3"/>
      <sheetName val="XXXXX4"/>
      <sheetName val="XXXXX5"/>
      <sheetName val="XXXXX6"/>
      <sheetName val="XXXXX7"/>
      <sheetName val="XXXXX8"/>
      <sheetName val="XXXXX9"/>
      <sheetName val="XXXXXA"/>
      <sheetName val="XXXXXB"/>
      <sheetName val="สรุปเบิกจ่าย"/>
      <sheetName val="คืนเจ้าของเรื่อง"/>
      <sheetName val="doll"/>
      <sheetName val="เงินประจำตำแหน่ง"/>
      <sheetName val="scb"/>
      <sheetName val="ktb"/>
      <sheetName val="กยศ"/>
      <sheetName val="ไฟ,น้ำ,แฟลต"/>
      <sheetName val="สหกรณ์"/>
      <sheetName val="กู้เพื่อการศึกษา"/>
      <sheetName val="ทหารไทย"/>
      <sheetName val="ชำระหนี้เงินกู้"/>
      <sheetName val="หักเงินเดือน"/>
      <sheetName val="อาคารส่งเคราะ"/>
      <sheetName val="ออมสิน"/>
      <sheetName val="ตกเบิกแก้ไขคำสั่ง"/>
      <sheetName val="สรุปตกเบิกประจำเดือน"/>
      <sheetName val="สรุปเงิน ปจต.และภาษี"/>
      <sheetName val="ใบสั่งจ่าย"/>
      <sheetName val="นำส่งเงินประกัน"/>
      <sheetName val="ตกเบิกประกันสังคม"/>
      <sheetName val="ประกันสังคม ปัจจุบั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0">
          <cell r="F60">
            <v>1200220</v>
          </cell>
          <cell r="G60">
            <v>20930</v>
          </cell>
        </row>
        <row r="60">
          <cell r="I60">
            <v>0</v>
          </cell>
          <cell r="J60">
            <v>7000</v>
          </cell>
        </row>
        <row r="60">
          <cell r="P60">
            <v>2728.21</v>
          </cell>
        </row>
        <row r="60">
          <cell r="R60">
            <v>12600</v>
          </cell>
          <cell r="S60">
            <v>0</v>
          </cell>
          <cell r="T60">
            <v>2275</v>
          </cell>
        </row>
        <row r="69">
          <cell r="F69">
            <v>201600</v>
          </cell>
          <cell r="G69">
            <v>4340</v>
          </cell>
        </row>
        <row r="69">
          <cell r="J69">
            <v>14000</v>
          </cell>
          <cell r="K69">
            <v>0</v>
          </cell>
          <cell r="L69">
            <v>0</v>
          </cell>
        </row>
        <row r="69">
          <cell r="R69">
            <v>1800</v>
          </cell>
          <cell r="S69">
            <v>0</v>
          </cell>
          <cell r="T69">
            <v>700</v>
          </cell>
        </row>
        <row r="81">
          <cell r="F81">
            <v>292260</v>
          </cell>
          <cell r="G81">
            <v>583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</row>
        <row r="81">
          <cell r="R81">
            <v>3000</v>
          </cell>
          <cell r="S81">
            <v>0</v>
          </cell>
          <cell r="T81">
            <v>0</v>
          </cell>
        </row>
        <row r="117">
          <cell r="F117">
            <v>1409450</v>
          </cell>
          <cell r="G117">
            <v>61350</v>
          </cell>
        </row>
        <row r="117">
          <cell r="J117">
            <v>44800</v>
          </cell>
          <cell r="K117">
            <v>65893.33</v>
          </cell>
        </row>
        <row r="117">
          <cell r="P117">
            <v>1.24</v>
          </cell>
        </row>
        <row r="117">
          <cell r="R117">
            <v>10200</v>
          </cell>
          <cell r="S117">
            <v>418</v>
          </cell>
          <cell r="T117">
            <v>5534.66</v>
          </cell>
        </row>
        <row r="170">
          <cell r="F170">
            <v>2083120</v>
          </cell>
          <cell r="G170">
            <v>42190</v>
          </cell>
        </row>
        <row r="170">
          <cell r="J170">
            <v>164500</v>
          </cell>
          <cell r="K170">
            <v>2890.32</v>
          </cell>
        </row>
        <row r="170">
          <cell r="P170">
            <v>0</v>
          </cell>
        </row>
        <row r="170">
          <cell r="R170">
            <v>15000</v>
          </cell>
          <cell r="S170">
            <v>0</v>
          </cell>
          <cell r="T170">
            <v>11089.52</v>
          </cell>
        </row>
        <row r="250">
          <cell r="F250">
            <v>3237680</v>
          </cell>
          <cell r="G250">
            <v>63060</v>
          </cell>
        </row>
        <row r="250">
          <cell r="J250">
            <v>194353.33</v>
          </cell>
          <cell r="K250">
            <v>5449.73</v>
          </cell>
        </row>
        <row r="250">
          <cell r="P250">
            <v>0</v>
          </cell>
        </row>
        <row r="250">
          <cell r="R250">
            <v>22800</v>
          </cell>
        </row>
        <row r="250">
          <cell r="T250">
            <v>10720.14</v>
          </cell>
        </row>
        <row r="337">
          <cell r="F337">
            <v>3306580</v>
          </cell>
          <cell r="G337">
            <v>64470</v>
          </cell>
        </row>
        <row r="337">
          <cell r="J337">
            <v>127500</v>
          </cell>
          <cell r="K337">
            <v>0</v>
          </cell>
        </row>
        <row r="337">
          <cell r="P337">
            <v>0</v>
          </cell>
        </row>
        <row r="337">
          <cell r="R337">
            <v>25200</v>
          </cell>
          <cell r="S337">
            <v>0</v>
          </cell>
          <cell r="T337">
            <v>20595</v>
          </cell>
        </row>
        <row r="380">
          <cell r="F380">
            <v>1722550</v>
          </cell>
          <cell r="G380">
            <v>33830</v>
          </cell>
        </row>
        <row r="380">
          <cell r="J380">
            <v>72800</v>
          </cell>
          <cell r="K380">
            <v>0</v>
          </cell>
        </row>
        <row r="380">
          <cell r="P380">
            <v>0</v>
          </cell>
        </row>
        <row r="380">
          <cell r="R380">
            <v>12000</v>
          </cell>
          <cell r="S380">
            <v>0</v>
          </cell>
          <cell r="T380">
            <v>4140</v>
          </cell>
        </row>
        <row r="424">
          <cell r="F424">
            <v>1450500</v>
          </cell>
          <cell r="G424">
            <v>51710</v>
          </cell>
        </row>
        <row r="424">
          <cell r="J424">
            <v>67200</v>
          </cell>
          <cell r="K424">
            <v>0</v>
          </cell>
        </row>
        <row r="424">
          <cell r="P424">
            <v>1002.56</v>
          </cell>
        </row>
        <row r="424">
          <cell r="R424">
            <v>12000</v>
          </cell>
          <cell r="S424">
            <v>300</v>
          </cell>
          <cell r="T424">
            <v>5360</v>
          </cell>
        </row>
        <row r="565">
          <cell r="F565">
            <v>4396860</v>
          </cell>
          <cell r="G565">
            <v>81000</v>
          </cell>
        </row>
        <row r="565">
          <cell r="J565">
            <v>152100</v>
          </cell>
          <cell r="K565">
            <v>0</v>
          </cell>
        </row>
        <row r="565">
          <cell r="P565">
            <v>2316.77</v>
          </cell>
        </row>
        <row r="565">
          <cell r="R565">
            <v>37200</v>
          </cell>
          <cell r="S565">
            <v>0</v>
          </cell>
          <cell r="T565">
            <v>28977</v>
          </cell>
        </row>
        <row r="576">
          <cell r="F576">
            <v>331178</v>
          </cell>
          <cell r="G576">
            <v>6330</v>
          </cell>
        </row>
        <row r="576">
          <cell r="J576">
            <v>11200</v>
          </cell>
          <cell r="K576">
            <v>0</v>
          </cell>
        </row>
        <row r="576">
          <cell r="P576">
            <v>0</v>
          </cell>
        </row>
        <row r="576">
          <cell r="R576">
            <v>2700</v>
          </cell>
          <cell r="S576">
            <v>0</v>
          </cell>
          <cell r="T576">
            <v>5951</v>
          </cell>
        </row>
        <row r="592">
          <cell r="F592">
            <v>460110</v>
          </cell>
          <cell r="G592">
            <v>9580</v>
          </cell>
        </row>
        <row r="592">
          <cell r="J592">
            <v>0</v>
          </cell>
          <cell r="K592">
            <v>0</v>
          </cell>
        </row>
        <row r="592">
          <cell r="P592">
            <v>0</v>
          </cell>
        </row>
        <row r="592">
          <cell r="R592">
            <v>3900</v>
          </cell>
          <cell r="S592">
            <v>0</v>
          </cell>
          <cell r="T592">
            <v>300</v>
          </cell>
        </row>
        <row r="600">
          <cell r="F600">
            <v>256200</v>
          </cell>
          <cell r="G600">
            <v>5320</v>
          </cell>
        </row>
        <row r="600">
          <cell r="J600">
            <v>21100</v>
          </cell>
          <cell r="K600">
            <v>0</v>
          </cell>
        </row>
        <row r="600">
          <cell r="P600">
            <v>0</v>
          </cell>
        </row>
        <row r="600">
          <cell r="R600">
            <v>1800</v>
          </cell>
          <cell r="S600">
            <v>0</v>
          </cell>
          <cell r="T600">
            <v>1055</v>
          </cell>
        </row>
        <row r="608">
          <cell r="F608">
            <v>193490</v>
          </cell>
          <cell r="G608">
            <v>3840</v>
          </cell>
        </row>
        <row r="608">
          <cell r="J608">
            <v>5600</v>
          </cell>
          <cell r="K608">
            <v>0</v>
          </cell>
          <cell r="L608">
            <v>0</v>
          </cell>
        </row>
        <row r="608">
          <cell r="R608">
            <v>1800</v>
          </cell>
          <cell r="S608">
            <v>0</v>
          </cell>
          <cell r="T608">
            <v>28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1.99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true" hidden="false" outlineLevel="0" max="12" min="10" style="1" width="11.12"/>
  </cols>
  <sheetData>
    <row r="1" customFormat="false" ht="21" hidden="false" customHeight="false" outlineLevel="0" collapsed="false">
      <c r="A1" s="2" t="s">
        <v>0</v>
      </c>
    </row>
    <row r="2" customFormat="false" ht="8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3" t="s">
        <v>12</v>
      </c>
    </row>
    <row r="3" customFormat="false" ht="21" hidden="false" customHeight="false" outlineLevel="0" collapsed="false">
      <c r="A3" s="10" t="s">
        <v>13</v>
      </c>
      <c r="B3" s="11" t="n">
        <f aca="false">[1]doll!F60</f>
        <v>1200220</v>
      </c>
      <c r="C3" s="11" t="n">
        <f aca="false">[1]doll!G60</f>
        <v>20930</v>
      </c>
      <c r="D3" s="11" t="n">
        <f aca="false">[1]doll!J60</f>
        <v>7000</v>
      </c>
      <c r="E3" s="11" t="n">
        <f aca="false">[1]doll!I60</f>
        <v>0</v>
      </c>
      <c r="F3" s="11" t="n">
        <f aca="false">[1]doll!$P$60</f>
        <v>2728.21</v>
      </c>
      <c r="G3" s="11" t="n">
        <f aca="false">[1]doll!$R$60</f>
        <v>12600</v>
      </c>
      <c r="H3" s="12" t="n">
        <f aca="false">[1]doll!S60</f>
        <v>0</v>
      </c>
      <c r="I3" s="11" t="n">
        <f aca="false">SUM(B3:H3)</f>
        <v>1243478.21</v>
      </c>
      <c r="J3" s="11" t="n">
        <f aca="false">[1]doll!T60</f>
        <v>2275</v>
      </c>
      <c r="K3" s="13" t="n">
        <v>4489.47</v>
      </c>
      <c r="L3" s="14" t="n">
        <f aca="false">I3+K3</f>
        <v>1247967.68</v>
      </c>
    </row>
    <row r="4" customFormat="false" ht="21" hidden="false" customHeight="false" outlineLevel="0" collapsed="false">
      <c r="A4" s="10" t="s">
        <v>14</v>
      </c>
      <c r="B4" s="11" t="n">
        <f aca="false">[1]doll!F69</f>
        <v>201600</v>
      </c>
      <c r="C4" s="11" t="n">
        <f aca="false">[1]doll!G69</f>
        <v>4340</v>
      </c>
      <c r="D4" s="11" t="n">
        <f aca="false">[1]doll!$J$69</f>
        <v>14000</v>
      </c>
      <c r="E4" s="11" t="n">
        <f aca="false">[1]doll!$K$69</f>
        <v>0</v>
      </c>
      <c r="F4" s="11" t="n">
        <f aca="false">[1]doll!L69</f>
        <v>0</v>
      </c>
      <c r="G4" s="11" t="n">
        <f aca="false">[1]doll!$R$69</f>
        <v>1800</v>
      </c>
      <c r="H4" s="11" t="n">
        <f aca="false">[1]doll!S69</f>
        <v>0</v>
      </c>
      <c r="I4" s="11" t="n">
        <f aca="false">SUM(B4:H4)</f>
        <v>221740</v>
      </c>
      <c r="J4" s="11" t="n">
        <f aca="false">[1]doll!T69</f>
        <v>700</v>
      </c>
      <c r="K4" s="15" t="n">
        <v>929.65</v>
      </c>
      <c r="L4" s="11" t="n">
        <f aca="false">I4+K4</f>
        <v>222669.65</v>
      </c>
    </row>
    <row r="5" customFormat="false" ht="21" hidden="false" customHeight="false" outlineLevel="0" collapsed="false">
      <c r="A5" s="10" t="s">
        <v>15</v>
      </c>
      <c r="B5" s="11" t="n">
        <f aca="false">[1]doll!F81</f>
        <v>292260</v>
      </c>
      <c r="C5" s="11" t="n">
        <f aca="false">[1]doll!G81</f>
        <v>5830</v>
      </c>
      <c r="D5" s="11" t="n">
        <f aca="false">[1]doll!J81</f>
        <v>0</v>
      </c>
      <c r="E5" s="11" t="n">
        <f aca="false">[1]doll!K81</f>
        <v>0</v>
      </c>
      <c r="F5" s="11" t="n">
        <f aca="false">[1]doll!P81</f>
        <v>0</v>
      </c>
      <c r="G5" s="11" t="n">
        <f aca="false">[1]doll!$R$81</f>
        <v>3000</v>
      </c>
      <c r="H5" s="11" t="n">
        <f aca="false">[1]doll!S81</f>
        <v>0</v>
      </c>
      <c r="I5" s="11" t="n">
        <f aca="false">SUM(B5:H5)</f>
        <v>301090</v>
      </c>
      <c r="J5" s="11" t="n">
        <f aca="false">[1]doll!T81</f>
        <v>0</v>
      </c>
      <c r="K5" s="15" t="n">
        <v>1389.83</v>
      </c>
      <c r="L5" s="11" t="n">
        <f aca="false">I5+K5</f>
        <v>302479.83</v>
      </c>
    </row>
    <row r="6" customFormat="false" ht="21" hidden="false" customHeight="false" outlineLevel="0" collapsed="false">
      <c r="A6" s="10" t="s">
        <v>16</v>
      </c>
      <c r="B6" s="11" t="n">
        <f aca="false">[1]doll!F117</f>
        <v>1409450</v>
      </c>
      <c r="C6" s="11" t="n">
        <f aca="false">[1]doll!G117</f>
        <v>61350</v>
      </c>
      <c r="D6" s="11" t="n">
        <f aca="false">[1]doll!J117</f>
        <v>44800</v>
      </c>
      <c r="E6" s="11" t="n">
        <f aca="false">[1]doll!K117</f>
        <v>65893.33</v>
      </c>
      <c r="F6" s="11" t="n">
        <f aca="false">[1]doll!P117</f>
        <v>1.24</v>
      </c>
      <c r="G6" s="11" t="n">
        <f aca="false">[1]doll!$R$117</f>
        <v>10200</v>
      </c>
      <c r="H6" s="11" t="n">
        <f aca="false">[1]doll!S117</f>
        <v>418</v>
      </c>
      <c r="I6" s="11" t="n">
        <f aca="false">SUM(B6:H6)</f>
        <v>1592112.57</v>
      </c>
      <c r="J6" s="11" t="n">
        <f aca="false">[1]doll!T117</f>
        <v>5534.66</v>
      </c>
      <c r="K6" s="15" t="n">
        <v>4183.43</v>
      </c>
      <c r="L6" s="11" t="n">
        <f aca="false">I6+K6</f>
        <v>1596296</v>
      </c>
    </row>
    <row r="7" customFormat="false" ht="21" hidden="false" customHeight="false" outlineLevel="0" collapsed="false">
      <c r="A7" s="10" t="s">
        <v>17</v>
      </c>
      <c r="B7" s="11" t="n">
        <f aca="false">[1]doll!F170</f>
        <v>2083120</v>
      </c>
      <c r="C7" s="11" t="n">
        <f aca="false">[1]doll!G170</f>
        <v>42190</v>
      </c>
      <c r="D7" s="11" t="n">
        <f aca="false">[1]doll!J170</f>
        <v>164500</v>
      </c>
      <c r="E7" s="11" t="n">
        <f aca="false">[1]doll!K170</f>
        <v>2890.32</v>
      </c>
      <c r="F7" s="11" t="n">
        <f aca="false">[1]doll!P170</f>
        <v>0</v>
      </c>
      <c r="G7" s="11" t="n">
        <f aca="false">[1]doll!$R$170</f>
        <v>15000</v>
      </c>
      <c r="H7" s="11" t="n">
        <f aca="false">[1]doll!S170</f>
        <v>0</v>
      </c>
      <c r="I7" s="11" t="n">
        <f aca="false">SUM(B7:H7)</f>
        <v>2307700.32</v>
      </c>
      <c r="J7" s="11" t="n">
        <f aca="false">[1]doll!T170</f>
        <v>11089.52</v>
      </c>
      <c r="K7" s="15" t="n">
        <v>7747.1</v>
      </c>
      <c r="L7" s="11" t="n">
        <f aca="false">I7+K7</f>
        <v>2315447.42</v>
      </c>
    </row>
    <row r="8" customFormat="false" ht="21" hidden="false" customHeight="false" outlineLevel="0" collapsed="false">
      <c r="A8" s="10" t="s">
        <v>18</v>
      </c>
      <c r="B8" s="16" t="n">
        <f aca="false">[1]doll!F250</f>
        <v>3237680</v>
      </c>
      <c r="C8" s="16" t="n">
        <f aca="false">[1]doll!G250</f>
        <v>63060</v>
      </c>
      <c r="D8" s="16" t="n">
        <f aca="false">[1]doll!J250</f>
        <v>194353.33</v>
      </c>
      <c r="E8" s="16" t="n">
        <f aca="false">[1]doll!K250</f>
        <v>5449.73</v>
      </c>
      <c r="F8" s="16" t="n">
        <f aca="false">[1]doll!P250</f>
        <v>0</v>
      </c>
      <c r="G8" s="16" t="n">
        <f aca="false">[1]doll!$R$250</f>
        <v>22800</v>
      </c>
      <c r="H8" s="11" t="n">
        <v>0</v>
      </c>
      <c r="I8" s="16" t="n">
        <f aca="false">SUM(B8:H8)</f>
        <v>3523343.06</v>
      </c>
      <c r="J8" s="16" t="n">
        <f aca="false">[1]doll!T250</f>
        <v>10720.14</v>
      </c>
      <c r="K8" s="17" t="n">
        <v>11775.59</v>
      </c>
      <c r="L8" s="16" t="n">
        <f aca="false">I8+K8</f>
        <v>3535118.65</v>
      </c>
    </row>
    <row r="9" customFormat="false" ht="21" hidden="false" customHeight="false" outlineLevel="0" collapsed="false">
      <c r="A9" s="10" t="s">
        <v>19</v>
      </c>
      <c r="B9" s="11" t="n">
        <f aca="false">[1]doll!F337</f>
        <v>3306580</v>
      </c>
      <c r="C9" s="11" t="n">
        <f aca="false">[1]doll!G337</f>
        <v>64470</v>
      </c>
      <c r="D9" s="11" t="n">
        <f aca="false">[1]doll!J337</f>
        <v>127500</v>
      </c>
      <c r="E9" s="11" t="n">
        <f aca="false">[1]doll!K337</f>
        <v>0</v>
      </c>
      <c r="F9" s="11" t="n">
        <f aca="false">[1]doll!P337</f>
        <v>0</v>
      </c>
      <c r="G9" s="11" t="n">
        <f aca="false">[1]doll!$R$337</f>
        <v>25200</v>
      </c>
      <c r="H9" s="11" t="n">
        <f aca="false">[1]doll!S337</f>
        <v>0</v>
      </c>
      <c r="I9" s="11" t="n">
        <f aca="false">SUM(B9:H9)</f>
        <v>3523750</v>
      </c>
      <c r="J9" s="11" t="n">
        <f aca="false">[1]doll!T337</f>
        <v>20595</v>
      </c>
      <c r="K9" s="15" t="n">
        <v>11620.65</v>
      </c>
      <c r="L9" s="11" t="n">
        <f aca="false">I9+K9</f>
        <v>3535370.65</v>
      </c>
    </row>
    <row r="10" customFormat="false" ht="21" hidden="false" customHeight="false" outlineLevel="0" collapsed="false">
      <c r="A10" s="10" t="s">
        <v>20</v>
      </c>
      <c r="B10" s="11" t="n">
        <f aca="false">[1]doll!F380</f>
        <v>1722550</v>
      </c>
      <c r="C10" s="11" t="n">
        <f aca="false">[1]doll!G380</f>
        <v>33830</v>
      </c>
      <c r="D10" s="11" t="n">
        <f aca="false">[1]doll!J380</f>
        <v>72800</v>
      </c>
      <c r="E10" s="11" t="n">
        <f aca="false">[1]doll!K380</f>
        <v>0</v>
      </c>
      <c r="F10" s="11" t="n">
        <f aca="false">[1]doll!P380</f>
        <v>0</v>
      </c>
      <c r="G10" s="11" t="n">
        <f aca="false">[1]doll!$R$380</f>
        <v>12000</v>
      </c>
      <c r="H10" s="11" t="n">
        <f aca="false">[1]doll!S380</f>
        <v>0</v>
      </c>
      <c r="I10" s="11" t="n">
        <f aca="false">SUM(B10:H10)</f>
        <v>1841180</v>
      </c>
      <c r="J10" s="11" t="n">
        <f aca="false">[1]doll!T380</f>
        <v>4140</v>
      </c>
      <c r="K10" s="15" t="n">
        <v>5732.85</v>
      </c>
      <c r="L10" s="11" t="n">
        <f aca="false">I10+K10</f>
        <v>1846912.85</v>
      </c>
    </row>
    <row r="11" customFormat="false" ht="21" hidden="false" customHeight="false" outlineLevel="0" collapsed="false">
      <c r="A11" s="10" t="s">
        <v>21</v>
      </c>
      <c r="B11" s="11" t="n">
        <f aca="false">[1]doll!F424</f>
        <v>1450500</v>
      </c>
      <c r="C11" s="11" t="n">
        <f aca="false">[1]doll!G424</f>
        <v>51710</v>
      </c>
      <c r="D11" s="11" t="n">
        <f aca="false">[1]doll!J424</f>
        <v>67200</v>
      </c>
      <c r="E11" s="11" t="n">
        <f aca="false">[1]doll!K424</f>
        <v>0</v>
      </c>
      <c r="F11" s="11" t="n">
        <f aca="false">[1]doll!P424</f>
        <v>1002.56</v>
      </c>
      <c r="G11" s="11" t="n">
        <f aca="false">[1]doll!$R$424</f>
        <v>12000</v>
      </c>
      <c r="H11" s="11" t="n">
        <f aca="false">[1]doll!S424</f>
        <v>300</v>
      </c>
      <c r="I11" s="11" t="n">
        <f aca="false">SUM(B11:H11)</f>
        <v>1582712.56</v>
      </c>
      <c r="J11" s="11" t="n">
        <f aca="false">[1]doll!T424</f>
        <v>5360</v>
      </c>
      <c r="K11" s="15" t="n">
        <v>5268.03</v>
      </c>
      <c r="L11" s="11" t="n">
        <f aca="false">I11+K11</f>
        <v>1587980.59</v>
      </c>
    </row>
    <row r="12" customFormat="false" ht="21" hidden="false" customHeight="false" outlineLevel="0" collapsed="false">
      <c r="A12" s="10" t="s">
        <v>22</v>
      </c>
      <c r="B12" s="11" t="n">
        <f aca="false">[1]doll!F565</f>
        <v>4396860</v>
      </c>
      <c r="C12" s="11" t="n">
        <f aca="false">[1]doll!G565</f>
        <v>81000</v>
      </c>
      <c r="D12" s="11" t="n">
        <f aca="false">[1]doll!J565</f>
        <v>152100</v>
      </c>
      <c r="E12" s="11" t="n">
        <f aca="false">[1]doll!K565</f>
        <v>0</v>
      </c>
      <c r="F12" s="11" t="n">
        <f aca="false">[1]doll!P565</f>
        <v>2316.77</v>
      </c>
      <c r="G12" s="11" t="n">
        <f aca="false">[1]doll!$R$565</f>
        <v>37200</v>
      </c>
      <c r="H12" s="11" t="n">
        <f aca="false">[1]doll!$S$565</f>
        <v>0</v>
      </c>
      <c r="I12" s="11" t="n">
        <f aca="false">SUM(B12:H12)</f>
        <v>4669476.77</v>
      </c>
      <c r="J12" s="11" t="n">
        <f aca="false">[1]doll!T565</f>
        <v>28977</v>
      </c>
      <c r="K12" s="15" t="n">
        <v>10204.01</v>
      </c>
      <c r="L12" s="11" t="n">
        <f aca="false">I12+K12</f>
        <v>4679680.78</v>
      </c>
    </row>
    <row r="13" customFormat="false" ht="21" hidden="false" customHeight="false" outlineLevel="0" collapsed="false">
      <c r="A13" s="10" t="s">
        <v>23</v>
      </c>
      <c r="B13" s="11" t="n">
        <f aca="false">[1]doll!F576</f>
        <v>331178</v>
      </c>
      <c r="C13" s="11" t="n">
        <f aca="false">[1]doll!G576</f>
        <v>6330</v>
      </c>
      <c r="D13" s="11" t="n">
        <f aca="false">[1]doll!J576</f>
        <v>11200</v>
      </c>
      <c r="E13" s="11" t="n">
        <f aca="false">[1]doll!K576</f>
        <v>0</v>
      </c>
      <c r="F13" s="11" t="n">
        <f aca="false">[1]doll!P576</f>
        <v>0</v>
      </c>
      <c r="G13" s="11" t="n">
        <f aca="false">[1]doll!$R$576</f>
        <v>2700</v>
      </c>
      <c r="H13" s="11" t="n">
        <f aca="false">[1]doll!S576</f>
        <v>0</v>
      </c>
      <c r="I13" s="11" t="n">
        <f aca="false">SUM(B13:H13)</f>
        <v>351408</v>
      </c>
      <c r="J13" s="11" t="n">
        <f aca="false">[1]doll!T576</f>
        <v>5951</v>
      </c>
      <c r="K13" s="15" t="n">
        <v>929.65</v>
      </c>
      <c r="L13" s="11" t="n">
        <f aca="false">I13+K13</f>
        <v>352337.65</v>
      </c>
    </row>
    <row r="14" customFormat="false" ht="21" hidden="false" customHeight="false" outlineLevel="0" collapsed="false">
      <c r="A14" s="10" t="s">
        <v>24</v>
      </c>
      <c r="B14" s="11" t="n">
        <f aca="false">[1]doll!F592</f>
        <v>460110</v>
      </c>
      <c r="C14" s="11" t="n">
        <f aca="false">[1]doll!G592</f>
        <v>9580</v>
      </c>
      <c r="D14" s="11" t="n">
        <f aca="false">[1]doll!J592</f>
        <v>0</v>
      </c>
      <c r="E14" s="11" t="n">
        <f aca="false">[1]doll!K592</f>
        <v>0</v>
      </c>
      <c r="F14" s="11" t="n">
        <f aca="false">[1]doll!P592</f>
        <v>0</v>
      </c>
      <c r="G14" s="11" t="n">
        <f aca="false">[1]doll!$R$592</f>
        <v>3900</v>
      </c>
      <c r="H14" s="18" t="n">
        <f aca="false">[1]doll!S592</f>
        <v>0</v>
      </c>
      <c r="I14" s="11" t="n">
        <f aca="false">SUM(B14:H14)</f>
        <v>473590</v>
      </c>
      <c r="J14" s="11" t="n">
        <f aca="false">[1]doll!T592</f>
        <v>300</v>
      </c>
      <c r="K14" s="15" t="n">
        <v>309.88</v>
      </c>
      <c r="L14" s="11" t="n">
        <f aca="false">I14+K14</f>
        <v>473899.88</v>
      </c>
    </row>
    <row r="15" customFormat="false" ht="21" hidden="false" customHeight="false" outlineLevel="0" collapsed="false">
      <c r="A15" s="10" t="s">
        <v>25</v>
      </c>
      <c r="B15" s="11" t="n">
        <f aca="false">[1]doll!F600</f>
        <v>256200</v>
      </c>
      <c r="C15" s="11" t="n">
        <f aca="false">[1]doll!G600</f>
        <v>5320</v>
      </c>
      <c r="D15" s="11" t="n">
        <f aca="false">[1]doll!J600</f>
        <v>21100</v>
      </c>
      <c r="E15" s="11" t="n">
        <f aca="false">[1]doll!K600</f>
        <v>0</v>
      </c>
      <c r="F15" s="11" t="n">
        <f aca="false">[1]doll!P600</f>
        <v>0</v>
      </c>
      <c r="G15" s="11" t="n">
        <f aca="false">[1]doll!$R$600</f>
        <v>1800</v>
      </c>
      <c r="H15" s="11" t="n">
        <f aca="false">[1]doll!S600</f>
        <v>0</v>
      </c>
      <c r="I15" s="11" t="n">
        <f aca="false">SUM(B15:H15)</f>
        <v>284420</v>
      </c>
      <c r="J15" s="11" t="n">
        <f aca="false">[1]doll!T600</f>
        <v>1055</v>
      </c>
      <c r="K15" s="15" t="n">
        <v>154.94</v>
      </c>
      <c r="L15" s="11" t="n">
        <f aca="false">I15+K15</f>
        <v>284574.94</v>
      </c>
    </row>
    <row r="16" customFormat="false" ht="21" hidden="false" customHeight="false" outlineLevel="0" collapsed="false">
      <c r="A16" s="10" t="s">
        <v>26</v>
      </c>
      <c r="B16" s="11" t="n">
        <f aca="false">[1]doll!F608</f>
        <v>193490</v>
      </c>
      <c r="C16" s="11" t="n">
        <f aca="false">[1]doll!G608</f>
        <v>3840</v>
      </c>
      <c r="D16" s="11" t="n">
        <f aca="false">[1]doll!J608</f>
        <v>5600</v>
      </c>
      <c r="E16" s="11" t="n">
        <f aca="false">[1]doll!K608</f>
        <v>0</v>
      </c>
      <c r="F16" s="11" t="n">
        <f aca="false">[1]doll!L608</f>
        <v>0</v>
      </c>
      <c r="G16" s="11" t="n">
        <f aca="false">[1]doll!$R$608</f>
        <v>1800</v>
      </c>
      <c r="H16" s="11" t="n">
        <f aca="false">[1]doll!S608</f>
        <v>0</v>
      </c>
      <c r="I16" s="11" t="n">
        <f aca="false">SUM(B16:H16)</f>
        <v>204730</v>
      </c>
      <c r="J16" s="11" t="n">
        <f aca="false">[1]doll!T608</f>
        <v>280</v>
      </c>
      <c r="K16" s="15" t="n">
        <v>929.65</v>
      </c>
      <c r="L16" s="11" t="n">
        <f aca="false">I16+K16</f>
        <v>205659.65</v>
      </c>
    </row>
    <row r="17" customFormat="false" ht="21" hidden="false" customHeight="false" outlineLevel="0" collapsed="false">
      <c r="A17" s="10" t="s">
        <v>27</v>
      </c>
      <c r="B17" s="11" t="n">
        <f aca="false">SUM(B3:B16)</f>
        <v>20541798</v>
      </c>
      <c r="C17" s="11" t="n">
        <f aca="false">SUM(C3:C16)</f>
        <v>453780</v>
      </c>
      <c r="D17" s="11" t="n">
        <f aca="false">SUM(D3:D16)</f>
        <v>882153.33</v>
      </c>
      <c r="E17" s="11" t="n">
        <f aca="false">SUM(E3:E16)</f>
        <v>74233.38</v>
      </c>
      <c r="F17" s="11" t="n">
        <f aca="false">SUM(F3:F16)</f>
        <v>6048.78</v>
      </c>
      <c r="G17" s="11" t="n">
        <f aca="false">SUM(G3:G16)</f>
        <v>162000</v>
      </c>
      <c r="H17" s="11" t="n">
        <f aca="false">SUM(H3:H16)</f>
        <v>718</v>
      </c>
      <c r="I17" s="11" t="n">
        <f aca="false">SUM(B17:H17)</f>
        <v>22120731.49</v>
      </c>
      <c r="J17" s="11" t="n">
        <f aca="false">SUM(J3:J16)</f>
        <v>96977.32</v>
      </c>
      <c r="K17" s="11" t="n">
        <f aca="false">SUM(K3:K16)</f>
        <v>65664.73</v>
      </c>
      <c r="L17" s="11" t="n">
        <f aca="false">I17+K17</f>
        <v>22186396.22</v>
      </c>
    </row>
    <row r="18" customFormat="false" ht="21" hidden="false" customHeight="false" outlineLevel="0" collapsed="false">
      <c r="A18" s="19" t="s">
        <v>28</v>
      </c>
      <c r="B18" s="20" t="n">
        <f aca="false">B17+C17+D17+E17+F17+G17+H17</f>
        <v>22120731.49</v>
      </c>
      <c r="C18" s="21"/>
      <c r="D18" s="21"/>
      <c r="E18" s="21"/>
      <c r="F18" s="21"/>
      <c r="G18" s="21"/>
      <c r="H18" s="21"/>
      <c r="I18" s="21" t="n">
        <f aca="false">SUM(B18:H18)</f>
        <v>22120731.49</v>
      </c>
      <c r="J18" s="21"/>
      <c r="K18" s="11"/>
      <c r="L18" s="11" t="n">
        <f aca="false">I18+K18</f>
        <v>22120731.49</v>
      </c>
    </row>
    <row r="19" customFormat="false" ht="21" hidden="false" customHeight="false" outlineLevel="0" collapsed="false">
      <c r="A19" s="22" t="s">
        <v>29</v>
      </c>
      <c r="B19" s="18" t="n">
        <v>65664.73</v>
      </c>
      <c r="C19" s="18"/>
      <c r="D19" s="18"/>
      <c r="E19" s="18"/>
      <c r="F19" s="18"/>
      <c r="G19" s="18"/>
      <c r="H19" s="18"/>
      <c r="I19" s="18"/>
      <c r="J19" s="18"/>
      <c r="K19" s="11"/>
      <c r="L19" s="11" t="n">
        <f aca="false">I19+K19</f>
        <v>0</v>
      </c>
    </row>
    <row r="20" customFormat="false" ht="21" hidden="false" customHeight="false" outlineLevel="0" collapsed="false">
      <c r="A20" s="22" t="s">
        <v>9</v>
      </c>
      <c r="B20" s="18" t="n">
        <f aca="false">B18+B19</f>
        <v>22186396.22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f aca="false">I20+K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8:45Z</dcterms:created>
  <dc:creator>LENOVO</dc:creator>
  <dc:description/>
  <dc:language>en-US</dc:language>
  <cp:lastModifiedBy>LENOVO</cp:lastModifiedBy>
  <dcterms:modified xsi:type="dcterms:W3CDTF">2020-12-07T08:39:16Z</dcterms:modified>
  <cp:revision>0</cp:revision>
  <dc:subject/>
  <dc:title/>
</cp:coreProperties>
</file>