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5" uniqueCount="977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สาธารณูปโภค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t xml:space="preserve">ผลรวมทั้งหมด</t>
  </si>
  <si>
    <t xml:space="preserve">2300914706000000</t>
  </si>
  <si>
    <t xml:space="preserve">0005/63</t>
  </si>
  <si>
    <t xml:space="preserve">0021/63</t>
  </si>
  <si>
    <t xml:space="preserve">0022/63</t>
  </si>
  <si>
    <t xml:space="preserve">0041/63</t>
  </si>
  <si>
    <t xml:space="preserve">0043/63</t>
  </si>
  <si>
    <t xml:space="preserve">0044/63</t>
  </si>
  <si>
    <t xml:space="preserve">0045/63</t>
  </si>
  <si>
    <t xml:space="preserve">0046/63</t>
  </si>
  <si>
    <t xml:space="preserve">0047/63</t>
  </si>
  <si>
    <t xml:space="preserve">0048/63</t>
  </si>
  <si>
    <t xml:space="preserve">0049/63</t>
  </si>
  <si>
    <t xml:space="preserve">0050/63</t>
  </si>
  <si>
    <t xml:space="preserve">0051/63</t>
  </si>
  <si>
    <t xml:space="preserve">0052/63</t>
  </si>
  <si>
    <t xml:space="preserve">0054/63</t>
  </si>
  <si>
    <t xml:space="preserve">0057/63</t>
  </si>
  <si>
    <t xml:space="preserve">0058/63</t>
  </si>
  <si>
    <t xml:space="preserve">0082/63</t>
  </si>
  <si>
    <t xml:space="preserve">0083/63</t>
  </si>
  <si>
    <t xml:space="preserve">0100/63</t>
  </si>
  <si>
    <t xml:space="preserve">0113/63</t>
  </si>
  <si>
    <t xml:space="preserve">0114/63</t>
  </si>
  <si>
    <t xml:space="preserve">0212/63</t>
  </si>
  <si>
    <t xml:space="preserve">0238/63</t>
  </si>
  <si>
    <t xml:space="preserve">0252/63</t>
  </si>
  <si>
    <t xml:space="preserve">0260/63</t>
  </si>
  <si>
    <t xml:space="preserve">0261/63</t>
  </si>
  <si>
    <t xml:space="preserve">0262/63</t>
  </si>
  <si>
    <t xml:space="preserve">0273/63</t>
  </si>
  <si>
    <t xml:space="preserve">0274/63</t>
  </si>
  <si>
    <t xml:space="preserve">0282/63</t>
  </si>
  <si>
    <t xml:space="preserve">0285/63</t>
  </si>
  <si>
    <t xml:space="preserve">0287/63</t>
  </si>
  <si>
    <t xml:space="preserve">0343/63</t>
  </si>
  <si>
    <t xml:space="preserve">0344/63</t>
  </si>
  <si>
    <t xml:space="preserve">0345/63</t>
  </si>
  <si>
    <t xml:space="preserve">0411/63</t>
  </si>
  <si>
    <t xml:space="preserve">0415/63</t>
  </si>
  <si>
    <t xml:space="preserve">0448/63</t>
  </si>
  <si>
    <t xml:space="preserve">0453/63</t>
  </si>
  <si>
    <t xml:space="preserve">0476/63</t>
  </si>
  <si>
    <t xml:space="preserve">0478/63</t>
  </si>
  <si>
    <t xml:space="preserve">0479/63</t>
  </si>
  <si>
    <t xml:space="preserve">0494/63</t>
  </si>
  <si>
    <t xml:space="preserve">0546/63</t>
  </si>
  <si>
    <t xml:space="preserve">0547/63</t>
  </si>
  <si>
    <t xml:space="preserve">0548/63</t>
  </si>
  <si>
    <t xml:space="preserve">0549/63</t>
  </si>
  <si>
    <t xml:space="preserve">0552/63</t>
  </si>
  <si>
    <t xml:space="preserve">0553/63</t>
  </si>
  <si>
    <t xml:space="preserve">0603/63</t>
  </si>
  <si>
    <t xml:space="preserve">0670/63</t>
  </si>
  <si>
    <t xml:space="preserve">0683/63</t>
  </si>
  <si>
    <t xml:space="preserve">0685/63</t>
  </si>
  <si>
    <t xml:space="preserve">0686/63</t>
  </si>
  <si>
    <t xml:space="preserve">0698/63</t>
  </si>
  <si>
    <t xml:space="preserve">0699/63</t>
  </si>
  <si>
    <t xml:space="preserve">0700/63</t>
  </si>
  <si>
    <t xml:space="preserve">0702/63</t>
  </si>
  <si>
    <t xml:space="preserve">0754/63</t>
  </si>
  <si>
    <t xml:space="preserve">0761/63</t>
  </si>
  <si>
    <t xml:space="preserve">0762/63</t>
  </si>
  <si>
    <t xml:space="preserve">0796/63</t>
  </si>
  <si>
    <t xml:space="preserve">0797/63</t>
  </si>
  <si>
    <t xml:space="preserve">0800/63</t>
  </si>
  <si>
    <t xml:space="preserve">0802/63</t>
  </si>
  <si>
    <t xml:space="preserve">0805/63</t>
  </si>
  <si>
    <t xml:space="preserve">0810/63</t>
  </si>
  <si>
    <t xml:space="preserve">0811/63</t>
  </si>
  <si>
    <t xml:space="preserve">0812/63</t>
  </si>
  <si>
    <t xml:space="preserve">0813/63</t>
  </si>
  <si>
    <t xml:space="preserve">0814/63</t>
  </si>
  <si>
    <t xml:space="preserve">0815/63</t>
  </si>
  <si>
    <t xml:space="preserve">0852/63</t>
  </si>
  <si>
    <t xml:space="preserve">0853/63</t>
  </si>
  <si>
    <t xml:space="preserve">0931/63</t>
  </si>
  <si>
    <t xml:space="preserve">0932/63</t>
  </si>
  <si>
    <t xml:space="preserve">0955/63</t>
  </si>
  <si>
    <t xml:space="preserve">0956/63</t>
  </si>
  <si>
    <t xml:space="preserve">0957/63</t>
  </si>
  <si>
    <t xml:space="preserve">2300914706500001</t>
  </si>
  <si>
    <t xml:space="preserve">0001/63</t>
  </si>
  <si>
    <t xml:space="preserve">0407/63</t>
  </si>
  <si>
    <t xml:space="preserve">2300934711500001</t>
  </si>
  <si>
    <t xml:space="preserve">0165/63</t>
  </si>
  <si>
    <t xml:space="preserve">2300934712500001</t>
  </si>
  <si>
    <t xml:space="preserve">0386/63</t>
  </si>
  <si>
    <t xml:space="preserve">2300935042000000</t>
  </si>
  <si>
    <t xml:space="preserve">0125/63</t>
  </si>
  <si>
    <t xml:space="preserve">0126/63</t>
  </si>
  <si>
    <t xml:space="preserve">0127/63</t>
  </si>
  <si>
    <t xml:space="preserve">0128/63</t>
  </si>
  <si>
    <t xml:space="preserve">0129/63</t>
  </si>
  <si>
    <t xml:space="preserve">0130/63</t>
  </si>
  <si>
    <t xml:space="preserve">0131/63</t>
  </si>
  <si>
    <t xml:space="preserve">0132/63</t>
  </si>
  <si>
    <t xml:space="preserve">0133/63</t>
  </si>
  <si>
    <t xml:space="preserve">0215/63</t>
  </si>
  <si>
    <t xml:space="preserve">0216/63</t>
  </si>
  <si>
    <t xml:space="preserve">0217/63</t>
  </si>
  <si>
    <t xml:space="preserve">0218/63</t>
  </si>
  <si>
    <t xml:space="preserve">0219/63</t>
  </si>
  <si>
    <t xml:space="preserve">0220/63</t>
  </si>
  <si>
    <t xml:space="preserve">0221/63</t>
  </si>
  <si>
    <t xml:space="preserve">0222/63</t>
  </si>
  <si>
    <t xml:space="preserve">0223/63</t>
  </si>
  <si>
    <t xml:space="preserve">0224/63</t>
  </si>
  <si>
    <t xml:space="preserve">0225/63</t>
  </si>
  <si>
    <t xml:space="preserve">0226/63</t>
  </si>
  <si>
    <t xml:space="preserve">0227/63</t>
  </si>
  <si>
    <t xml:space="preserve">0228/63</t>
  </si>
  <si>
    <t xml:space="preserve">0229/63</t>
  </si>
  <si>
    <t xml:space="preserve">0230/63</t>
  </si>
  <si>
    <t xml:space="preserve">0302/63</t>
  </si>
  <si>
    <t xml:space="preserve">0303/63</t>
  </si>
  <si>
    <t xml:space="preserve">0304/63</t>
  </si>
  <si>
    <t xml:space="preserve">0305/63</t>
  </si>
  <si>
    <t xml:space="preserve">0306/63</t>
  </si>
  <si>
    <t xml:space="preserve">0308/63</t>
  </si>
  <si>
    <t xml:space="preserve">0309/63</t>
  </si>
  <si>
    <t xml:space="preserve">0310/63</t>
  </si>
  <si>
    <t xml:space="preserve">0311/63</t>
  </si>
  <si>
    <t xml:space="preserve">0312/63</t>
  </si>
  <si>
    <t xml:space="preserve">0313/63</t>
  </si>
  <si>
    <t xml:space="preserve">0314/63</t>
  </si>
  <si>
    <t xml:space="preserve">0315/63</t>
  </si>
  <si>
    <t xml:space="preserve">0316/63</t>
  </si>
  <si>
    <t xml:space="preserve">0317/63</t>
  </si>
  <si>
    <t xml:space="preserve">0321/63</t>
  </si>
  <si>
    <t xml:space="preserve">0322/63</t>
  </si>
  <si>
    <t xml:space="preserve">0323/63</t>
  </si>
  <si>
    <t xml:space="preserve">0324/63</t>
  </si>
  <si>
    <t xml:space="preserve">0325/63</t>
  </si>
  <si>
    <t xml:space="preserve">0326/63</t>
  </si>
  <si>
    <t xml:space="preserve">0351/63</t>
  </si>
  <si>
    <t xml:space="preserve">0353/63</t>
  </si>
  <si>
    <t xml:space="preserve">0354/63</t>
  </si>
  <si>
    <t xml:space="preserve">0355/63</t>
  </si>
  <si>
    <t xml:space="preserve">0356/63</t>
  </si>
  <si>
    <t xml:space="preserve">0357/63</t>
  </si>
  <si>
    <t xml:space="preserve">0358/63</t>
  </si>
  <si>
    <t xml:space="preserve">0359/63</t>
  </si>
  <si>
    <t xml:space="preserve">0360/63</t>
  </si>
  <si>
    <t xml:space="preserve">0361/63</t>
  </si>
  <si>
    <t xml:space="preserve">0392/63</t>
  </si>
  <si>
    <t xml:space="preserve">0394/63</t>
  </si>
  <si>
    <t xml:space="preserve">0502/63</t>
  </si>
  <si>
    <t xml:space="preserve">0505/63</t>
  </si>
  <si>
    <t xml:space="preserve">0506/63</t>
  </si>
  <si>
    <t xml:space="preserve">0507/63</t>
  </si>
  <si>
    <t xml:space="preserve">0508/63</t>
  </si>
  <si>
    <t xml:space="preserve">0509/63</t>
  </si>
  <si>
    <t xml:space="preserve">0560/63</t>
  </si>
  <si>
    <t xml:space="preserve">0561/63</t>
  </si>
  <si>
    <t xml:space="preserve">0562/63</t>
  </si>
  <si>
    <t xml:space="preserve">0563/63</t>
  </si>
  <si>
    <t xml:space="preserve">0564/63</t>
  </si>
  <si>
    <t xml:space="preserve">0565/63</t>
  </si>
  <si>
    <t xml:space="preserve">0566/63</t>
  </si>
  <si>
    <t xml:space="preserve">0567/63</t>
  </si>
  <si>
    <t xml:space="preserve">0568/63</t>
  </si>
  <si>
    <t xml:space="preserve">0569/63</t>
  </si>
  <si>
    <t xml:space="preserve">0570/63</t>
  </si>
  <si>
    <t xml:space="preserve">0571/63</t>
  </si>
  <si>
    <t xml:space="preserve">0572/63</t>
  </si>
  <si>
    <t xml:space="preserve">0573/63</t>
  </si>
  <si>
    <t xml:space="preserve">0574/63</t>
  </si>
  <si>
    <t xml:space="preserve">0575/63</t>
  </si>
  <si>
    <t xml:space="preserve">0588/63</t>
  </si>
  <si>
    <t xml:space="preserve">0589/63</t>
  </si>
  <si>
    <t xml:space="preserve">0594/63</t>
  </si>
  <si>
    <t xml:space="preserve">0605/63</t>
  </si>
  <si>
    <t xml:space="preserve">0606/63</t>
  </si>
  <si>
    <t xml:space="preserve">0607/63</t>
  </si>
  <si>
    <t xml:space="preserve">0608/63</t>
  </si>
  <si>
    <t xml:space="preserve">0715/63</t>
  </si>
  <si>
    <t xml:space="preserve">0716/63</t>
  </si>
  <si>
    <t xml:space="preserve">0717/63</t>
  </si>
  <si>
    <t xml:space="preserve">0718/63</t>
  </si>
  <si>
    <t xml:space="preserve">0719/63</t>
  </si>
  <si>
    <t xml:space="preserve">0720/63</t>
  </si>
  <si>
    <t xml:space="preserve">0721/63</t>
  </si>
  <si>
    <t xml:space="preserve">0725/63</t>
  </si>
  <si>
    <t xml:space="preserve">0738/63</t>
  </si>
  <si>
    <t xml:space="preserve">0739/63</t>
  </si>
  <si>
    <t xml:space="preserve">0784/63</t>
  </si>
  <si>
    <t xml:space="preserve">0785/63</t>
  </si>
  <si>
    <t xml:space="preserve">2300935701500001</t>
  </si>
  <si>
    <t xml:space="preserve">0881/63</t>
  </si>
  <si>
    <t xml:space="preserve">0912/63</t>
  </si>
  <si>
    <t xml:space="preserve">2300935702500001</t>
  </si>
  <si>
    <t xml:space="preserve">0913/63</t>
  </si>
  <si>
    <t xml:space="preserve">2300935703500001</t>
  </si>
  <si>
    <t xml:space="preserve">0483/63</t>
  </si>
  <si>
    <t xml:space="preserve">0826/63</t>
  </si>
  <si>
    <t xml:space="preserve">0828/63</t>
  </si>
  <si>
    <t xml:space="preserve">0829/63</t>
  </si>
  <si>
    <t xml:space="preserve">0830/63</t>
  </si>
  <si>
    <t xml:space="preserve">0831/63</t>
  </si>
  <si>
    <t xml:space="preserve">0832/63</t>
  </si>
  <si>
    <t xml:space="preserve">0836/63</t>
  </si>
  <si>
    <t xml:space="preserve">0837/63</t>
  </si>
  <si>
    <t xml:space="preserve">0846/63</t>
  </si>
  <si>
    <t xml:space="preserve">0850/63</t>
  </si>
  <si>
    <t xml:space="preserve">0855/63</t>
  </si>
  <si>
    <t xml:space="preserve">0861/63</t>
  </si>
  <si>
    <t xml:space="preserve">0862/63</t>
  </si>
  <si>
    <t xml:space="preserve">0863/63</t>
  </si>
  <si>
    <t xml:space="preserve">0864/63</t>
  </si>
  <si>
    <t xml:space="preserve">0865/63</t>
  </si>
  <si>
    <t xml:space="preserve">0866/63</t>
  </si>
  <si>
    <t xml:space="preserve">0867/63</t>
  </si>
  <si>
    <t xml:space="preserve">0868/63</t>
  </si>
  <si>
    <t xml:space="preserve">0869/63</t>
  </si>
  <si>
    <t xml:space="preserve">0870/63</t>
  </si>
  <si>
    <t xml:space="preserve">0871/63</t>
  </si>
  <si>
    <t xml:space="preserve">0872/63</t>
  </si>
  <si>
    <t xml:space="preserve">0873/63</t>
  </si>
  <si>
    <t xml:space="preserve">0874/63</t>
  </si>
  <si>
    <t xml:space="preserve">0875/63</t>
  </si>
  <si>
    <t xml:space="preserve">0876/63</t>
  </si>
  <si>
    <t xml:space="preserve">0877/63</t>
  </si>
  <si>
    <t xml:space="preserve">0878/63</t>
  </si>
  <si>
    <t xml:space="preserve">0879/63</t>
  </si>
  <si>
    <t xml:space="preserve">0880/63</t>
  </si>
  <si>
    <t xml:space="preserve">0884/63</t>
  </si>
  <si>
    <t xml:space="preserve">0885/63</t>
  </si>
  <si>
    <t xml:space="preserve">0886/63</t>
  </si>
  <si>
    <t xml:space="preserve">0887/63</t>
  </si>
  <si>
    <t xml:space="preserve">0888/63</t>
  </si>
  <si>
    <t xml:space="preserve">0889/63</t>
  </si>
  <si>
    <t xml:space="preserve">0891/63</t>
  </si>
  <si>
    <t xml:space="preserve">0899/63</t>
  </si>
  <si>
    <t xml:space="preserve">0900/63</t>
  </si>
  <si>
    <t xml:space="preserve">0901/63</t>
  </si>
  <si>
    <t xml:space="preserve">0902/63</t>
  </si>
  <si>
    <t xml:space="preserve">0905/63</t>
  </si>
  <si>
    <t xml:space="preserve">0906/63</t>
  </si>
  <si>
    <t xml:space="preserve">0907/63</t>
  </si>
  <si>
    <t xml:space="preserve">0908/63</t>
  </si>
  <si>
    <t xml:space="preserve">0909/63</t>
  </si>
  <si>
    <t xml:space="preserve">0910/63</t>
  </si>
  <si>
    <t xml:space="preserve">0911/63</t>
  </si>
  <si>
    <t xml:space="preserve">0914/63</t>
  </si>
  <si>
    <t xml:space="preserve">0917/63</t>
  </si>
  <si>
    <t xml:space="preserve">0918/63</t>
  </si>
  <si>
    <t xml:space="preserve">0919/63</t>
  </si>
  <si>
    <t xml:space="preserve">0920/63</t>
  </si>
  <si>
    <t xml:space="preserve">0921/63</t>
  </si>
  <si>
    <t xml:space="preserve">0922/63</t>
  </si>
  <si>
    <t xml:space="preserve">0923/63</t>
  </si>
  <si>
    <t xml:space="preserve">0924/63</t>
  </si>
  <si>
    <t xml:space="preserve">0925/63</t>
  </si>
  <si>
    <t xml:space="preserve">0929/63</t>
  </si>
  <si>
    <t xml:space="preserve">0930/63</t>
  </si>
  <si>
    <t xml:space="preserve">0935/63</t>
  </si>
  <si>
    <t xml:space="preserve">0936/63</t>
  </si>
  <si>
    <t xml:space="preserve">0938/63</t>
  </si>
  <si>
    <t xml:space="preserve">0939/63</t>
  </si>
  <si>
    <t xml:space="preserve">0940/63</t>
  </si>
  <si>
    <t xml:space="preserve">0941/63</t>
  </si>
  <si>
    <t xml:space="preserve">0942/63</t>
  </si>
  <si>
    <t xml:space="preserve">0943/63</t>
  </si>
  <si>
    <t xml:space="preserve">0944/63</t>
  </si>
  <si>
    <t xml:space="preserve">0945/63</t>
  </si>
  <si>
    <t xml:space="preserve">0946/63</t>
  </si>
  <si>
    <t xml:space="preserve">0947/63</t>
  </si>
  <si>
    <t xml:space="preserve">0948/63</t>
  </si>
  <si>
    <t xml:space="preserve">0949/63</t>
  </si>
  <si>
    <t xml:space="preserve">0950/63</t>
  </si>
  <si>
    <t xml:space="preserve">0951/63</t>
  </si>
  <si>
    <t xml:space="preserve">0952/63</t>
  </si>
  <si>
    <t xml:space="preserve">0953/63</t>
  </si>
  <si>
    <t xml:space="preserve">0954/63</t>
  </si>
  <si>
    <t xml:space="preserve">0960/63</t>
  </si>
  <si>
    <t xml:space="preserve">0962/63</t>
  </si>
  <si>
    <t xml:space="preserve">0963/63</t>
  </si>
  <si>
    <t xml:space="preserve">0964/63</t>
  </si>
  <si>
    <t xml:space="preserve">0965/63</t>
  </si>
  <si>
    <t xml:space="preserve">0966/63</t>
  </si>
  <si>
    <t xml:space="preserve">0967/63</t>
  </si>
  <si>
    <t xml:space="preserve">0968/63</t>
  </si>
  <si>
    <t xml:space="preserve">0969/63</t>
  </si>
  <si>
    <t xml:space="preserve">0970/63</t>
  </si>
  <si>
    <t xml:space="preserve">0971/63</t>
  </si>
  <si>
    <t xml:space="preserve">0972/63</t>
  </si>
  <si>
    <t xml:space="preserve">2300935703500008</t>
  </si>
  <si>
    <t xml:space="preserve">0265/63</t>
  </si>
  <si>
    <t xml:space="preserve">2300935703500004</t>
  </si>
  <si>
    <t xml:space="preserve">0766/63</t>
  </si>
  <si>
    <t xml:space="preserve">0795/63</t>
  </si>
  <si>
    <t xml:space="preserve">2300935704420001</t>
  </si>
  <si>
    <t xml:space="preserve">0190/63</t>
  </si>
  <si>
    <t xml:space="preserve">0816/63</t>
  </si>
  <si>
    <t xml:space="preserve">2300935704500001</t>
  </si>
  <si>
    <t xml:space="preserve">0827/63</t>
  </si>
  <si>
    <t xml:space="preserve">0839/63</t>
  </si>
  <si>
    <t xml:space="preserve">0845/63</t>
  </si>
  <si>
    <t xml:space="preserve">0847/63</t>
  </si>
  <si>
    <t xml:space="preserve">0848/63</t>
  </si>
  <si>
    <t xml:space="preserve">0849/63</t>
  </si>
  <si>
    <t xml:space="preserve">0851/63</t>
  </si>
  <si>
    <t xml:space="preserve">0915/63</t>
  </si>
  <si>
    <t xml:space="preserve">0916/63</t>
  </si>
  <si>
    <t xml:space="preserve">0926/63</t>
  </si>
  <si>
    <t xml:space="preserve">0927/63</t>
  </si>
  <si>
    <t xml:space="preserve">0928/63</t>
  </si>
  <si>
    <t xml:space="preserve">0961/63</t>
  </si>
  <si>
    <t xml:space="preserve">2300935704500003</t>
  </si>
  <si>
    <t xml:space="preserve">0781/63</t>
  </si>
  <si>
    <t xml:space="preserve">2300935705500001</t>
  </si>
  <si>
    <t xml:space="preserve">0817/63</t>
  </si>
  <si>
    <t xml:space="preserve">0818/63</t>
  </si>
  <si>
    <t xml:space="preserve">0819/63</t>
  </si>
  <si>
    <t xml:space="preserve">0820/63</t>
  </si>
  <si>
    <t xml:space="preserve">0821/63</t>
  </si>
  <si>
    <t xml:space="preserve">0822/63</t>
  </si>
  <si>
    <t xml:space="preserve">0823/63</t>
  </si>
  <si>
    <t xml:space="preserve">0824/63</t>
  </si>
  <si>
    <t xml:space="preserve">0825/63</t>
  </si>
  <si>
    <t xml:space="preserve">0833/63</t>
  </si>
  <si>
    <t xml:space="preserve">0834/63</t>
  </si>
  <si>
    <t xml:space="preserve">0835/63</t>
  </si>
  <si>
    <t xml:space="preserve">0838/63</t>
  </si>
  <si>
    <t xml:space="preserve">0840/63</t>
  </si>
  <si>
    <t xml:space="preserve">0841/63</t>
  </si>
  <si>
    <t xml:space="preserve">0842/63</t>
  </si>
  <si>
    <t xml:space="preserve">0844/63</t>
  </si>
  <si>
    <t xml:space="preserve">0854/63</t>
  </si>
  <si>
    <t xml:space="preserve">0856/63</t>
  </si>
  <si>
    <t xml:space="preserve">0857/63</t>
  </si>
  <si>
    <t xml:space="preserve">0858/63</t>
  </si>
  <si>
    <t xml:space="preserve">0882/63</t>
  </si>
  <si>
    <t xml:space="preserve">0883/63</t>
  </si>
  <si>
    <t xml:space="preserve">0890/63</t>
  </si>
  <si>
    <t xml:space="preserve">0892/63</t>
  </si>
  <si>
    <t xml:space="preserve">0893/63</t>
  </si>
  <si>
    <t xml:space="preserve">0894/63</t>
  </si>
  <si>
    <t xml:space="preserve">0895/63</t>
  </si>
  <si>
    <t xml:space="preserve">0896/63</t>
  </si>
  <si>
    <t xml:space="preserve">0897/63</t>
  </si>
  <si>
    <t xml:space="preserve">0898/63</t>
  </si>
  <si>
    <t xml:space="preserve">0903/63</t>
  </si>
  <si>
    <t xml:space="preserve">0904/63</t>
  </si>
  <si>
    <t xml:space="preserve">0933/63</t>
  </si>
  <si>
    <t xml:space="preserve">0934/63</t>
  </si>
  <si>
    <t xml:space="preserve">0937/63</t>
  </si>
  <si>
    <t xml:space="preserve">2300939001000000</t>
  </si>
  <si>
    <t xml:space="preserve">0066/63</t>
  </si>
  <si>
    <t xml:space="preserve">0067/63</t>
  </si>
  <si>
    <t xml:space="preserve">0097/63</t>
  </si>
  <si>
    <t xml:space="preserve">0098/63</t>
  </si>
  <si>
    <t xml:space="preserve">0099/63</t>
  </si>
  <si>
    <t xml:space="preserve">0104/63</t>
  </si>
  <si>
    <t xml:space="preserve">0105/63</t>
  </si>
  <si>
    <t xml:space="preserve">0118/63</t>
  </si>
  <si>
    <t xml:space="preserve">0137/63</t>
  </si>
  <si>
    <t xml:space="preserve">0144/63</t>
  </si>
  <si>
    <t xml:space="preserve">0167/63</t>
  </si>
  <si>
    <t xml:space="preserve">0176/63</t>
  </si>
  <si>
    <t xml:space="preserve">0202/63</t>
  </si>
  <si>
    <t xml:space="preserve">0203/63</t>
  </si>
  <si>
    <t xml:space="preserve">0214/63</t>
  </si>
  <si>
    <t xml:space="preserve">0244/63</t>
  </si>
  <si>
    <t xml:space="preserve">0250/63</t>
  </si>
  <si>
    <t xml:space="preserve">0251/63</t>
  </si>
  <si>
    <t xml:space="preserve">0281/63</t>
  </si>
  <si>
    <t xml:space="preserve">0284/63</t>
  </si>
  <si>
    <t xml:space="preserve">0297/63</t>
  </si>
  <si>
    <t xml:space="preserve">0307/63</t>
  </si>
  <si>
    <t xml:space="preserve">0349/63</t>
  </si>
  <si>
    <t xml:space="preserve">0352/63</t>
  </si>
  <si>
    <t xml:space="preserve">0369/63</t>
  </si>
  <si>
    <t xml:space="preserve">0388/63</t>
  </si>
  <si>
    <t xml:space="preserve">0390/63</t>
  </si>
  <si>
    <t xml:space="preserve">0395/63</t>
  </si>
  <si>
    <t xml:space="preserve">0396/63</t>
  </si>
  <si>
    <t xml:space="preserve">0397/63</t>
  </si>
  <si>
    <t xml:space="preserve">0398/63</t>
  </si>
  <si>
    <t xml:space="preserve">0419/63</t>
  </si>
  <si>
    <t xml:space="preserve">0443/63</t>
  </si>
  <si>
    <t xml:space="preserve">0449/63</t>
  </si>
  <si>
    <t xml:space="preserve">0450/63</t>
  </si>
  <si>
    <t xml:space="preserve">0451/63</t>
  </si>
  <si>
    <t xml:space="preserve">0452/63</t>
  </si>
  <si>
    <t xml:space="preserve">0484/63</t>
  </si>
  <si>
    <t xml:space="preserve">0490/63</t>
  </si>
  <si>
    <t xml:space="preserve">0495/63</t>
  </si>
  <si>
    <t xml:space="preserve">0511/63</t>
  </si>
  <si>
    <t xml:space="preserve">0512/63</t>
  </si>
  <si>
    <t xml:space="preserve">0541/63</t>
  </si>
  <si>
    <t xml:space="preserve">0556/63</t>
  </si>
  <si>
    <t xml:space="preserve">0557/63</t>
  </si>
  <si>
    <t xml:space="preserve">0581/63</t>
  </si>
  <si>
    <t xml:space="preserve">0586/63</t>
  </si>
  <si>
    <t xml:space="preserve">0591/63</t>
  </si>
  <si>
    <t xml:space="preserve">0593/63</t>
  </si>
  <si>
    <t xml:space="preserve">0624/63</t>
  </si>
  <si>
    <t xml:space="preserve">0637/63</t>
  </si>
  <si>
    <t xml:space="preserve">0638/63</t>
  </si>
  <si>
    <t xml:space="preserve">0645/63</t>
  </si>
  <si>
    <t xml:space="preserve">0646/63</t>
  </si>
  <si>
    <t xml:space="preserve">0647/63</t>
  </si>
  <si>
    <t xml:space="preserve">0648/63</t>
  </si>
  <si>
    <t xml:space="preserve">0660/63</t>
  </si>
  <si>
    <t xml:space="preserve">0674/63</t>
  </si>
  <si>
    <t xml:space="preserve">0714/63</t>
  </si>
  <si>
    <t xml:space="preserve">0729/63</t>
  </si>
  <si>
    <t xml:space="preserve">0730/63</t>
  </si>
  <si>
    <t xml:space="preserve">0731/63</t>
  </si>
  <si>
    <t xml:space="preserve">0732/63</t>
  </si>
  <si>
    <t xml:space="preserve">0733/63</t>
  </si>
  <si>
    <t xml:space="preserve">0747/63</t>
  </si>
  <si>
    <t xml:space="preserve">0748/63</t>
  </si>
  <si>
    <t xml:space="preserve">0749/63</t>
  </si>
  <si>
    <t xml:space="preserve">0750/63</t>
  </si>
  <si>
    <t xml:space="preserve">0757/63</t>
  </si>
  <si>
    <t xml:space="preserve">0786/63</t>
  </si>
  <si>
    <t xml:space="preserve">0787/63</t>
  </si>
  <si>
    <t xml:space="preserve">0788/63</t>
  </si>
  <si>
    <t xml:space="preserve">2300939001420001</t>
  </si>
  <si>
    <t xml:space="preserve">0619/63</t>
  </si>
  <si>
    <t xml:space="preserve">2300939002000000</t>
  </si>
  <si>
    <t xml:space="preserve">0055/63</t>
  </si>
  <si>
    <t xml:space="preserve">0079/63</t>
  </si>
  <si>
    <t xml:space="preserve">0081/63</t>
  </si>
  <si>
    <t xml:space="preserve">0084/63</t>
  </si>
  <si>
    <t xml:space="preserve">0085/63</t>
  </si>
  <si>
    <t xml:space="preserve">0086/63</t>
  </si>
  <si>
    <t xml:space="preserve">0087/63</t>
  </si>
  <si>
    <t xml:space="preserve">0088/63</t>
  </si>
  <si>
    <t xml:space="preserve">0089/63</t>
  </si>
  <si>
    <t xml:space="preserve">0090/63</t>
  </si>
  <si>
    <t xml:space="preserve">0091/63</t>
  </si>
  <si>
    <t xml:space="preserve">0093/63</t>
  </si>
  <si>
    <t xml:space="preserve">0094/63</t>
  </si>
  <si>
    <t xml:space="preserve">0095/63</t>
  </si>
  <si>
    <t xml:space="preserve">0096/63</t>
  </si>
  <si>
    <t xml:space="preserve">0106/63</t>
  </si>
  <si>
    <t xml:space="preserve">0107/63</t>
  </si>
  <si>
    <t xml:space="preserve">0108/63</t>
  </si>
  <si>
    <t xml:space="preserve">0112/63</t>
  </si>
  <si>
    <t xml:space="preserve">0117/63</t>
  </si>
  <si>
    <t xml:space="preserve">0135/63</t>
  </si>
  <si>
    <t xml:space="preserve">0136/63</t>
  </si>
  <si>
    <t xml:space="preserve">0138/63</t>
  </si>
  <si>
    <t xml:space="preserve">0141/63</t>
  </si>
  <si>
    <t xml:space="preserve">0142/63</t>
  </si>
  <si>
    <t xml:space="preserve">0143/63</t>
  </si>
  <si>
    <t xml:space="preserve">0145/63</t>
  </si>
  <si>
    <t xml:space="preserve">0146/63</t>
  </si>
  <si>
    <t xml:space="preserve">0147/63</t>
  </si>
  <si>
    <t xml:space="preserve">0148/63</t>
  </si>
  <si>
    <t xml:space="preserve">0149/63</t>
  </si>
  <si>
    <t xml:space="preserve">0150/63</t>
  </si>
  <si>
    <t xml:space="preserve">0152/63</t>
  </si>
  <si>
    <t xml:space="preserve">0191/63</t>
  </si>
  <si>
    <t xml:space="preserve">0192/63</t>
  </si>
  <si>
    <t xml:space="preserve">0194/63</t>
  </si>
  <si>
    <t xml:space="preserve">0195/63</t>
  </si>
  <si>
    <t xml:space="preserve">0198/63</t>
  </si>
  <si>
    <t xml:space="preserve">0236/63</t>
  </si>
  <si>
    <t xml:space="preserve">0237/63</t>
  </si>
  <si>
    <t xml:space="preserve">0239/63</t>
  </si>
  <si>
    <t xml:space="preserve">0240/63</t>
  </si>
  <si>
    <t xml:space="preserve">0241/63</t>
  </si>
  <si>
    <t xml:space="preserve">0243/63</t>
  </si>
  <si>
    <t xml:space="preserve">0246/63</t>
  </si>
  <si>
    <t xml:space="preserve">0247/63</t>
  </si>
  <si>
    <t xml:space="preserve">0248/63</t>
  </si>
  <si>
    <t xml:space="preserve">0253/63</t>
  </si>
  <si>
    <t xml:space="preserve">0254/63</t>
  </si>
  <si>
    <t xml:space="preserve">0255/63</t>
  </si>
  <si>
    <t xml:space="preserve">0257/63</t>
  </si>
  <si>
    <t xml:space="preserve">0259/63</t>
  </si>
  <si>
    <t xml:space="preserve">0264/63</t>
  </si>
  <si>
    <t xml:space="preserve">0266/63</t>
  </si>
  <si>
    <t xml:space="preserve">0267/63</t>
  </si>
  <si>
    <t xml:space="preserve">0268/63</t>
  </si>
  <si>
    <t xml:space="preserve">0275/63</t>
  </si>
  <si>
    <t xml:space="preserve">0301/63</t>
  </si>
  <si>
    <t xml:space="preserve">0350/63</t>
  </si>
  <si>
    <t xml:space="preserve">0371/63</t>
  </si>
  <si>
    <t xml:space="preserve">0372/63</t>
  </si>
  <si>
    <t xml:space="preserve">0376/63</t>
  </si>
  <si>
    <t xml:space="preserve">0377/63</t>
  </si>
  <si>
    <t xml:space="preserve">0378/63</t>
  </si>
  <si>
    <t xml:space="preserve">0379/63</t>
  </si>
  <si>
    <t xml:space="preserve">0380/63</t>
  </si>
  <si>
    <t xml:space="preserve">0385/63</t>
  </si>
  <si>
    <t xml:space="preserve">0399/63</t>
  </si>
  <si>
    <t xml:space="preserve">0400/63</t>
  </si>
  <si>
    <t xml:space="preserve">0401/63</t>
  </si>
  <si>
    <t xml:space="preserve">0402/63</t>
  </si>
  <si>
    <t xml:space="preserve">0410/63</t>
  </si>
  <si>
    <t xml:space="preserve">0436/63</t>
  </si>
  <si>
    <t xml:space="preserve">0444/63</t>
  </si>
  <si>
    <t xml:space="preserve">0445/63</t>
  </si>
  <si>
    <t xml:space="preserve">0487/63</t>
  </si>
  <si>
    <t xml:space="preserve">0489/63</t>
  </si>
  <si>
    <t xml:space="preserve">0491/63</t>
  </si>
  <si>
    <t xml:space="preserve">0510/63</t>
  </si>
  <si>
    <t xml:space="preserve">0517/63</t>
  </si>
  <si>
    <t xml:space="preserve">0531/63</t>
  </si>
  <si>
    <t xml:space="preserve">0536/63</t>
  </si>
  <si>
    <t xml:space="preserve">0537/63</t>
  </si>
  <si>
    <t xml:space="preserve">0539/63</t>
  </si>
  <si>
    <t xml:space="preserve">0550/63</t>
  </si>
  <si>
    <t xml:space="preserve">0551/63</t>
  </si>
  <si>
    <t xml:space="preserve">0579/63</t>
  </si>
  <si>
    <t xml:space="preserve">0580/63</t>
  </si>
  <si>
    <t xml:space="preserve">0582/63</t>
  </si>
  <si>
    <t xml:space="preserve">0584/63</t>
  </si>
  <si>
    <t xml:space="preserve">0610/63</t>
  </si>
  <si>
    <t xml:space="preserve">0612/63</t>
  </si>
  <si>
    <t xml:space="preserve">0621/63</t>
  </si>
  <si>
    <t xml:space="preserve">0622/63</t>
  </si>
  <si>
    <t xml:space="preserve">0628/63</t>
  </si>
  <si>
    <t xml:space="preserve">0630/63</t>
  </si>
  <si>
    <t xml:space="preserve">0631/63</t>
  </si>
  <si>
    <t xml:space="preserve">0633/63</t>
  </si>
  <si>
    <t xml:space="preserve">0634/63</t>
  </si>
  <si>
    <t xml:space="preserve">0659/63</t>
  </si>
  <si>
    <t xml:space="preserve">0664/63</t>
  </si>
  <si>
    <t xml:space="preserve">0665/63</t>
  </si>
  <si>
    <t xml:space="preserve">0666/63</t>
  </si>
  <si>
    <t xml:space="preserve">0667/63</t>
  </si>
  <si>
    <t xml:space="preserve">0668/63</t>
  </si>
  <si>
    <t xml:space="preserve">0669/63</t>
  </si>
  <si>
    <t xml:space="preserve">0672/63</t>
  </si>
  <si>
    <t xml:space="preserve">0673/63</t>
  </si>
  <si>
    <t xml:space="preserve">0680/63</t>
  </si>
  <si>
    <t xml:space="preserve">0681/63</t>
  </si>
  <si>
    <t xml:space="preserve">0682/63</t>
  </si>
  <si>
    <t xml:space="preserve">0696/63</t>
  </si>
  <si>
    <t xml:space="preserve">0697/63</t>
  </si>
  <si>
    <t xml:space="preserve">0710/63</t>
  </si>
  <si>
    <t xml:space="preserve">0711/63</t>
  </si>
  <si>
    <t xml:space="preserve">0713/63</t>
  </si>
  <si>
    <t xml:space="preserve">0734/63</t>
  </si>
  <si>
    <t xml:space="preserve">0735/63</t>
  </si>
  <si>
    <t xml:space="preserve">0763/63</t>
  </si>
  <si>
    <t xml:space="preserve">0764/63</t>
  </si>
  <si>
    <t xml:space="preserve">0772/63</t>
  </si>
  <si>
    <t xml:space="preserve">0773/63</t>
  </si>
  <si>
    <t xml:space="preserve">2300939003700001</t>
  </si>
  <si>
    <t xml:space="preserve">0258/63</t>
  </si>
  <si>
    <t xml:space="preserve">0271/63</t>
  </si>
  <si>
    <t xml:space="preserve">0278/63</t>
  </si>
  <si>
    <t xml:space="preserve">0289/63</t>
  </si>
  <si>
    <t xml:space="preserve">0375/63</t>
  </si>
  <si>
    <t xml:space="preserve">0408/63</t>
  </si>
  <si>
    <t xml:space="preserve">0515/63</t>
  </si>
  <si>
    <t xml:space="preserve">2300939004700001</t>
  </si>
  <si>
    <t xml:space="preserve">0245/63</t>
  </si>
  <si>
    <t xml:space="preserve">0270/63</t>
  </si>
  <si>
    <t xml:space="preserve">0276/63</t>
  </si>
  <si>
    <t xml:space="preserve">0277/63</t>
  </si>
  <si>
    <t xml:space="preserve">0288/63</t>
  </si>
  <si>
    <t xml:space="preserve">0373/63</t>
  </si>
  <si>
    <t xml:space="preserve">0374/63</t>
  </si>
  <si>
    <t xml:space="preserve">0409/63</t>
  </si>
  <si>
    <t xml:space="preserve">0447/63</t>
  </si>
  <si>
    <t xml:space="preserve">0492/63</t>
  </si>
  <si>
    <t xml:space="preserve">0518/63</t>
  </si>
  <si>
    <t xml:space="preserve">0644/63</t>
  </si>
  <si>
    <t xml:space="preserve">0760/63</t>
  </si>
  <si>
    <t xml:space="preserve">0770/63</t>
  </si>
  <si>
    <t xml:space="preserve">2300939005000000</t>
  </si>
  <si>
    <t xml:space="preserve">0042/63</t>
  </si>
  <si>
    <t xml:space="preserve">0053/63</t>
  </si>
  <si>
    <t xml:space="preserve">0056/63</t>
  </si>
  <si>
    <t xml:space="preserve">0059/63</t>
  </si>
  <si>
    <t xml:space="preserve">0069/63</t>
  </si>
  <si>
    <t xml:space="preserve">0070/63</t>
  </si>
  <si>
    <t xml:space="preserve">0071/63</t>
  </si>
  <si>
    <t xml:space="preserve">0072/63</t>
  </si>
  <si>
    <t xml:space="preserve">0073/63</t>
  </si>
  <si>
    <t xml:space="preserve">0074/63</t>
  </si>
  <si>
    <t xml:space="preserve">0075/63</t>
  </si>
  <si>
    <t xml:space="preserve">0076/63</t>
  </si>
  <si>
    <t xml:space="preserve">0077/63</t>
  </si>
  <si>
    <t xml:space="preserve">0078/63</t>
  </si>
  <si>
    <t xml:space="preserve">0080/63</t>
  </si>
  <si>
    <t xml:space="preserve">0092/63</t>
  </si>
  <si>
    <t xml:space="preserve">0101/63</t>
  </si>
  <si>
    <t xml:space="preserve">0102/63</t>
  </si>
  <si>
    <t xml:space="preserve">0119/63</t>
  </si>
  <si>
    <t xml:space="preserve">0120/63</t>
  </si>
  <si>
    <t xml:space="preserve">0121/63</t>
  </si>
  <si>
    <t xml:space="preserve">0122/63</t>
  </si>
  <si>
    <t xml:space="preserve">0123/63</t>
  </si>
  <si>
    <t xml:space="preserve">0124/63</t>
  </si>
  <si>
    <t xml:space="preserve">0134/63</t>
  </si>
  <si>
    <t xml:space="preserve">0139/63</t>
  </si>
  <si>
    <t xml:space="preserve">0140/63</t>
  </si>
  <si>
    <t xml:space="preserve">0168/63</t>
  </si>
  <si>
    <t xml:space="preserve">0169/63</t>
  </si>
  <si>
    <t xml:space="preserve">0170/63</t>
  </si>
  <si>
    <t xml:space="preserve">0171/63</t>
  </si>
  <si>
    <t xml:space="preserve">0172/63</t>
  </si>
  <si>
    <t xml:space="preserve">0173/63</t>
  </si>
  <si>
    <t xml:space="preserve">0174/63</t>
  </si>
  <si>
    <t xml:space="preserve">0175/63</t>
  </si>
  <si>
    <t xml:space="preserve">0177/63</t>
  </si>
  <si>
    <t xml:space="preserve">0178/63</t>
  </si>
  <si>
    <t xml:space="preserve">0179/63</t>
  </si>
  <si>
    <t xml:space="preserve">0180/63</t>
  </si>
  <si>
    <t xml:space="preserve">0181/63</t>
  </si>
  <si>
    <t xml:space="preserve">0182/63</t>
  </si>
  <si>
    <t xml:space="preserve">0183/63</t>
  </si>
  <si>
    <t xml:space="preserve">0184/63</t>
  </si>
  <si>
    <t xml:space="preserve">0185/63</t>
  </si>
  <si>
    <t xml:space="preserve">0186/63</t>
  </si>
  <si>
    <t xml:space="preserve">0187/63</t>
  </si>
  <si>
    <t xml:space="preserve">0188/63</t>
  </si>
  <si>
    <t xml:space="preserve">0199/63</t>
  </si>
  <si>
    <t xml:space="preserve">0200/63</t>
  </si>
  <si>
    <t xml:space="preserve">0201/63</t>
  </si>
  <si>
    <t xml:space="preserve">0204/63</t>
  </si>
  <si>
    <t xml:space="preserve">0205/63</t>
  </si>
  <si>
    <t xml:space="preserve">0206/63</t>
  </si>
  <si>
    <t xml:space="preserve">0207/63</t>
  </si>
  <si>
    <t xml:space="preserve">0208/63</t>
  </si>
  <si>
    <t xml:space="preserve">0209/63</t>
  </si>
  <si>
    <t xml:space="preserve">0210/63</t>
  </si>
  <si>
    <t xml:space="preserve">0211/63</t>
  </si>
  <si>
    <t xml:space="preserve">0213/63</t>
  </si>
  <si>
    <t xml:space="preserve">0231/63</t>
  </si>
  <si>
    <t xml:space="preserve">0232/63</t>
  </si>
  <si>
    <t xml:space="preserve">0233/63</t>
  </si>
  <si>
    <t xml:space="preserve">0234/63</t>
  </si>
  <si>
    <t xml:space="preserve">0235/63</t>
  </si>
  <si>
    <t xml:space="preserve">0242/63</t>
  </si>
  <si>
    <t xml:space="preserve">0249/63</t>
  </si>
  <si>
    <t xml:space="preserve">0263/63</t>
  </si>
  <si>
    <t xml:space="preserve">0272/63</t>
  </si>
  <si>
    <t xml:space="preserve">0280/63</t>
  </si>
  <si>
    <t xml:space="preserve">0283/63</t>
  </si>
  <si>
    <t xml:space="preserve">0286/63</t>
  </si>
  <si>
    <t xml:space="preserve">0296/63</t>
  </si>
  <si>
    <t xml:space="preserve">0298/63</t>
  </si>
  <si>
    <t xml:space="preserve">0299/63</t>
  </si>
  <si>
    <t xml:space="preserve">0300/63</t>
  </si>
  <si>
    <t xml:space="preserve">0318/63</t>
  </si>
  <si>
    <t xml:space="preserve">0319/63</t>
  </si>
  <si>
    <t xml:space="preserve">0320/63</t>
  </si>
  <si>
    <t xml:space="preserve">0327/63</t>
  </si>
  <si>
    <t xml:space="preserve">0328/63</t>
  </si>
  <si>
    <t xml:space="preserve">0329/63</t>
  </si>
  <si>
    <t xml:space="preserve">0330/63</t>
  </si>
  <si>
    <t xml:space="preserve">0331/63</t>
  </si>
  <si>
    <t xml:space="preserve">0332/63</t>
  </si>
  <si>
    <t xml:space="preserve">0333/63</t>
  </si>
  <si>
    <t xml:space="preserve">0334/63</t>
  </si>
  <si>
    <t xml:space="preserve">0335/63</t>
  </si>
  <si>
    <t xml:space="preserve">0336/63</t>
  </si>
  <si>
    <t xml:space="preserve">0337/63</t>
  </si>
  <si>
    <t xml:space="preserve">0338/63</t>
  </si>
  <si>
    <t xml:space="preserve">0339/63</t>
  </si>
  <si>
    <t xml:space="preserve">0340/63</t>
  </si>
  <si>
    <t xml:space="preserve">0341/63</t>
  </si>
  <si>
    <t xml:space="preserve">0342/63</t>
  </si>
  <si>
    <t xml:space="preserve">0362/63</t>
  </si>
  <si>
    <t xml:space="preserve">0363/63</t>
  </si>
  <si>
    <t xml:space="preserve">0364/63</t>
  </si>
  <si>
    <t xml:space="preserve">0365/63</t>
  </si>
  <si>
    <t xml:space="preserve">0366/63</t>
  </si>
  <si>
    <t xml:space="preserve">0367/63</t>
  </si>
  <si>
    <t xml:space="preserve">0368/63</t>
  </si>
  <si>
    <t xml:space="preserve">0370/63</t>
  </si>
  <si>
    <t xml:space="preserve">0381/63</t>
  </si>
  <si>
    <t xml:space="preserve">0382/63</t>
  </si>
  <si>
    <t xml:space="preserve">0383/63</t>
  </si>
  <si>
    <t xml:space="preserve">0384/63</t>
  </si>
  <si>
    <t xml:space="preserve">0387/63</t>
  </si>
  <si>
    <t xml:space="preserve">0389/63</t>
  </si>
  <si>
    <t xml:space="preserve">0391/63</t>
  </si>
  <si>
    <t xml:space="preserve">0393/63</t>
  </si>
  <si>
    <t xml:space="preserve">0412/63</t>
  </si>
  <si>
    <t xml:space="preserve">0413/63</t>
  </si>
  <si>
    <t xml:space="preserve">0414/63</t>
  </si>
  <si>
    <t xml:space="preserve">0416/63</t>
  </si>
  <si>
    <t xml:space="preserve">0417/63</t>
  </si>
  <si>
    <t xml:space="preserve">0418/63</t>
  </si>
  <si>
    <t xml:space="preserve">0420/63</t>
  </si>
  <si>
    <t xml:space="preserve">0421/63</t>
  </si>
  <si>
    <t xml:space="preserve">0422/63</t>
  </si>
  <si>
    <t xml:space="preserve">0423/63</t>
  </si>
  <si>
    <t xml:space="preserve">0424/63</t>
  </si>
  <si>
    <t xml:space="preserve">0425/63</t>
  </si>
  <si>
    <t xml:space="preserve">0426/63</t>
  </si>
  <si>
    <t xml:space="preserve">0427/63</t>
  </si>
  <si>
    <t xml:space="preserve">0428/63</t>
  </si>
  <si>
    <t xml:space="preserve">0429/63</t>
  </si>
  <si>
    <t xml:space="preserve">0430/63</t>
  </si>
  <si>
    <t xml:space="preserve">0431/63</t>
  </si>
  <si>
    <t xml:space="preserve">0432/63</t>
  </si>
  <si>
    <t xml:space="preserve">0433/63</t>
  </si>
  <si>
    <t xml:space="preserve">0434/63</t>
  </si>
  <si>
    <t xml:space="preserve">0437/63</t>
  </si>
  <si>
    <t xml:space="preserve">0438/63</t>
  </si>
  <si>
    <t xml:space="preserve">0439/63</t>
  </si>
  <si>
    <t xml:space="preserve">0440/63</t>
  </si>
  <si>
    <t xml:space="preserve">0441/63</t>
  </si>
  <si>
    <t xml:space="preserve">0442/63</t>
  </si>
  <si>
    <t xml:space="preserve">0446/63</t>
  </si>
  <si>
    <t xml:space="preserve">0454/63</t>
  </si>
  <si>
    <t xml:space="preserve">0455/63</t>
  </si>
  <si>
    <t xml:space="preserve">0456/63</t>
  </si>
  <si>
    <t xml:space="preserve">0457/63</t>
  </si>
  <si>
    <t xml:space="preserve">0458/63</t>
  </si>
  <si>
    <t xml:space="preserve">0459/63</t>
  </si>
  <si>
    <t xml:space="preserve">0460/63</t>
  </si>
  <si>
    <t xml:space="preserve">0461/63</t>
  </si>
  <si>
    <t xml:space="preserve">0462/63</t>
  </si>
  <si>
    <t xml:space="preserve">0463/63</t>
  </si>
  <si>
    <t xml:space="preserve">0464/63</t>
  </si>
  <si>
    <t xml:space="preserve">0465/63</t>
  </si>
  <si>
    <t xml:space="preserve">0466/63</t>
  </si>
  <si>
    <t xml:space="preserve">0467/63</t>
  </si>
  <si>
    <t xml:space="preserve">0468/63</t>
  </si>
  <si>
    <t xml:space="preserve">0469/63</t>
  </si>
  <si>
    <t xml:space="preserve">0477/63</t>
  </si>
  <si>
    <t xml:space="preserve">0480/63</t>
  </si>
  <si>
    <t xml:space="preserve">0481/63</t>
  </si>
  <si>
    <t xml:space="preserve">0482/63</t>
  </si>
  <si>
    <t xml:space="preserve">0485/63</t>
  </si>
  <si>
    <t xml:space="preserve">0486/63</t>
  </si>
  <si>
    <t xml:space="preserve">0488/63</t>
  </si>
  <si>
    <t xml:space="preserve">0493/63</t>
  </si>
  <si>
    <t xml:space="preserve">0496/63</t>
  </si>
  <si>
    <t xml:space="preserve">0497/63</t>
  </si>
  <si>
    <t xml:space="preserve">0498/63</t>
  </si>
  <si>
    <t xml:space="preserve">0499/63</t>
  </si>
  <si>
    <t xml:space="preserve">0500/63</t>
  </si>
  <si>
    <t xml:space="preserve">0501/63</t>
  </si>
  <si>
    <t xml:space="preserve">0503/63</t>
  </si>
  <si>
    <t xml:space="preserve">0504/63</t>
  </si>
  <si>
    <t xml:space="preserve">0513/63</t>
  </si>
  <si>
    <t xml:space="preserve">0514/63</t>
  </si>
  <si>
    <t xml:space="preserve">0516/63</t>
  </si>
  <si>
    <t xml:space="preserve">0521/63</t>
  </si>
  <si>
    <t xml:space="preserve">0522/63</t>
  </si>
  <si>
    <t xml:space="preserve">0523/63</t>
  </si>
  <si>
    <t xml:space="preserve">0524/63</t>
  </si>
  <si>
    <t xml:space="preserve">0525/63</t>
  </si>
  <si>
    <t xml:space="preserve">0526/63</t>
  </si>
  <si>
    <t xml:space="preserve">0527/63</t>
  </si>
  <si>
    <t xml:space="preserve">0528/63</t>
  </si>
  <si>
    <t xml:space="preserve">0529/63</t>
  </si>
  <si>
    <t xml:space="preserve">0530/63</t>
  </si>
  <si>
    <t xml:space="preserve">0532/63</t>
  </si>
  <si>
    <t xml:space="preserve">0533/63</t>
  </si>
  <si>
    <t xml:space="preserve">0534/63</t>
  </si>
  <si>
    <t xml:space="preserve">0535/63</t>
  </si>
  <si>
    <t xml:space="preserve">0538/63</t>
  </si>
  <si>
    <t xml:space="preserve">0540/63</t>
  </si>
  <si>
    <t xml:space="preserve">0558/63</t>
  </si>
  <si>
    <t xml:space="preserve">0559/63</t>
  </si>
  <si>
    <t xml:space="preserve">0576/63</t>
  </si>
  <si>
    <t xml:space="preserve">0577/63</t>
  </si>
  <si>
    <t xml:space="preserve">0578/63</t>
  </si>
  <si>
    <t xml:space="preserve">0583/63</t>
  </si>
  <si>
    <t xml:space="preserve">0585/63</t>
  </si>
  <si>
    <t xml:space="preserve">0587/63</t>
  </si>
  <si>
    <t xml:space="preserve">0590/63</t>
  </si>
  <si>
    <t xml:space="preserve">0592/63</t>
  </si>
  <si>
    <t xml:space="preserve">0595/63</t>
  </si>
  <si>
    <t xml:space="preserve">0596/63</t>
  </si>
  <si>
    <t xml:space="preserve">0597/63</t>
  </si>
  <si>
    <t xml:space="preserve">0598/63</t>
  </si>
  <si>
    <t xml:space="preserve">0599/63</t>
  </si>
  <si>
    <t xml:space="preserve">0600/63</t>
  </si>
  <si>
    <t xml:space="preserve">0601/63</t>
  </si>
  <si>
    <t xml:space="preserve">0602/63</t>
  </si>
  <si>
    <t xml:space="preserve">0604/63</t>
  </si>
  <si>
    <t xml:space="preserve">0609/63</t>
  </si>
  <si>
    <t xml:space="preserve">0617/63</t>
  </si>
  <si>
    <t xml:space="preserve">0618/63</t>
  </si>
  <si>
    <t xml:space="preserve">0620/63</t>
  </si>
  <si>
    <t xml:space="preserve">0623/63</t>
  </si>
  <si>
    <t xml:space="preserve">0625/63</t>
  </si>
  <si>
    <t xml:space="preserve">0626/63</t>
  </si>
  <si>
    <t xml:space="preserve">0627/63</t>
  </si>
  <si>
    <t xml:space="preserve">0629/63</t>
  </si>
  <si>
    <t xml:space="preserve">0635/63</t>
  </si>
  <si>
    <t xml:space="preserve">0636/63</t>
  </si>
  <si>
    <t xml:space="preserve">0639/63</t>
  </si>
  <si>
    <t xml:space="preserve">0640/63</t>
  </si>
  <si>
    <t xml:space="preserve">0641/63</t>
  </si>
  <si>
    <t xml:space="preserve">0642/63</t>
  </si>
  <si>
    <t xml:space="preserve">0643/63</t>
  </si>
  <si>
    <t xml:space="preserve">0649/63</t>
  </si>
  <si>
    <t xml:space="preserve">0650/63</t>
  </si>
  <si>
    <t xml:space="preserve">0651/63</t>
  </si>
  <si>
    <t xml:space="preserve">0652/63</t>
  </si>
  <si>
    <t xml:space="preserve">0653/63</t>
  </si>
  <si>
    <t xml:space="preserve">0654/63</t>
  </si>
  <si>
    <t xml:space="preserve">0655/63</t>
  </si>
  <si>
    <t xml:space="preserve">0658/63</t>
  </si>
  <si>
    <t xml:space="preserve">0661/63</t>
  </si>
  <si>
    <t xml:space="preserve">0662/63</t>
  </si>
  <si>
    <t xml:space="preserve">0663/63</t>
  </si>
  <si>
    <t xml:space="preserve">0675/63</t>
  </si>
  <si>
    <t xml:space="preserve">0676/63</t>
  </si>
  <si>
    <t xml:space="preserve">0684/63</t>
  </si>
  <si>
    <t xml:space="preserve">0687/63</t>
  </si>
  <si>
    <t xml:space="preserve">0688/63</t>
  </si>
  <si>
    <t xml:space="preserve">0689/63</t>
  </si>
  <si>
    <t xml:space="preserve">0690/63</t>
  </si>
  <si>
    <t xml:space="preserve">0691/63</t>
  </si>
  <si>
    <t xml:space="preserve">0692/63</t>
  </si>
  <si>
    <t xml:space="preserve">0693/63</t>
  </si>
  <si>
    <t xml:space="preserve">0694/63</t>
  </si>
  <si>
    <t xml:space="preserve">0695/63</t>
  </si>
  <si>
    <t xml:space="preserve">0701/63</t>
  </si>
  <si>
    <t xml:space="preserve">0703/63</t>
  </si>
  <si>
    <t xml:space="preserve">0704/63</t>
  </si>
  <si>
    <t xml:space="preserve">0705/63</t>
  </si>
  <si>
    <t xml:space="preserve">0706/63</t>
  </si>
  <si>
    <t xml:space="preserve">0707/63</t>
  </si>
  <si>
    <t xml:space="preserve">0708/63</t>
  </si>
  <si>
    <t xml:space="preserve">0709/63</t>
  </si>
  <si>
    <t xml:space="preserve">0712/63</t>
  </si>
  <si>
    <t xml:space="preserve">0722/63</t>
  </si>
  <si>
    <t xml:space="preserve">0723/63</t>
  </si>
  <si>
    <t xml:space="preserve">0724/63</t>
  </si>
  <si>
    <t xml:space="preserve">0726/63</t>
  </si>
  <si>
    <t xml:space="preserve">0727/63</t>
  </si>
  <si>
    <t xml:space="preserve">0728/63</t>
  </si>
  <si>
    <t xml:space="preserve">0736/63</t>
  </si>
  <si>
    <t xml:space="preserve">0737/63</t>
  </si>
  <si>
    <t xml:space="preserve">0740/63</t>
  </si>
  <si>
    <t xml:space="preserve">0741/63</t>
  </si>
  <si>
    <t xml:space="preserve">0742/63</t>
  </si>
  <si>
    <t xml:space="preserve">0743/63</t>
  </si>
  <si>
    <t xml:space="preserve">0744/63</t>
  </si>
  <si>
    <t xml:space="preserve">0745/63</t>
  </si>
  <si>
    <t xml:space="preserve">0746/63</t>
  </si>
  <si>
    <t xml:space="preserve">0751/63</t>
  </si>
  <si>
    <t xml:space="preserve">0752/63</t>
  </si>
  <si>
    <t xml:space="preserve">0755/63</t>
  </si>
  <si>
    <t xml:space="preserve">0756/63</t>
  </si>
  <si>
    <t xml:space="preserve">0758/63</t>
  </si>
  <si>
    <t xml:space="preserve">0759/63</t>
  </si>
  <si>
    <t xml:space="preserve">0771/63</t>
  </si>
  <si>
    <t xml:space="preserve">0774/63</t>
  </si>
  <si>
    <t xml:space="preserve">0775/63</t>
  </si>
  <si>
    <t xml:space="preserve">0776/63</t>
  </si>
  <si>
    <t xml:space="preserve">0777/63</t>
  </si>
  <si>
    <t xml:space="preserve">0778/63</t>
  </si>
  <si>
    <t xml:space="preserve">0779/63</t>
  </si>
  <si>
    <t xml:space="preserve">0780/63</t>
  </si>
  <si>
    <t xml:space="preserve">0782/63</t>
  </si>
  <si>
    <t xml:space="preserve">0783/63</t>
  </si>
  <si>
    <t xml:space="preserve">0789/63</t>
  </si>
  <si>
    <t xml:space="preserve">0790/63</t>
  </si>
  <si>
    <t xml:space="preserve">0791/63</t>
  </si>
  <si>
    <t xml:space="preserve">0792/63</t>
  </si>
  <si>
    <t xml:space="preserve">0793/63</t>
  </si>
  <si>
    <t xml:space="preserve">0794/63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วิทยา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เกษตรศาสตร์</t>
  </si>
  <si>
    <t xml:space="preserve">เงินเดือนข้าราชการ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พิเศษ</t>
  </si>
  <si>
    <t xml:space="preserve">เงินประจำตำแหน่งบริหาร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วิชาชีพเฉพา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นอกเหนือจากเงินเดือนวิชาชีพเฉพาะ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งบดำเนินงาน</t>
  </si>
  <si>
    <t xml:space="preserve">เงินประจำตำแหน่งผู้บริหารมีวาระ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ปฎิบัติงานนอกเวลาราชการ</t>
  </si>
  <si>
    <t xml:space="preserve">ผู้สำเร็จการศึกษาด้านสังคมศาสตร์</t>
  </si>
  <si>
    <t xml:space="preserve">ค่าไฟฟ้า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ค่าลงทะเบียนอบรม</t>
  </si>
  <si>
    <t xml:space="preserve">ค่าตอบแทนอาจารย์สาขาขาดแคลน</t>
  </si>
  <si>
    <t xml:space="preserve">ค่าจ้างเหมาบริการ</t>
  </si>
  <si>
    <t xml:space="preserve">ผู้สำเร็จการศึกษาด้านวิทยาศาสตร์สุขภาพ</t>
  </si>
  <si>
    <t xml:space="preserve">ค่าเช่าบ้านข้าราชการ</t>
  </si>
  <si>
    <t xml:space="preserve">โครงการเพิ่มศักยภาพการให้บริการทางด้านสาธารณสุข</t>
  </si>
  <si>
    <t xml:space="preserve">ค่าจ้างทำความสะอาด</t>
  </si>
  <si>
    <t xml:space="preserve">ค่าโทรศัพท์</t>
  </si>
  <si>
    <t xml:space="preserve">เงินอุดหนุนผลิตพยาบาลเพิ่ม</t>
  </si>
  <si>
    <t xml:space="preserve">เงินอุดหนุน</t>
  </si>
  <si>
    <t xml:space="preserve">อาคารนวัตกรรมการเรียนรู้ทางวิทยาศาสตร์สุขภาพ</t>
  </si>
  <si>
    <t xml:space="preserve">งบลงทุน</t>
  </si>
  <si>
    <t xml:space="preserve">ค่าใช้สอยอื่นๆ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งบรายจ่ายอื่น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โครงการพัฒนากำลังคนด้านวิทยาศาสตร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ค่าซ่อมแซม</t>
  </si>
  <si>
    <t xml:space="preserve">ค่าสอนพิเศษ</t>
  </si>
  <si>
    <t xml:space="preserve">เงินอุดหนุนผลิตแพทย์เพิ่ม</t>
  </si>
  <si>
    <t xml:space="preserve">ค่าสมาชิก</t>
  </si>
  <si>
    <r>
      <rPr>
        <sz val="11"/>
        <color rgb="FF000000"/>
        <rFont val="Noto Sans Devanagari"/>
        <family val="2"/>
      </rPr>
      <t xml:space="preserve">ค่าตอบแทนพิเศษกรณี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จ้างประจำ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7</t>
    </r>
  </si>
  <si>
    <t xml:space="preserve">ค่าใช้จ่ายอื่นๆ</t>
  </si>
  <si>
    <t xml:space="preserve">สำนักทรัพย์สิน</t>
  </si>
  <si>
    <t xml:space="preserve">เงินอุดหนุนโครงการปฎิรูปหลักสูตรฯ</t>
  </si>
  <si>
    <t xml:space="preserve">โครงการพัฒนาระบบการฝึกปฎิบัติงานฯ</t>
  </si>
  <si>
    <t xml:space="preserve">ค่าตอบแทนเงินเพิ่มพิเศษแพทย์ พยาบาล เจ้าหน้าที่อื่น</t>
  </si>
  <si>
    <r>
      <rPr>
        <sz val="11"/>
        <color rgb="FF000000"/>
        <rFont val="Noto Sans Devanagari"/>
        <family val="2"/>
      </rPr>
      <t xml:space="preserve">ค่าตอบแทนเงินเดือน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าราช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สาธารณูปโภค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t xml:space="preserve">ค่ารับรอง</t>
  </si>
  <si>
    <t xml:space="preserve">ค่าของที่ระลึ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43" createdVersion="3">
  <cacheSource type="worksheet">
    <worksheetSource ref="A1:J1444" sheet="DPCache"/>
  </cacheSource>
  <cacheFields count="10">
    <cacheField name="รหัสผลผลิต" numFmtId="0">
      <sharedItems containsSemiMixedTypes="0" containsString="0" containsNumber="1" containsInteger="1" minValue="2300914706" maxValue="2300939005" count="14">
        <n v="2300914706"/>
        <n v="2300934711"/>
        <n v="2300934712"/>
        <n v="2300935042"/>
        <n v="2300935701"/>
        <n v="2300935702"/>
        <n v="2300935703"/>
        <n v="2300935704"/>
        <n v="2300935705"/>
        <n v="2300939001"/>
        <n v="2300939002"/>
        <n v="2300939003"/>
        <n v="2300939004"/>
        <n v="2300939005"/>
      </sharedItems>
    </cacheField>
    <cacheField name="รหัสผลผลิตย่อย" numFmtId="0">
      <sharedItems count="20">
        <s v="2300914706000000"/>
        <s v="2300914706500001"/>
        <s v="2300934711500001"/>
        <s v="2300934712500001"/>
        <s v="2300935042000000"/>
        <s v="2300935701500001"/>
        <s v="2300935702500001"/>
        <s v="2300935703500001"/>
        <s v="2300935703500004"/>
        <s v="2300935703500008"/>
        <s v="2300935704420001"/>
        <s v="2300935704500001"/>
        <s v="2300935704500003"/>
        <s v="2300935705500001"/>
        <s v="2300939001000000"/>
        <s v="2300939001420001"/>
        <s v="2300939002000000"/>
        <s v="2300939003700001"/>
        <s v="2300939004700001"/>
        <s v="2300939005000000"/>
      </sharedItems>
    </cacheField>
    <cacheField name="ผลผลิต" numFmtId="0">
      <sharedItems count="9">
        <s v="ค่าใช้จ่ายบุคลากรภาครัฐ ยกระดับคุณภาพการศึกษาและการเรียนรู้ตลอดชีวิต"/>
        <s v="โครงการเพิ่มศักยภาพการให้บริการทางด้านสาธารณสุข"/>
        <s v="เงินอุดหนุนผลิตพยาบาลเพิ่ม"/>
        <s v="เงินอุดหนุนผลิตแพทย์เพิ่ม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843">
        <s v="0001/63"/>
        <s v="0005/63"/>
        <s v="0021/63"/>
        <s v="0022/63"/>
        <s v="0041/63"/>
        <s v="0042/63"/>
        <s v="0043/63"/>
        <s v="0044/63"/>
        <s v="0045/63"/>
        <s v="0046/63"/>
        <s v="0047/63"/>
        <s v="0048/63"/>
        <s v="0049/63"/>
        <s v="0050/63"/>
        <s v="0051/63"/>
        <s v="0052/63"/>
        <s v="0053/63"/>
        <s v="0054/63"/>
        <s v="0055/63"/>
        <s v="0056/63"/>
        <s v="0057/63"/>
        <s v="0058/63"/>
        <s v="0059/63"/>
        <s v="0066/63"/>
        <s v="0067/63"/>
        <s v="0069/63"/>
        <s v="0070/63"/>
        <s v="0071/63"/>
        <s v="0072/63"/>
        <s v="0073/63"/>
        <s v="0074/63"/>
        <s v="0075/63"/>
        <s v="0076/63"/>
        <s v="0077/63"/>
        <s v="0078/63"/>
        <s v="0079/63"/>
        <s v="0080/63"/>
        <s v="0081/63"/>
        <s v="0082/63"/>
        <s v="0083/63"/>
        <s v="0084/63"/>
        <s v="0085/63"/>
        <s v="0086/63"/>
        <s v="0087/63"/>
        <s v="0088/63"/>
        <s v="0089/63"/>
        <s v="0090/63"/>
        <s v="0091/63"/>
        <s v="0092/63"/>
        <s v="0093/63"/>
        <s v="0094/63"/>
        <s v="0095/63"/>
        <s v="0096/63"/>
        <s v="0097/63"/>
        <s v="0098/63"/>
        <s v="0099/63"/>
        <s v="0100/63"/>
        <s v="0101/63"/>
        <s v="0102/63"/>
        <s v="0104/63"/>
        <s v="0105/63"/>
        <s v="0106/63"/>
        <s v="0107/63"/>
        <s v="0108/63"/>
        <s v="0112/63"/>
        <s v="0113/63"/>
        <s v="0114/63"/>
        <s v="0117/63"/>
        <s v="0118/63"/>
        <s v="0119/63"/>
        <s v="0120/63"/>
        <s v="0121/63"/>
        <s v="0122/63"/>
        <s v="0123/63"/>
        <s v="0124/63"/>
        <s v="0125/63"/>
        <s v="0126/63"/>
        <s v="0127/63"/>
        <s v="0128/63"/>
        <s v="0129/63"/>
        <s v="0130/63"/>
        <s v="0131/63"/>
        <s v="0132/63"/>
        <s v="0133/63"/>
        <s v="0134/63"/>
        <s v="0135/63"/>
        <s v="0136/63"/>
        <s v="0137/63"/>
        <s v="0138/63"/>
        <s v="0139/63"/>
        <s v="0140/63"/>
        <s v="0141/63"/>
        <s v="0142/63"/>
        <s v="0143/63"/>
        <s v="0144/63"/>
        <s v="0145/63"/>
        <s v="0146/63"/>
        <s v="0147/63"/>
        <s v="0148/63"/>
        <s v="0149/63"/>
        <s v="0150/63"/>
        <s v="0152/63"/>
        <s v="0165/63"/>
        <s v="0167/63"/>
        <s v="0168/63"/>
        <s v="0169/63"/>
        <s v="0170/63"/>
        <s v="0171/63"/>
        <s v="0172/63"/>
        <s v="0173/63"/>
        <s v="0174/63"/>
        <s v="0175/63"/>
        <s v="0176/63"/>
        <s v="0177/63"/>
        <s v="0178/63"/>
        <s v="0179/63"/>
        <s v="0180/63"/>
        <s v="0181/63"/>
        <s v="0182/63"/>
        <s v="0183/63"/>
        <s v="0184/63"/>
        <s v="0185/63"/>
        <s v="0186/63"/>
        <s v="0187/63"/>
        <s v="0188/63"/>
        <s v="0190/63"/>
        <s v="0191/63"/>
        <s v="0192/63"/>
        <s v="0194/63"/>
        <s v="0195/63"/>
        <s v="0198/63"/>
        <s v="0199/63"/>
        <s v="0200/63"/>
        <s v="0201/63"/>
        <s v="0202/63"/>
        <s v="0203/63"/>
        <s v="0204/63"/>
        <s v="0205/63"/>
        <s v="0206/63"/>
        <s v="0207/63"/>
        <s v="0208/63"/>
        <s v="0209/63"/>
        <s v="0210/63"/>
        <s v="0211/63"/>
        <s v="0212/63"/>
        <s v="0213/63"/>
        <s v="0214/63"/>
        <s v="0215/63"/>
        <s v="0216/63"/>
        <s v="0217/63"/>
        <s v="0218/63"/>
        <s v="0219/63"/>
        <s v="0220/63"/>
        <s v="0221/63"/>
        <s v="0222/63"/>
        <s v="0223/63"/>
        <s v="0224/63"/>
        <s v="0225/63"/>
        <s v="0226/63"/>
        <s v="0227/63"/>
        <s v="0228/63"/>
        <s v="0229/63"/>
        <s v="0230/63"/>
        <s v="0231/63"/>
        <s v="0232/63"/>
        <s v="0233/63"/>
        <s v="0234/63"/>
        <s v="0235/63"/>
        <s v="0236/63"/>
        <s v="0237/63"/>
        <s v="0238/63"/>
        <s v="0239/63"/>
        <s v="0240/63"/>
        <s v="0241/63"/>
        <s v="0242/63"/>
        <s v="0243/63"/>
        <s v="0244/63"/>
        <s v="0245/63"/>
        <s v="0246/63"/>
        <s v="0247/63"/>
        <s v="0248/63"/>
        <s v="0249/63"/>
        <s v="0250/63"/>
        <s v="0251/63"/>
        <s v="0252/63"/>
        <s v="0253/63"/>
        <s v="0254/63"/>
        <s v="0255/63"/>
        <s v="0257/63"/>
        <s v="0258/63"/>
        <s v="0259/63"/>
        <s v="0260/63"/>
        <s v="0261/63"/>
        <s v="0262/63"/>
        <s v="0263/63"/>
        <s v="0264/63"/>
        <s v="0265/63"/>
        <s v="0266/63"/>
        <s v="0267/63"/>
        <s v="0268/63"/>
        <s v="0270/63"/>
        <s v="0271/63"/>
        <s v="0272/63"/>
        <s v="0273/63"/>
        <s v="0274/63"/>
        <s v="0275/63"/>
        <s v="0276/63"/>
        <s v="0277/63"/>
        <s v="0278/63"/>
        <s v="0280/63"/>
        <s v="0281/63"/>
        <s v="0282/63"/>
        <s v="0283/63"/>
        <s v="0284/63"/>
        <s v="0285/63"/>
        <s v="0286/63"/>
        <s v="0287/63"/>
        <s v="0288/63"/>
        <s v="0289/63"/>
        <s v="0296/63"/>
        <s v="0297/63"/>
        <s v="0298/63"/>
        <s v="0299/63"/>
        <s v="0300/63"/>
        <s v="0301/63"/>
        <s v="0302/63"/>
        <s v="0303/63"/>
        <s v="0304/63"/>
        <s v="0305/63"/>
        <s v="0306/63"/>
        <s v="0307/63"/>
        <s v="0308/63"/>
        <s v="0309/63"/>
        <s v="0310/63"/>
        <s v="0311/63"/>
        <s v="0312/63"/>
        <s v="0313/63"/>
        <s v="0314/63"/>
        <s v="0315/63"/>
        <s v="0316/63"/>
        <s v="0317/63"/>
        <s v="0318/63"/>
        <s v="0319/63"/>
        <s v="0320/63"/>
        <s v="0321/63"/>
        <s v="0322/63"/>
        <s v="0323/63"/>
        <s v="0324/63"/>
        <s v="0325/63"/>
        <s v="0326/63"/>
        <s v="0327/63"/>
        <s v="0328/63"/>
        <s v="0329/63"/>
        <s v="0330/63"/>
        <s v="0331/63"/>
        <s v="0332/63"/>
        <s v="0333/63"/>
        <s v="0334/63"/>
        <s v="0335/63"/>
        <s v="0336/63"/>
        <s v="0337/63"/>
        <s v="0338/63"/>
        <s v="0339/63"/>
        <s v="0340/63"/>
        <s v="0341/63"/>
        <s v="0342/63"/>
        <s v="0343/63"/>
        <s v="0344/63"/>
        <s v="0345/63"/>
        <s v="0349/63"/>
        <s v="0350/63"/>
        <s v="0351/63"/>
        <s v="0352/63"/>
        <s v="0353/63"/>
        <s v="0354/63"/>
        <s v="0355/63"/>
        <s v="0356/63"/>
        <s v="0357/63"/>
        <s v="0358/63"/>
        <s v="0359/63"/>
        <s v="0360/63"/>
        <s v="0361/63"/>
        <s v="0362/63"/>
        <s v="0363/63"/>
        <s v="0364/63"/>
        <s v="0365/63"/>
        <s v="0366/63"/>
        <s v="0367/63"/>
        <s v="0368/63"/>
        <s v="0369/63"/>
        <s v="0370/63"/>
        <s v="0371/63"/>
        <s v="0372/63"/>
        <s v="0373/63"/>
        <s v="0374/63"/>
        <s v="0375/63"/>
        <s v="0376/63"/>
        <s v="0377/63"/>
        <s v="0378/63"/>
        <s v="0379/63"/>
        <s v="0380/63"/>
        <s v="0381/63"/>
        <s v="0382/63"/>
        <s v="0383/63"/>
        <s v="0384/63"/>
        <s v="0385/63"/>
        <s v="0386/63"/>
        <s v="0387/63"/>
        <s v="0388/63"/>
        <s v="0389/63"/>
        <s v="0390/63"/>
        <s v="0391/63"/>
        <s v="0392/63"/>
        <s v="0393/63"/>
        <s v="0394/63"/>
        <s v="0395/63"/>
        <s v="0396/63"/>
        <s v="0397/63"/>
        <s v="0398/63"/>
        <s v="0399/63"/>
        <s v="0400/63"/>
        <s v="0401/63"/>
        <s v="0402/63"/>
        <s v="0407/63"/>
        <s v="0408/63"/>
        <s v="0409/63"/>
        <s v="0410/63"/>
        <s v="0411/63"/>
        <s v="0412/63"/>
        <s v="0413/63"/>
        <s v="0414/63"/>
        <s v="0415/63"/>
        <s v="0416/63"/>
        <s v="0417/63"/>
        <s v="0418/63"/>
        <s v="0419/63"/>
        <s v="0420/63"/>
        <s v="0421/63"/>
        <s v="0422/63"/>
        <s v="0423/63"/>
        <s v="0424/63"/>
        <s v="0425/63"/>
        <s v="0426/63"/>
        <s v="0427/63"/>
        <s v="0428/63"/>
        <s v="0429/63"/>
        <s v="0430/63"/>
        <s v="0431/63"/>
        <s v="0432/63"/>
        <s v="0433/63"/>
        <s v="0434/63"/>
        <s v="0436/63"/>
        <s v="0437/63"/>
        <s v="0438/63"/>
        <s v="0439/63"/>
        <s v="0440/63"/>
        <s v="0441/63"/>
        <s v="0442/63"/>
        <s v="0443/63"/>
        <s v="0444/63"/>
        <s v="0445/63"/>
        <s v="0446/63"/>
        <s v="0447/63"/>
        <s v="0448/63"/>
        <s v="0449/63"/>
        <s v="0450/63"/>
        <s v="0451/63"/>
        <s v="0452/63"/>
        <s v="0453/63"/>
        <s v="0454/63"/>
        <s v="0455/63"/>
        <s v="0456/63"/>
        <s v="0457/63"/>
        <s v="0458/63"/>
        <s v="0459/63"/>
        <s v="0460/63"/>
        <s v="0461/63"/>
        <s v="0462/63"/>
        <s v="0463/63"/>
        <s v="0464/63"/>
        <s v="0465/63"/>
        <s v="0466/63"/>
        <s v="0467/63"/>
        <s v="0468/63"/>
        <s v="0469/63"/>
        <s v="0476/63"/>
        <s v="0477/63"/>
        <s v="0478/63"/>
        <s v="0479/63"/>
        <s v="0480/63"/>
        <s v="0481/63"/>
        <s v="0482/63"/>
        <s v="0483/63"/>
        <s v="0484/63"/>
        <s v="0485/63"/>
        <s v="0486/63"/>
        <s v="0487/63"/>
        <s v="0488/63"/>
        <s v="0489/63"/>
        <s v="0490/63"/>
        <s v="0491/63"/>
        <s v="0492/63"/>
        <s v="0493/63"/>
        <s v="0494/63"/>
        <s v="0495/63"/>
        <s v="0496/63"/>
        <s v="0497/63"/>
        <s v="0498/63"/>
        <s v="0499/63"/>
        <s v="0500/63"/>
        <s v="0501/63"/>
        <s v="0502/63"/>
        <s v="0503/63"/>
        <s v="0504/63"/>
        <s v="0505/63"/>
        <s v="0506/63"/>
        <s v="0507/63"/>
        <s v="0508/63"/>
        <s v="0509/63"/>
        <s v="0510/63"/>
        <s v="0511/63"/>
        <s v="0512/63"/>
        <s v="0513/63"/>
        <s v="0514/63"/>
        <s v="0515/63"/>
        <s v="0516/63"/>
        <s v="0517/63"/>
        <s v="0518/63"/>
        <s v="0521/63"/>
        <s v="0522/63"/>
        <s v="0523/63"/>
        <s v="0524/63"/>
        <s v="0525/63"/>
        <s v="0526/63"/>
        <s v="0527/63"/>
        <s v="0528/63"/>
        <s v="0529/63"/>
        <s v="0530/63"/>
        <s v="0531/63"/>
        <s v="0532/63"/>
        <s v="0533/63"/>
        <s v="0534/63"/>
        <s v="0535/63"/>
        <s v="0536/63"/>
        <s v="0537/63"/>
        <s v="0538/63"/>
        <s v="0539/63"/>
        <s v="0540/63"/>
        <s v="0541/63"/>
        <s v="0546/63"/>
        <s v="0547/63"/>
        <s v="0548/63"/>
        <s v="0549/63"/>
        <s v="0550/63"/>
        <s v="0551/63"/>
        <s v="0552/63"/>
        <s v="0553/63"/>
        <s v="0556/63"/>
        <s v="0557/63"/>
        <s v="0558/63"/>
        <s v="0559/63"/>
        <s v="0560/63"/>
        <s v="0561/63"/>
        <s v="0562/63"/>
        <s v="0563/63"/>
        <s v="0564/63"/>
        <s v="0565/63"/>
        <s v="0566/63"/>
        <s v="0567/63"/>
        <s v="0568/63"/>
        <s v="0569/63"/>
        <s v="0570/63"/>
        <s v="0571/63"/>
        <s v="0572/63"/>
        <s v="0573/63"/>
        <s v="0574/63"/>
        <s v="0575/63"/>
        <s v="0576/63"/>
        <s v="0577/63"/>
        <s v="0578/63"/>
        <s v="0579/63"/>
        <s v="0580/63"/>
        <s v="0581/63"/>
        <s v="0582/63"/>
        <s v="0583/63"/>
        <s v="0584/63"/>
        <s v="0585/63"/>
        <s v="0586/63"/>
        <s v="0587/63"/>
        <s v="0588/63"/>
        <s v="0589/63"/>
        <s v="0590/63"/>
        <s v="0591/63"/>
        <s v="0592/63"/>
        <s v="0593/63"/>
        <s v="0594/63"/>
        <s v="0595/63"/>
        <s v="0596/63"/>
        <s v="0597/63"/>
        <s v="0598/63"/>
        <s v="0599/63"/>
        <s v="0600/63"/>
        <s v="0601/63"/>
        <s v="0602/63"/>
        <s v="0603/63"/>
        <s v="0604/63"/>
        <s v="0605/63"/>
        <s v="0606/63"/>
        <s v="0607/63"/>
        <s v="0608/63"/>
        <s v="0609/63"/>
        <s v="0610/63"/>
        <s v="0612/63"/>
        <s v="0617/63"/>
        <s v="0618/63"/>
        <s v="0619/63"/>
        <s v="0620/63"/>
        <s v="0621/63"/>
        <s v="0622/63"/>
        <s v="0623/63"/>
        <s v="0624/63"/>
        <s v="0625/63"/>
        <s v="0626/63"/>
        <s v="0627/63"/>
        <s v="0628/63"/>
        <s v="0629/63"/>
        <s v="0630/63"/>
        <s v="0631/63"/>
        <s v="0633/63"/>
        <s v="0634/63"/>
        <s v="0635/63"/>
        <s v="0636/63"/>
        <s v="0637/63"/>
        <s v="0638/63"/>
        <s v="0639/63"/>
        <s v="0640/63"/>
        <s v="0641/63"/>
        <s v="0642/63"/>
        <s v="0643/63"/>
        <s v="0644/63"/>
        <s v="0645/63"/>
        <s v="0646/63"/>
        <s v="0647/63"/>
        <s v="0648/63"/>
        <s v="0649/63"/>
        <s v="0650/63"/>
        <s v="0651/63"/>
        <s v="0652/63"/>
        <s v="0653/63"/>
        <s v="0654/63"/>
        <s v="0655/63"/>
        <s v="0658/63"/>
        <s v="0659/63"/>
        <s v="0660/63"/>
        <s v="0661/63"/>
        <s v="0662/63"/>
        <s v="0663/63"/>
        <s v="0664/63"/>
        <s v="0665/63"/>
        <s v="0666/63"/>
        <s v="0667/63"/>
        <s v="0668/63"/>
        <s v="0669/63"/>
        <s v="0670/63"/>
        <s v="0672/63"/>
        <s v="0673/63"/>
        <s v="0674/63"/>
        <s v="0675/63"/>
        <s v="0676/63"/>
        <s v="0680/63"/>
        <s v="0681/63"/>
        <s v="0682/63"/>
        <s v="0683/63"/>
        <s v="0684/63"/>
        <s v="0685/63"/>
        <s v="0686/63"/>
        <s v="0687/63"/>
        <s v="0688/63"/>
        <s v="0689/63"/>
        <s v="0690/63"/>
        <s v="0691/63"/>
        <s v="0692/63"/>
        <s v="0693/63"/>
        <s v="0694/63"/>
        <s v="0695/63"/>
        <s v="0696/63"/>
        <s v="0697/63"/>
        <s v="0698/63"/>
        <s v="0699/63"/>
        <s v="0700/63"/>
        <s v="0701/63"/>
        <s v="0702/63"/>
        <s v="0703/63"/>
        <s v="0704/63"/>
        <s v="0705/63"/>
        <s v="0706/63"/>
        <s v="0707/63"/>
        <s v="0708/63"/>
        <s v="0709/63"/>
        <s v="0710/63"/>
        <s v="0711/63"/>
        <s v="0712/63"/>
        <s v="0713/63"/>
        <s v="0714/63"/>
        <s v="0715/63"/>
        <s v="0716/63"/>
        <s v="0717/63"/>
        <s v="0718/63"/>
        <s v="0719/63"/>
        <s v="0720/63"/>
        <s v="0721/63"/>
        <s v="0722/63"/>
        <s v="0723/63"/>
        <s v="0724/63"/>
        <s v="0725/63"/>
        <s v="0726/63"/>
        <s v="0727/63"/>
        <s v="0728/63"/>
        <s v="0729/63"/>
        <s v="0730/63"/>
        <s v="0731/63"/>
        <s v="0732/63"/>
        <s v="0733/63"/>
        <s v="0734/63"/>
        <s v="0735/63"/>
        <s v="0736/63"/>
        <s v="0737/63"/>
        <s v="0738/63"/>
        <s v="0739/63"/>
        <s v="0740/63"/>
        <s v="0741/63"/>
        <s v="0742/63"/>
        <s v="0743/63"/>
        <s v="0744/63"/>
        <s v="0745/63"/>
        <s v="0746/63"/>
        <s v="0747/63"/>
        <s v="0748/63"/>
        <s v="0749/63"/>
        <s v="0750/63"/>
        <s v="0751/63"/>
        <s v="0752/63"/>
        <s v="0754/63"/>
        <s v="0755/63"/>
        <s v="0756/63"/>
        <s v="0757/63"/>
        <s v="0758/63"/>
        <s v="0759/63"/>
        <s v="0760/63"/>
        <s v="0761/63"/>
        <s v="0762/63"/>
        <s v="0763/63"/>
        <s v="0764/63"/>
        <s v="0766/63"/>
        <s v="0770/63"/>
        <s v="0771/63"/>
        <s v="0772/63"/>
        <s v="0773/63"/>
        <s v="0774/63"/>
        <s v="0775/63"/>
        <s v="0776/63"/>
        <s v="0777/63"/>
        <s v="0778/63"/>
        <s v="0779/63"/>
        <s v="0780/63"/>
        <s v="0781/63"/>
        <s v="0782/63"/>
        <s v="0783/63"/>
        <s v="0784/63"/>
        <s v="0785/63"/>
        <s v="0786/63"/>
        <s v="0787/63"/>
        <s v="0788/63"/>
        <s v="0789/63"/>
        <s v="0790/63"/>
        <s v="0791/63"/>
        <s v="0792/63"/>
        <s v="0793/63"/>
        <s v="0794/63"/>
        <s v="0795/63"/>
        <s v="0796/63"/>
        <s v="0797/63"/>
        <s v="0800/63"/>
        <s v="0802/63"/>
        <s v="0805/63"/>
        <s v="0810/63"/>
        <s v="0811/63"/>
        <s v="0812/63"/>
        <s v="0813/63"/>
        <s v="0814/63"/>
        <s v="0815/63"/>
        <s v="0816/63"/>
        <s v="0817/63"/>
        <s v="0818/63"/>
        <s v="0819/63"/>
        <s v="0820/63"/>
        <s v="0821/63"/>
        <s v="0822/63"/>
        <s v="0823/63"/>
        <s v="0824/63"/>
        <s v="0825/63"/>
        <s v="0826/63"/>
        <s v="0827/63"/>
        <s v="0828/63"/>
        <s v="0829/63"/>
        <s v="0830/63"/>
        <s v="0831/63"/>
        <s v="0832/63"/>
        <s v="0833/63"/>
        <s v="0834/63"/>
        <s v="0835/63"/>
        <s v="0836/63"/>
        <s v="0837/63"/>
        <s v="0838/63"/>
        <s v="0839/63"/>
        <s v="0840/63"/>
        <s v="0841/63"/>
        <s v="0842/63"/>
        <s v="0844/63"/>
        <s v="0845/63"/>
        <s v="0846/63"/>
        <s v="0847/63"/>
        <s v="0848/63"/>
        <s v="0849/63"/>
        <s v="0850/63"/>
        <s v="0851/63"/>
        <s v="0852/63"/>
        <s v="0853/63"/>
        <s v="0854/63"/>
        <s v="0855/63"/>
        <s v="0856/63"/>
        <s v="0857/63"/>
        <s v="0858/63"/>
        <s v="0861/63"/>
        <s v="0862/63"/>
        <s v="0863/63"/>
        <s v="0864/63"/>
        <s v="0865/63"/>
        <s v="0866/63"/>
        <s v="0867/63"/>
        <s v="0868/63"/>
        <s v="0869/63"/>
        <s v="0870/63"/>
        <s v="0871/63"/>
        <s v="0872/63"/>
        <s v="0873/63"/>
        <s v="0874/63"/>
        <s v="0875/63"/>
        <s v="0876/63"/>
        <s v="0877/63"/>
        <s v="0878/63"/>
        <s v="0879/63"/>
        <s v="0880/63"/>
        <s v="0881/63"/>
        <s v="0882/63"/>
        <s v="0883/63"/>
        <s v="0884/63"/>
        <s v="0885/63"/>
        <s v="0886/63"/>
        <s v="0887/63"/>
        <s v="0888/63"/>
        <s v="0889/63"/>
        <s v="0890/63"/>
        <s v="0891/63"/>
        <s v="0892/63"/>
        <s v="0893/63"/>
        <s v="0894/63"/>
        <s v="0895/63"/>
        <s v="0896/63"/>
        <s v="0897/63"/>
        <s v="0898/63"/>
        <s v="0899/63"/>
        <s v="0900/63"/>
        <s v="0901/63"/>
        <s v="0902/63"/>
        <s v="0903/63"/>
        <s v="0904/63"/>
        <s v="0905/63"/>
        <s v="0906/63"/>
        <s v="0907/63"/>
        <s v="0908/63"/>
        <s v="0909/63"/>
        <s v="0910/63"/>
        <s v="0911/63"/>
        <s v="0912/63"/>
        <s v="0913/63"/>
        <s v="0914/63"/>
        <s v="0915/63"/>
        <s v="0916/63"/>
        <s v="0917/63"/>
        <s v="0918/63"/>
        <s v="0919/63"/>
        <s v="0920/63"/>
        <s v="0921/63"/>
        <s v="0922/63"/>
        <s v="0923/63"/>
        <s v="0924/63"/>
        <s v="0925/63"/>
        <s v="0926/63"/>
        <s v="0927/63"/>
        <s v="0928/63"/>
        <s v="0929/63"/>
        <s v="0930/63"/>
        <s v="0931/63"/>
        <s v="0932/63"/>
        <s v="0933/63"/>
        <s v="0934/63"/>
        <s v="0935/63"/>
        <s v="0936/63"/>
        <s v="0937/63"/>
        <s v="0938/63"/>
        <s v="0939/63"/>
        <s v="0940/63"/>
        <s v="0941/63"/>
        <s v="0942/63"/>
        <s v="0943/63"/>
        <s v="0944/63"/>
        <s v="0945/63"/>
        <s v="0946/63"/>
        <s v="0947/63"/>
        <s v="0948/63"/>
        <s v="0949/63"/>
        <s v="0950/63"/>
        <s v="0951/63"/>
        <s v="0952/63"/>
        <s v="0953/63"/>
        <s v="0954/63"/>
        <s v="0955/63"/>
        <s v="0956/63"/>
        <s v="0957/63"/>
        <s v="0960/63"/>
        <s v="0961/63"/>
        <s v="0962/63"/>
        <s v="0963/63"/>
        <s v="0964/63"/>
        <s v="0965/63"/>
        <s v="0966/63"/>
        <s v="0967/63"/>
        <s v="0968/63"/>
        <s v="0969/63"/>
        <s v="0970/63"/>
        <s v="0971/63"/>
        <s v="0972/63"/>
      </sharedItems>
    </cacheField>
    <cacheField name="จำนวนเงิน" numFmtId="0">
      <sharedItems containsMixedTypes="1" containsNumber="1" minValue="100" maxValue="66028725" count="852">
        <n v="100"/>
        <n v="150"/>
        <n v="160"/>
        <n v="175"/>
        <n v="180"/>
        <n v="210"/>
        <n v="212"/>
        <n v="214"/>
        <n v="240"/>
        <n v="270"/>
        <n v="300"/>
        <n v="321"/>
        <n v="325"/>
        <n v="330"/>
        <n v="360"/>
        <n v="395"/>
        <n v="400"/>
        <n v="420"/>
        <n v="420.2"/>
        <n v="432"/>
        <n v="440"/>
        <n v="471"/>
        <n v="480"/>
        <n v="490"/>
        <n v="500"/>
        <n v="540"/>
        <n v="548"/>
        <n v="550"/>
        <n v="560"/>
        <n v="589"/>
        <n v="599.2"/>
        <n v="600"/>
        <n v="640"/>
        <n v="660"/>
        <n v="672"/>
        <n v="680"/>
        <n v="683"/>
        <n v="700"/>
        <n v="710"/>
        <n v="720"/>
        <n v="730"/>
        <n v="750"/>
        <n v="782"/>
        <n v="840"/>
        <n v="850"/>
        <n v="900"/>
        <n v="960"/>
        <n v="989.16"/>
        <n v="991.08"/>
        <n v="1000"/>
        <n v="1030"/>
        <n v="1050"/>
        <n v="1059.3"/>
        <n v="1061.44"/>
        <n v="1070"/>
        <n v="1072.14"/>
        <n v="1080"/>
        <n v="1099"/>
        <n v="1100"/>
        <n v="1120"/>
        <n v="1137"/>
        <n v="1150"/>
        <n v="1173"/>
        <n v="1200"/>
        <n v="1210"/>
        <n v="1250"/>
        <n v="1260"/>
        <n v="1300"/>
        <n v="1318.4"/>
        <n v="1340"/>
        <n v="1344"/>
        <n v="1380"/>
        <n v="1391"/>
        <n v="1400"/>
        <n v="1404"/>
        <n v="1412.4"/>
        <n v="1429.51"/>
        <n v="1440"/>
        <n v="1445"/>
        <n v="1450"/>
        <n v="1458"/>
        <n v="1498"/>
        <n v="1500"/>
        <n v="1510"/>
        <n v="1540"/>
        <n v="1585"/>
        <n v="1590"/>
        <n v="1605"/>
        <n v="1650"/>
        <n v="1660"/>
        <n v="1689"/>
        <n v="1720"/>
        <n v="1738.75"/>
        <n v="1750"/>
        <n v="1800"/>
        <n v="1833.18"/>
        <n v="1861.8"/>
        <n v="1874.8"/>
        <n v="1875"/>
        <n v="1887"/>
        <n v="1900"/>
        <n v="1904.9"/>
        <n v="1950"/>
        <n v="1962"/>
        <n v="2000"/>
        <n v="2038.2"/>
        <n v="2053.59"/>
        <n v="2077.2"/>
        <n v="2077.5"/>
        <n v="2100"/>
        <n v="2101"/>
        <n v="2120"/>
        <n v="2120.62"/>
        <n v="2130"/>
        <n v="2140"/>
        <n v="2166"/>
        <n v="2191.36"/>
        <n v="2195"/>
        <n v="2200"/>
        <n v="2206.3"/>
        <n v="2225"/>
        <n v="2250"/>
        <n v="2300"/>
        <n v="2306"/>
        <n v="2310"/>
        <n v="2314.4"/>
        <n v="2320"/>
        <n v="2350"/>
        <n v="2364"/>
        <n v="2370"/>
        <n v="2386.1"/>
        <n v="2400"/>
        <n v="2401"/>
        <n v="2406.25"/>
        <n v="2425"/>
        <n v="2429"/>
        <n v="2437.5"/>
        <n v="2446.4"/>
        <n v="2460"/>
        <n v="2478"/>
        <n v="2480"/>
        <n v="2488.5"/>
        <n v="2490"/>
        <n v="2500"/>
        <n v="2520"/>
        <n v="2540.5"/>
        <n v="2550"/>
        <n v="2590"/>
        <n v="2607"/>
        <n v="2629"/>
        <n v="2632.2"/>
        <n v="2653"/>
        <n v="2680"/>
        <n v="2700"/>
        <n v="2710"/>
        <n v="2753.5"/>
        <n v="2780"/>
        <n v="2800"/>
        <n v="2802.87"/>
        <n v="2847.6"/>
        <n v="2875"/>
        <n v="2879"/>
        <n v="2983.85"/>
        <n v="2996"/>
        <n v="3000"/>
        <n v="3010"/>
        <n v="3020"/>
        <n v="3039"/>
        <n v="3049.5"/>
        <n v="3050"/>
        <n v="3132"/>
        <n v="3152"/>
        <n v="3157.2"/>
        <n v="3157.6"/>
        <n v="3162.5"/>
        <n v="3165.4"/>
        <n v="3200"/>
        <n v="3210"/>
        <n v="3235"/>
        <n v="3266"/>
        <n v="3297.74"/>
        <n v="3300"/>
        <n v="3400"/>
        <n v="3434.7"/>
        <n v="3445.4"/>
        <n v="3458"/>
        <n v="3468.8"/>
        <n v="3500"/>
        <n v="3540"/>
        <n v="3550"/>
        <n v="3567"/>
        <n v="3600"/>
        <n v="3638"/>
        <n v="3660"/>
        <n v="3663.6"/>
        <n v="3703"/>
        <n v="3720"/>
        <n v="3740"/>
        <n v="3745"/>
        <n v="3780"/>
        <n v="3800"/>
        <n v="3802"/>
        <n v="3820"/>
        <n v="3826.4"/>
        <n v="3860"/>
        <n v="3900"/>
        <n v="3922.8"/>
        <n v="3940.01"/>
        <n v="3950"/>
        <n v="3992"/>
        <n v="3998.21"/>
        <n v="3998.35"/>
        <n v="4000"/>
        <n v="4004.62"/>
        <n v="4012.5"/>
        <n v="4033"/>
        <n v="4050"/>
        <n v="4107"/>
        <n v="4153.2"/>
        <n v="4160.16"/>
        <n v="4173"/>
        <n v="4200"/>
        <n v="4216.8"/>
        <n v="4250.4"/>
        <n v="4260"/>
        <n v="4270"/>
        <n v="4280.75"/>
        <n v="4312.1"/>
        <n v="4350"/>
        <n v="4391.2"/>
        <n v="4400"/>
        <n v="4410"/>
        <n v="4429.8"/>
        <n v="4460"/>
        <n v="4500"/>
        <n v="4544"/>
        <n v="4560"/>
        <n v="4606.1"/>
        <n v="4674.15"/>
        <n v="4693"/>
        <n v="4700"/>
        <n v="4708"/>
        <n v="4760"/>
        <n v="4800"/>
        <n v="4845"/>
        <n v="4922"/>
        <n v="4959.45"/>
        <n v="4975.5"/>
        <n v="5000"/>
        <n v="5015.8"/>
        <n v="5038"/>
        <n v="5050"/>
        <n v="5050.4"/>
        <n v="5075"/>
        <n v="5122"/>
        <n v="5136"/>
        <n v="5152"/>
        <n v="5170"/>
        <n v="5176"/>
        <n v="5189.5"/>
        <n v="5200"/>
        <n v="5236.58"/>
        <n v="5239"/>
        <n v="5240"/>
        <n v="5243"/>
        <n v="5280"/>
        <n v="5325"/>
        <n v="5350"/>
        <n v="5368"/>
        <n v="5370"/>
        <n v="5375"/>
        <n v="5380"/>
        <n v="5382.1"/>
        <n v="5400"/>
        <n v="5410"/>
        <n v="5420"/>
        <n v="5428"/>
        <n v="5438"/>
        <n v="5450"/>
        <n v="5468.75"/>
        <n v="5500"/>
        <n v="5600"/>
        <n v="5604"/>
        <n v="5609"/>
        <n v="5610"/>
        <n v="5650"/>
        <n v="5656"/>
        <n v="5718.04"/>
        <n v="5759"/>
        <n v="5767.3"/>
        <n v="5778"/>
        <n v="5780"/>
        <n v="5800"/>
        <n v="5835"/>
        <n v="5840"/>
        <n v="5842.2"/>
        <n v="5865"/>
        <n v="5900"/>
        <n v="5950"/>
        <n v="5981.3"/>
        <n v="6000"/>
        <n v="6033.23"/>
        <n v="6140"/>
        <n v="6162"/>
        <n v="6174"/>
        <n v="6250"/>
        <n v="6270"/>
        <n v="6275.55"/>
        <n v="6299.2"/>
        <n v="6318"/>
        <n v="6420"/>
        <n v="6460"/>
        <n v="6480"/>
        <n v="6500"/>
        <n v="6527"/>
        <n v="6600"/>
        <n v="6601.9"/>
        <n v="6634"/>
        <n v="6663"/>
        <n v="6700"/>
        <n v="6800"/>
        <n v="6822"/>
        <n v="6830"/>
        <n v="6840"/>
        <n v="6856"/>
        <n v="6910"/>
        <n v="6920"/>
        <n v="6934.5"/>
        <n v="6937.5"/>
        <n v="6990"/>
        <n v="6994"/>
        <n v="6997.8"/>
        <n v="7000"/>
        <n v="7199"/>
        <n v="7233.2"/>
        <n v="7234"/>
        <n v="7249.79"/>
        <n v="7254.6"/>
        <n v="7336"/>
        <n v="7381.15"/>
        <n v="7392.4"/>
        <n v="7404.4"/>
        <n v="7490"/>
        <n v="7499.2"/>
        <n v="7500"/>
        <n v="7500.7"/>
        <n v="7570"/>
        <n v="7600"/>
        <n v="7603"/>
        <n v="7643"/>
        <n v="7646"/>
        <n v="7700"/>
        <n v="7760"/>
        <n v="7781.04"/>
        <n v="7790"/>
        <n v="7800"/>
        <n v="7870"/>
        <n v="7890"/>
        <n v="7900"/>
        <n v="8000"/>
        <n v="8017.6"/>
        <n v="8132"/>
        <n v="8222.17"/>
        <n v="8271.1"/>
        <n v="8292.5"/>
        <n v="8345"/>
        <n v="8400"/>
        <n v="8500"/>
        <n v="8579"/>
        <n v="8838.2"/>
        <n v="8882.72"/>
        <n v="8928"/>
        <n v="8950"/>
        <n v="9000"/>
        <n v="9009.4"/>
        <n v="9020"/>
        <n v="9090"/>
        <n v="9159.2"/>
        <n v="9163.6"/>
        <n v="9165"/>
        <n v="9171.5"/>
        <n v="9190"/>
        <n v="9290"/>
        <n v="9309"/>
        <n v="9315.25"/>
        <n v="9370"/>
        <n v="9406.25"/>
        <n v="9425.63"/>
        <n v="9430"/>
        <n v="9593.75"/>
        <n v="9601.6"/>
        <n v="9630"/>
        <n v="9642.43"/>
        <n v="9715"/>
        <n v="9726.79"/>
        <n v="9735.93"/>
        <n v="9746.4"/>
        <n v="9840"/>
        <n v="9844"/>
        <n v="9877.25"/>
        <n v="9900"/>
        <n v="9951"/>
        <n v="10000"/>
        <n v="10102.94"/>
        <n v="10127"/>
        <n v="10282.7"/>
        <n v="10288.05"/>
        <n v="10372.8"/>
        <n v="10421"/>
        <n v="10469"/>
        <n v="10600"/>
        <n v="10700"/>
        <n v="10770"/>
        <n v="10798"/>
        <n v="10801"/>
        <n v="11117"/>
        <n v="11200"/>
        <n v="11256.4"/>
        <n v="11300"/>
        <n v="11520"/>
        <n v="11520.5"/>
        <n v="11527.2"/>
        <n v="11665.8"/>
        <n v="11725"/>
        <n v="11986"/>
        <n v="11988.5"/>
        <n v="12000"/>
        <n v="12125"/>
        <n v="12200"/>
        <n v="12240"/>
        <n v="12294.09"/>
        <n v="12330"/>
        <n v="12436"/>
        <n v="12500"/>
        <n v="12574.9"/>
        <n v="12626"/>
        <n v="12690"/>
        <n v="12700.9"/>
        <n v="12794"/>
        <n v="12950"/>
        <n v="13200"/>
        <n v="13249"/>
        <n v="13340"/>
        <n v="13374"/>
        <n v="13446.4"/>
        <n v="13574"/>
        <n v="13590"/>
        <n v="13692"/>
        <n v="13713.08"/>
        <n v="13750"/>
        <n v="13785"/>
        <n v="13800"/>
        <n v="13910"/>
        <n v="13960"/>
        <n v="14000"/>
        <n v="14087.62"/>
        <n v="14150"/>
        <n v="14200"/>
        <n v="14220"/>
        <n v="14366.93"/>
        <n v="14370.1"/>
        <n v="14380.8"/>
        <n v="14415.04"/>
        <n v="14500"/>
        <n v="14790.95"/>
        <n v="14800"/>
        <n v="14952"/>
        <n v="15000"/>
        <n v="15040"/>
        <n v="15040.6"/>
        <n v="15050"/>
        <n v="15301"/>
        <n v="15320.7"/>
        <n v="15350"/>
        <n v="15363"/>
        <n v="15600"/>
        <n v="15760"/>
        <n v="15800"/>
        <n v="15800.69"/>
        <n v="15837.92"/>
        <n v="15840"/>
        <n v="15974"/>
        <n v="16000"/>
        <n v="16200"/>
        <n v="16340"/>
        <n v="16685"/>
        <n v="16800"/>
        <n v="16815"/>
        <n v="17000"/>
        <n v="17063"/>
        <n v="17094"/>
        <n v="17185"/>
        <n v="17386.6"/>
        <n v="18000"/>
        <n v="18377"/>
        <n v="18380"/>
        <n v="18459"/>
        <n v="18500"/>
        <n v="18816"/>
        <n v="18975"/>
        <n v="18998.11"/>
        <n v="19048.5"/>
        <n v="19088.8"/>
        <n v="19241.04"/>
        <n v="19460"/>
        <n v="19555"/>
        <n v="19600"/>
        <n v="19620"/>
        <n v="19632"/>
        <n v="19843.75"/>
        <n v="19951.5"/>
        <n v="20000"/>
        <n v="20222"/>
        <n v="20247"/>
        <n v="20269.65"/>
        <n v="20319.4"/>
        <n v="20348"/>
        <n v="20950.6"/>
        <n v="20966"/>
        <n v="20986"/>
        <n v="21200"/>
        <n v="21400"/>
        <n v="21450"/>
        <n v="21533.75"/>
        <n v="21600"/>
        <n v="21667.5"/>
        <n v="21696.87"/>
        <n v="22080"/>
        <n v="22260"/>
        <n v="22400"/>
        <n v="22734.5"/>
        <n v="22873.5"/>
        <n v="23100"/>
        <n v="23486.5"/>
        <n v="23634.62"/>
        <n v="23943.68"/>
        <n v="24000"/>
        <n v="24162.74"/>
        <n v="24342.5"/>
        <n v="24460.2"/>
        <n v="24610"/>
        <n v="24728"/>
        <n v="24900"/>
        <n v="25000"/>
        <n v="25038"/>
        <n v="25115"/>
        <n v="25278.22"/>
        <n v="25530"/>
        <n v="25620"/>
        <n v="25810"/>
        <n v="26167"/>
        <n v="26200"/>
        <n v="26304"/>
        <n v="26322"/>
        <n v="26432"/>
        <n v="26672"/>
        <n v="26800"/>
        <n v="26810"/>
        <n v="26980"/>
        <n v="27000"/>
        <n v="27200"/>
        <n v="27434.8"/>
        <n v="27589"/>
        <n v="27600"/>
        <n v="27606"/>
        <n v="27703.17"/>
        <n v="27820"/>
        <n v="27927"/>
        <n v="28000"/>
        <n v="28030"/>
        <n v="28355"/>
        <n v="28932"/>
        <n v="29100"/>
        <n v="29174.62"/>
        <n v="29700"/>
        <n v="30000"/>
        <n v="30420"/>
        <n v="30668"/>
        <n v="31124"/>
        <n v="31290"/>
        <n v="31585"/>
        <n v="31672"/>
        <n v="31725.5"/>
        <n v="31875"/>
        <n v="32000"/>
        <n v="32409"/>
        <n v="32500"/>
        <n v="32510"/>
        <n v="32605.44"/>
        <n v="32729"/>
        <n v="32750"/>
        <n v="32875"/>
        <n v="33100"/>
        <n v="33250"/>
        <n v="33600"/>
        <n v="33705"/>
        <n v="33770"/>
        <n v="33950"/>
        <n v="34211.35"/>
        <n v="34227"/>
        <n v="35000"/>
        <n v="35310"/>
        <n v="35400"/>
        <n v="35491"/>
        <n v="35994.8"/>
        <n v="36000"/>
        <n v="36187.4"/>
        <n v="36189"/>
        <n v="36718.75"/>
        <n v="36798"/>
        <n v="37905"/>
        <n v="38022.77"/>
        <n v="38100"/>
        <n v="38520"/>
        <n v="38589"/>
        <n v="39380"/>
        <n v="39600"/>
        <n v="40190"/>
        <n v="40343.75"/>
        <n v="41000"/>
        <n v="41152"/>
        <n v="41310"/>
        <n v="41616"/>
        <n v="41644"/>
        <n v="42638.25"/>
        <n v="42780"/>
        <n v="43020"/>
        <n v="43100"/>
        <n v="43843"/>
        <n v="43990"/>
        <n v="44116.99"/>
        <n v="44270"/>
        <n v="44775"/>
        <n v="44800"/>
        <n v="44890"/>
        <n v="45000"/>
        <n v="45185"/>
        <n v="45240.99"/>
        <n v="45280"/>
        <n v="45351.3"/>
        <n v="45750"/>
        <n v="46590.64"/>
        <n v="46885"/>
        <n v="48000"/>
        <n v="48048"/>
        <n v="48950"/>
        <n v="49000"/>
        <n v="50000"/>
        <n v="50290"/>
        <n v="50468.75"/>
        <n v="50540"/>
        <n v="51250"/>
        <n v="52500"/>
        <n v="52785"/>
        <n v="52960"/>
        <n v="53650"/>
        <n v="53821"/>
        <n v="55138.39"/>
        <n v="55550"/>
        <n v="57565.99"/>
        <n v="58680"/>
        <n v="58831"/>
        <n v="59400"/>
        <n v="59432.5"/>
        <n v="59781.5"/>
        <n v="60000"/>
        <n v="61930"/>
        <n v="63065"/>
        <n v="63900"/>
        <n v="63950"/>
        <n v="64000"/>
        <n v="65000"/>
        <n v="66450"/>
        <n v="67136"/>
        <n v="68510"/>
        <n v="69303.82"/>
        <n v="69540"/>
        <n v="70600"/>
        <n v="71272"/>
        <n v="71670"/>
        <n v="72800"/>
        <n v="73190"/>
        <n v="73780"/>
        <n v="75000"/>
        <n v="75114"/>
        <n v="76000"/>
        <n v="77000"/>
        <n v="79200"/>
        <n v="79270"/>
        <n v="79440"/>
        <n v="80050"/>
        <n v="80248"/>
        <n v="80500"/>
        <n v="82000"/>
        <n v="82440"/>
        <n v="83000"/>
        <n v="84400"/>
        <n v="85020"/>
        <n v="85600"/>
        <n v="86520"/>
        <n v="87740"/>
        <n v="87900"/>
        <n v="88000"/>
        <n v="90000"/>
        <n v="90810"/>
        <n v="92190"/>
        <n v="93888.71"/>
        <n v="96250"/>
        <n v="97394"/>
        <n v="97905"/>
        <n v="99600"/>
        <n v="100000"/>
        <n v="100268"/>
        <n v="100640"/>
        <n v="101751.41"/>
        <n v="105920"/>
        <n v="107699"/>
        <n v="107900"/>
        <n v="109200"/>
        <n v="111150"/>
        <n v="115500"/>
        <n v="117000"/>
        <n v="119260"/>
        <n v="121100"/>
        <n v="122760"/>
        <n v="125520"/>
        <n v="126214"/>
        <n v="126260"/>
        <n v="128000"/>
        <n v="131000"/>
        <n v="131784"/>
        <n v="132000"/>
        <n v="132200"/>
        <n v="132561.29"/>
        <n v="136600"/>
        <n v="140974"/>
        <n v="144414"/>
        <n v="147500"/>
        <n v="147931.51"/>
        <n v="149000"/>
        <n v="149020"/>
        <n v="149361.29"/>
        <n v="150000"/>
        <n v="153150"/>
        <n v="154430"/>
        <n v="157850"/>
        <n v="158800"/>
        <n v="159000"/>
        <n v="161529.03"/>
        <n v="164600"/>
        <n v="165510"/>
        <n v="168760"/>
        <n v="170880"/>
        <n v="171970"/>
        <n v="176250"/>
        <n v="188914.5"/>
        <n v="191000"/>
        <n v="191300"/>
        <n v="193829.03"/>
        <n v="196800"/>
        <n v="196900"/>
        <n v="201280"/>
        <n v="203700"/>
        <n v="210000"/>
        <n v="211200"/>
        <n v="226600"/>
        <n v="234144.75"/>
        <n v="237400"/>
        <n v="239320.5"/>
        <n v="242792.12"/>
        <n v="244600"/>
        <n v="247000"/>
        <n v="249856.48"/>
        <n v="251360"/>
        <n v="256800"/>
        <n v="258900"/>
        <n v="259230"/>
        <n v="264500"/>
        <n v="286190"/>
        <n v="298010"/>
        <n v="298554.84"/>
        <n v="299794.15"/>
        <n v="303490"/>
        <n v="306404.43"/>
        <n v="307200"/>
        <n v="316100"/>
        <n v="317600"/>
        <n v="320800"/>
        <n v="324270"/>
        <n v="333100"/>
        <n v="345050"/>
        <n v="350000"/>
        <n v="362400"/>
        <n v="365830"/>
        <n v="367100"/>
        <n v="370000"/>
        <n v="397200"/>
        <n v="422400"/>
        <n v="441633.99"/>
        <n v="486850"/>
        <n v="490800"/>
        <n v="500000"/>
        <n v="524890"/>
        <n v="538480"/>
        <n v="547500"/>
        <n v="609600"/>
        <n v="692174.5"/>
        <n v="710000"/>
        <n v="749170"/>
        <n v="771430"/>
        <n v="902700"/>
        <n v="935950"/>
        <n v="956456.27"/>
        <n v="1012766.09"/>
        <n v="1052700"/>
        <n v="1170000"/>
        <n v="1279846.13"/>
        <n v="1288110"/>
        <n v="1302864.71"/>
        <n v="1327490"/>
        <n v="1710110.97"/>
        <n v="1762730"/>
        <n v="1765249.35"/>
        <n v="1963000"/>
        <n v="2089630"/>
        <n v="2099180"/>
        <n v="2151560"/>
        <n v="2202920"/>
        <n v="2221200"/>
        <n v="2243884.52"/>
        <n v="2259000"/>
        <n v="2271430"/>
        <n v="2448630"/>
        <n v="2458070"/>
        <n v="2458820"/>
        <n v="2481700"/>
        <n v="2522410"/>
        <n v="2838100"/>
        <n v="3022500"/>
        <n v="3103200"/>
        <n v="3762165.5"/>
        <n v="3873315.5"/>
        <n v="3873595.5"/>
        <n v="3875720"/>
        <n v="3877660"/>
        <n v="4142400"/>
        <n v="6034000"/>
        <n v="6159400"/>
        <n v="6746400"/>
        <n v="66028575"/>
        <n v="66028725"/>
        <s v="รอ J7"/>
      </sharedItems>
    </cacheField>
    <cacheField name="รายจ่าย" numFmtId="0">
      <sharedItems count="46">
        <s v="คชจ.สำหรับโครงการทำนุบำรุงศิลปวัฒนธรรม"/>
        <s v="คชจ.สำหรับโครงการบริการวิชาการ"/>
        <s v="ค่าของที่ระลึก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"/>
        <s v="ค่าตอบแทนเงินเดือนเต็มขั้น(ข้าราชการ)"/>
        <s v="ค่าตอบแทนเงินเพิ่มพิเศษแพทย์ พยาบาล เจ้าหน้าที่อื่น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(ลูกจ้างประจำ)"/>
        <s v="ค่าตอบแทนอาจารย์สาขาขาดแคลน"/>
        <s v="ค่าที่พัก"/>
        <s v="ค่าโทรศัพท์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รับรอง"/>
        <s v="ค่าลงทะเบียนอบรม"/>
        <s v="ค่าวัสดุ"/>
        <s v="ค่าสมาชิก"/>
        <s v="ค่าสอนพิเศษ"/>
        <s v="โครงการพัฒนากำลังคนด้านวิทยาศาสตร์"/>
        <s v="โครงการพัฒนาระบบการฝึกปฎิบัติงานฯ"/>
        <s v="เงินเดือนข้าราชการ"/>
        <s v="เงินประจำตำแหน่งบริหารมีวาระ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อุดหนุน"/>
        <s v="เงินอุดหนุนโครงการปฎิรูปหลักสูตรฯ"/>
        <s v="เงินอุดหนุนพนักงาน อัตราเดิม"/>
        <s v="วิชาชีพเฉพาะ"/>
        <s v="อาคารนวัตกรรมการเรียนรู้ทางวิทยาศาสตร์สุขภาพ"/>
      </sharedItems>
    </cacheField>
    <cacheField name="ประเภทรายจ่าย" numFmtId="0">
      <sharedItems count="17"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ค่าใช้สอย"/>
        <s v="เงินอุดหนุนทั่วไป-ค่าตอบแทน"/>
        <s v="เงินอุดหนุนทั่วไป-ค่าวัสดุ"/>
        <s v="เงินอุดหนุนทั่วไป-ค่าสาธารณูปโภค"/>
        <s v="เงินอุดหนุนทั่วไป-โครงการ"/>
        <s v="เงินอุดหนุนทั่วไป-เงินเดือน"/>
        <s v="รายจ่ายอื่น-ทำนุบำรุง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6">
        <n v="1"/>
        <n v="2"/>
        <n v="3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43">
  <r>
    <x v="0"/>
    <x v="1"/>
    <x v="0"/>
    <x v="14"/>
    <x v="0"/>
    <x v="850"/>
    <x v="43"/>
    <x v="14"/>
    <x v="0"/>
    <x v="3"/>
  </r>
  <r>
    <x v="0"/>
    <x v="0"/>
    <x v="0"/>
    <x v="4"/>
    <x v="1"/>
    <x v="642"/>
    <x v="3"/>
    <x v="0"/>
    <x v="2"/>
    <x v="3"/>
  </r>
  <r>
    <x v="0"/>
    <x v="0"/>
    <x v="0"/>
    <x v="2"/>
    <x v="1"/>
    <x v="694"/>
    <x v="3"/>
    <x v="0"/>
    <x v="2"/>
    <x v="3"/>
  </r>
  <r>
    <x v="0"/>
    <x v="0"/>
    <x v="0"/>
    <x v="7"/>
    <x v="1"/>
    <x v="596"/>
    <x v="3"/>
    <x v="0"/>
    <x v="2"/>
    <x v="3"/>
  </r>
  <r>
    <x v="0"/>
    <x v="0"/>
    <x v="0"/>
    <x v="3"/>
    <x v="1"/>
    <x v="597"/>
    <x v="3"/>
    <x v="0"/>
    <x v="2"/>
    <x v="3"/>
  </r>
  <r>
    <x v="0"/>
    <x v="0"/>
    <x v="0"/>
    <x v="5"/>
    <x v="1"/>
    <x v="547"/>
    <x v="3"/>
    <x v="0"/>
    <x v="2"/>
    <x v="3"/>
  </r>
  <r>
    <x v="0"/>
    <x v="0"/>
    <x v="0"/>
    <x v="10"/>
    <x v="1"/>
    <x v="790"/>
    <x v="3"/>
    <x v="0"/>
    <x v="2"/>
    <x v="3"/>
  </r>
  <r>
    <x v="0"/>
    <x v="0"/>
    <x v="0"/>
    <x v="14"/>
    <x v="1"/>
    <x v="587"/>
    <x v="3"/>
    <x v="0"/>
    <x v="2"/>
    <x v="3"/>
  </r>
  <r>
    <x v="0"/>
    <x v="0"/>
    <x v="0"/>
    <x v="0"/>
    <x v="2"/>
    <x v="824"/>
    <x v="36"/>
    <x v="7"/>
    <x v="2"/>
    <x v="3"/>
  </r>
  <r>
    <x v="0"/>
    <x v="0"/>
    <x v="0"/>
    <x v="7"/>
    <x v="2"/>
    <x v="840"/>
    <x v="36"/>
    <x v="7"/>
    <x v="2"/>
    <x v="3"/>
  </r>
  <r>
    <x v="0"/>
    <x v="0"/>
    <x v="0"/>
    <x v="8"/>
    <x v="2"/>
    <x v="827"/>
    <x v="36"/>
    <x v="7"/>
    <x v="2"/>
    <x v="3"/>
  </r>
  <r>
    <x v="0"/>
    <x v="0"/>
    <x v="0"/>
    <x v="11"/>
    <x v="2"/>
    <x v="743"/>
    <x v="36"/>
    <x v="7"/>
    <x v="2"/>
    <x v="3"/>
  </r>
  <r>
    <x v="0"/>
    <x v="0"/>
    <x v="0"/>
    <x v="9"/>
    <x v="2"/>
    <x v="617"/>
    <x v="36"/>
    <x v="7"/>
    <x v="2"/>
    <x v="3"/>
  </r>
  <r>
    <x v="0"/>
    <x v="0"/>
    <x v="0"/>
    <x v="2"/>
    <x v="2"/>
    <x v="773"/>
    <x v="36"/>
    <x v="7"/>
    <x v="2"/>
    <x v="3"/>
  </r>
  <r>
    <x v="0"/>
    <x v="0"/>
    <x v="0"/>
    <x v="5"/>
    <x v="2"/>
    <x v="626"/>
    <x v="36"/>
    <x v="7"/>
    <x v="2"/>
    <x v="3"/>
  </r>
  <r>
    <x v="0"/>
    <x v="0"/>
    <x v="0"/>
    <x v="10"/>
    <x v="2"/>
    <x v="817"/>
    <x v="36"/>
    <x v="7"/>
    <x v="2"/>
    <x v="3"/>
  </r>
  <r>
    <x v="0"/>
    <x v="0"/>
    <x v="0"/>
    <x v="13"/>
    <x v="2"/>
    <x v="808"/>
    <x v="36"/>
    <x v="7"/>
    <x v="2"/>
    <x v="3"/>
  </r>
  <r>
    <x v="0"/>
    <x v="0"/>
    <x v="0"/>
    <x v="1"/>
    <x v="2"/>
    <x v="722"/>
    <x v="36"/>
    <x v="7"/>
    <x v="2"/>
    <x v="3"/>
  </r>
  <r>
    <x v="0"/>
    <x v="0"/>
    <x v="0"/>
    <x v="4"/>
    <x v="2"/>
    <x v="820"/>
    <x v="36"/>
    <x v="7"/>
    <x v="2"/>
    <x v="3"/>
  </r>
  <r>
    <x v="0"/>
    <x v="0"/>
    <x v="0"/>
    <x v="3"/>
    <x v="2"/>
    <x v="751"/>
    <x v="36"/>
    <x v="7"/>
    <x v="2"/>
    <x v="3"/>
  </r>
  <r>
    <x v="0"/>
    <x v="0"/>
    <x v="0"/>
    <x v="6"/>
    <x v="2"/>
    <x v="625"/>
    <x v="36"/>
    <x v="7"/>
    <x v="2"/>
    <x v="3"/>
  </r>
  <r>
    <x v="0"/>
    <x v="0"/>
    <x v="0"/>
    <x v="14"/>
    <x v="2"/>
    <x v="832"/>
    <x v="36"/>
    <x v="7"/>
    <x v="2"/>
    <x v="3"/>
  </r>
  <r>
    <x v="0"/>
    <x v="0"/>
    <x v="0"/>
    <x v="0"/>
    <x v="2"/>
    <x v="734"/>
    <x v="40"/>
    <x v="7"/>
    <x v="2"/>
    <x v="3"/>
  </r>
  <r>
    <x v="0"/>
    <x v="0"/>
    <x v="0"/>
    <x v="0"/>
    <x v="2"/>
    <x v="723"/>
    <x v="17"/>
    <x v="7"/>
    <x v="2"/>
    <x v="3"/>
  </r>
  <r>
    <x v="0"/>
    <x v="0"/>
    <x v="0"/>
    <x v="0"/>
    <x v="2"/>
    <x v="600"/>
    <x v="14"/>
    <x v="7"/>
    <x v="2"/>
    <x v="3"/>
  </r>
  <r>
    <x v="0"/>
    <x v="0"/>
    <x v="0"/>
    <x v="0"/>
    <x v="2"/>
    <x v="475"/>
    <x v="37"/>
    <x v="7"/>
    <x v="2"/>
    <x v="3"/>
  </r>
  <r>
    <x v="0"/>
    <x v="0"/>
    <x v="0"/>
    <x v="0"/>
    <x v="2"/>
    <x v="475"/>
    <x v="15"/>
    <x v="7"/>
    <x v="2"/>
    <x v="3"/>
  </r>
  <r>
    <x v="0"/>
    <x v="0"/>
    <x v="0"/>
    <x v="7"/>
    <x v="2"/>
    <x v="777"/>
    <x v="40"/>
    <x v="7"/>
    <x v="2"/>
    <x v="3"/>
  </r>
  <r>
    <x v="0"/>
    <x v="0"/>
    <x v="0"/>
    <x v="7"/>
    <x v="2"/>
    <x v="775"/>
    <x v="17"/>
    <x v="7"/>
    <x v="2"/>
    <x v="3"/>
  </r>
  <r>
    <x v="0"/>
    <x v="0"/>
    <x v="0"/>
    <x v="7"/>
    <x v="2"/>
    <x v="646"/>
    <x v="14"/>
    <x v="7"/>
    <x v="2"/>
    <x v="3"/>
  </r>
  <r>
    <x v="0"/>
    <x v="0"/>
    <x v="0"/>
    <x v="7"/>
    <x v="2"/>
    <x v="475"/>
    <x v="37"/>
    <x v="7"/>
    <x v="2"/>
    <x v="3"/>
  </r>
  <r>
    <x v="0"/>
    <x v="0"/>
    <x v="0"/>
    <x v="7"/>
    <x v="2"/>
    <x v="475"/>
    <x v="15"/>
    <x v="7"/>
    <x v="2"/>
    <x v="3"/>
  </r>
  <r>
    <x v="0"/>
    <x v="0"/>
    <x v="0"/>
    <x v="8"/>
    <x v="2"/>
    <x v="760"/>
    <x v="40"/>
    <x v="7"/>
    <x v="2"/>
    <x v="3"/>
  </r>
  <r>
    <x v="0"/>
    <x v="0"/>
    <x v="0"/>
    <x v="8"/>
    <x v="2"/>
    <x v="749"/>
    <x v="17"/>
    <x v="7"/>
    <x v="2"/>
    <x v="3"/>
  </r>
  <r>
    <x v="0"/>
    <x v="0"/>
    <x v="0"/>
    <x v="8"/>
    <x v="2"/>
    <x v="332"/>
    <x v="14"/>
    <x v="7"/>
    <x v="2"/>
    <x v="3"/>
  </r>
  <r>
    <x v="0"/>
    <x v="0"/>
    <x v="0"/>
    <x v="8"/>
    <x v="2"/>
    <x v="556"/>
    <x v="37"/>
    <x v="7"/>
    <x v="2"/>
    <x v="3"/>
  </r>
  <r>
    <x v="0"/>
    <x v="0"/>
    <x v="0"/>
    <x v="8"/>
    <x v="2"/>
    <x v="556"/>
    <x v="15"/>
    <x v="7"/>
    <x v="2"/>
    <x v="3"/>
  </r>
  <r>
    <x v="0"/>
    <x v="0"/>
    <x v="0"/>
    <x v="8"/>
    <x v="2"/>
    <x v="281"/>
    <x v="38"/>
    <x v="7"/>
    <x v="2"/>
    <x v="3"/>
  </r>
  <r>
    <x v="0"/>
    <x v="0"/>
    <x v="0"/>
    <x v="8"/>
    <x v="2"/>
    <x v="281"/>
    <x v="16"/>
    <x v="7"/>
    <x v="2"/>
    <x v="3"/>
  </r>
  <r>
    <x v="0"/>
    <x v="0"/>
    <x v="0"/>
    <x v="11"/>
    <x v="2"/>
    <x v="281"/>
    <x v="44"/>
    <x v="7"/>
    <x v="2"/>
    <x v="3"/>
  </r>
  <r>
    <x v="0"/>
    <x v="0"/>
    <x v="0"/>
    <x v="11"/>
    <x v="2"/>
    <x v="281"/>
    <x v="18"/>
    <x v="7"/>
    <x v="2"/>
    <x v="3"/>
  </r>
  <r>
    <x v="0"/>
    <x v="0"/>
    <x v="0"/>
    <x v="11"/>
    <x v="2"/>
    <x v="281"/>
    <x v="38"/>
    <x v="7"/>
    <x v="2"/>
    <x v="3"/>
  </r>
  <r>
    <x v="0"/>
    <x v="0"/>
    <x v="0"/>
    <x v="11"/>
    <x v="2"/>
    <x v="281"/>
    <x v="16"/>
    <x v="7"/>
    <x v="2"/>
    <x v="3"/>
  </r>
  <r>
    <x v="0"/>
    <x v="0"/>
    <x v="0"/>
    <x v="10"/>
    <x v="2"/>
    <x v="703"/>
    <x v="40"/>
    <x v="7"/>
    <x v="2"/>
    <x v="3"/>
  </r>
  <r>
    <x v="0"/>
    <x v="0"/>
    <x v="0"/>
    <x v="10"/>
    <x v="2"/>
    <x v="696"/>
    <x v="17"/>
    <x v="7"/>
    <x v="2"/>
    <x v="3"/>
  </r>
  <r>
    <x v="0"/>
    <x v="0"/>
    <x v="0"/>
    <x v="10"/>
    <x v="2"/>
    <x v="402"/>
    <x v="37"/>
    <x v="7"/>
    <x v="2"/>
    <x v="3"/>
  </r>
  <r>
    <x v="0"/>
    <x v="0"/>
    <x v="0"/>
    <x v="10"/>
    <x v="2"/>
    <x v="402"/>
    <x v="15"/>
    <x v="7"/>
    <x v="2"/>
    <x v="3"/>
  </r>
  <r>
    <x v="0"/>
    <x v="0"/>
    <x v="0"/>
    <x v="2"/>
    <x v="2"/>
    <x v="400"/>
    <x v="40"/>
    <x v="7"/>
    <x v="2"/>
    <x v="3"/>
  </r>
  <r>
    <x v="0"/>
    <x v="0"/>
    <x v="0"/>
    <x v="2"/>
    <x v="2"/>
    <x v="400"/>
    <x v="17"/>
    <x v="7"/>
    <x v="2"/>
    <x v="3"/>
  </r>
  <r>
    <x v="0"/>
    <x v="0"/>
    <x v="0"/>
    <x v="13"/>
    <x v="2"/>
    <x v="187"/>
    <x v="44"/>
    <x v="7"/>
    <x v="2"/>
    <x v="3"/>
  </r>
  <r>
    <x v="0"/>
    <x v="0"/>
    <x v="0"/>
    <x v="13"/>
    <x v="2"/>
    <x v="600"/>
    <x v="14"/>
    <x v="7"/>
    <x v="2"/>
    <x v="3"/>
  </r>
  <r>
    <x v="0"/>
    <x v="0"/>
    <x v="0"/>
    <x v="13"/>
    <x v="2"/>
    <x v="281"/>
    <x v="38"/>
    <x v="7"/>
    <x v="2"/>
    <x v="3"/>
  </r>
  <r>
    <x v="0"/>
    <x v="0"/>
    <x v="0"/>
    <x v="13"/>
    <x v="2"/>
    <x v="281"/>
    <x v="16"/>
    <x v="7"/>
    <x v="2"/>
    <x v="3"/>
  </r>
  <r>
    <x v="0"/>
    <x v="0"/>
    <x v="0"/>
    <x v="4"/>
    <x v="2"/>
    <x v="741"/>
    <x v="40"/>
    <x v="7"/>
    <x v="2"/>
    <x v="3"/>
  </r>
  <r>
    <x v="0"/>
    <x v="0"/>
    <x v="0"/>
    <x v="4"/>
    <x v="2"/>
    <x v="733"/>
    <x v="17"/>
    <x v="7"/>
    <x v="2"/>
    <x v="3"/>
  </r>
  <r>
    <x v="0"/>
    <x v="0"/>
    <x v="0"/>
    <x v="4"/>
    <x v="2"/>
    <x v="454"/>
    <x v="14"/>
    <x v="7"/>
    <x v="2"/>
    <x v="3"/>
  </r>
  <r>
    <x v="0"/>
    <x v="0"/>
    <x v="0"/>
    <x v="4"/>
    <x v="2"/>
    <x v="520"/>
    <x v="37"/>
    <x v="7"/>
    <x v="2"/>
    <x v="3"/>
  </r>
  <r>
    <x v="0"/>
    <x v="0"/>
    <x v="0"/>
    <x v="4"/>
    <x v="2"/>
    <x v="520"/>
    <x v="15"/>
    <x v="7"/>
    <x v="2"/>
    <x v="3"/>
  </r>
  <r>
    <x v="0"/>
    <x v="0"/>
    <x v="0"/>
    <x v="3"/>
    <x v="2"/>
    <x v="281"/>
    <x v="40"/>
    <x v="7"/>
    <x v="2"/>
    <x v="3"/>
  </r>
  <r>
    <x v="0"/>
    <x v="0"/>
    <x v="0"/>
    <x v="6"/>
    <x v="2"/>
    <x v="400"/>
    <x v="40"/>
    <x v="7"/>
    <x v="2"/>
    <x v="3"/>
  </r>
  <r>
    <x v="0"/>
    <x v="0"/>
    <x v="0"/>
    <x v="6"/>
    <x v="2"/>
    <x v="400"/>
    <x v="17"/>
    <x v="7"/>
    <x v="2"/>
    <x v="3"/>
  </r>
  <r>
    <x v="0"/>
    <x v="0"/>
    <x v="0"/>
    <x v="14"/>
    <x v="2"/>
    <x v="281"/>
    <x v="44"/>
    <x v="7"/>
    <x v="2"/>
    <x v="3"/>
  </r>
  <r>
    <x v="0"/>
    <x v="0"/>
    <x v="0"/>
    <x v="14"/>
    <x v="2"/>
    <x v="281"/>
    <x v="19"/>
    <x v="7"/>
    <x v="2"/>
    <x v="3"/>
  </r>
  <r>
    <x v="0"/>
    <x v="0"/>
    <x v="0"/>
    <x v="14"/>
    <x v="2"/>
    <x v="692"/>
    <x v="14"/>
    <x v="7"/>
    <x v="2"/>
    <x v="3"/>
  </r>
  <r>
    <x v="0"/>
    <x v="0"/>
    <x v="0"/>
    <x v="14"/>
    <x v="2"/>
    <x v="671"/>
    <x v="37"/>
    <x v="7"/>
    <x v="2"/>
    <x v="3"/>
  </r>
  <r>
    <x v="0"/>
    <x v="0"/>
    <x v="0"/>
    <x v="14"/>
    <x v="2"/>
    <x v="671"/>
    <x v="15"/>
    <x v="7"/>
    <x v="2"/>
    <x v="3"/>
  </r>
  <r>
    <x v="0"/>
    <x v="0"/>
    <x v="0"/>
    <x v="14"/>
    <x v="2"/>
    <x v="486"/>
    <x v="38"/>
    <x v="7"/>
    <x v="2"/>
    <x v="3"/>
  </r>
  <r>
    <x v="0"/>
    <x v="0"/>
    <x v="0"/>
    <x v="14"/>
    <x v="2"/>
    <x v="486"/>
    <x v="16"/>
    <x v="7"/>
    <x v="2"/>
    <x v="3"/>
  </r>
  <r>
    <x v="0"/>
    <x v="0"/>
    <x v="0"/>
    <x v="0"/>
    <x v="3"/>
    <x v="810"/>
    <x v="5"/>
    <x v="1"/>
    <x v="2"/>
    <x v="3"/>
  </r>
  <r>
    <x v="0"/>
    <x v="0"/>
    <x v="0"/>
    <x v="7"/>
    <x v="3"/>
    <x v="750"/>
    <x v="5"/>
    <x v="1"/>
    <x v="2"/>
    <x v="3"/>
  </r>
  <r>
    <x v="0"/>
    <x v="0"/>
    <x v="0"/>
    <x v="8"/>
    <x v="3"/>
    <x v="779"/>
    <x v="5"/>
    <x v="1"/>
    <x v="2"/>
    <x v="3"/>
  </r>
  <r>
    <x v="0"/>
    <x v="0"/>
    <x v="0"/>
    <x v="10"/>
    <x v="3"/>
    <x v="676"/>
    <x v="5"/>
    <x v="1"/>
    <x v="2"/>
    <x v="3"/>
  </r>
  <r>
    <x v="0"/>
    <x v="0"/>
    <x v="0"/>
    <x v="13"/>
    <x v="3"/>
    <x v="740"/>
    <x v="5"/>
    <x v="1"/>
    <x v="2"/>
    <x v="3"/>
  </r>
  <r>
    <x v="0"/>
    <x v="0"/>
    <x v="0"/>
    <x v="4"/>
    <x v="3"/>
    <x v="699"/>
    <x v="5"/>
    <x v="1"/>
    <x v="2"/>
    <x v="3"/>
  </r>
  <r>
    <x v="0"/>
    <x v="0"/>
    <x v="0"/>
    <x v="6"/>
    <x v="3"/>
    <x v="558"/>
    <x v="5"/>
    <x v="1"/>
    <x v="2"/>
    <x v="3"/>
  </r>
  <r>
    <x v="0"/>
    <x v="0"/>
    <x v="0"/>
    <x v="14"/>
    <x v="3"/>
    <x v="802"/>
    <x v="5"/>
    <x v="1"/>
    <x v="2"/>
    <x v="3"/>
  </r>
  <r>
    <x v="0"/>
    <x v="0"/>
    <x v="0"/>
    <x v="4"/>
    <x v="4"/>
    <x v="642"/>
    <x v="3"/>
    <x v="0"/>
    <x v="2"/>
    <x v="4"/>
  </r>
  <r>
    <x v="0"/>
    <x v="0"/>
    <x v="0"/>
    <x v="2"/>
    <x v="4"/>
    <x v="694"/>
    <x v="3"/>
    <x v="0"/>
    <x v="2"/>
    <x v="4"/>
  </r>
  <r>
    <x v="0"/>
    <x v="0"/>
    <x v="0"/>
    <x v="7"/>
    <x v="4"/>
    <x v="596"/>
    <x v="3"/>
    <x v="0"/>
    <x v="2"/>
    <x v="4"/>
  </r>
  <r>
    <x v="0"/>
    <x v="0"/>
    <x v="0"/>
    <x v="3"/>
    <x v="4"/>
    <x v="597"/>
    <x v="3"/>
    <x v="0"/>
    <x v="2"/>
    <x v="4"/>
  </r>
  <r>
    <x v="0"/>
    <x v="0"/>
    <x v="0"/>
    <x v="5"/>
    <x v="4"/>
    <x v="547"/>
    <x v="3"/>
    <x v="0"/>
    <x v="2"/>
    <x v="4"/>
  </r>
  <r>
    <x v="0"/>
    <x v="0"/>
    <x v="0"/>
    <x v="10"/>
    <x v="4"/>
    <x v="793"/>
    <x v="3"/>
    <x v="0"/>
    <x v="2"/>
    <x v="4"/>
  </r>
  <r>
    <x v="0"/>
    <x v="0"/>
    <x v="0"/>
    <x v="14"/>
    <x v="4"/>
    <x v="587"/>
    <x v="3"/>
    <x v="0"/>
    <x v="2"/>
    <x v="4"/>
  </r>
  <r>
    <x v="0"/>
    <x v="0"/>
    <x v="0"/>
    <x v="8"/>
    <x v="4"/>
    <x v="715"/>
    <x v="3"/>
    <x v="0"/>
    <x v="2"/>
    <x v="4"/>
  </r>
  <r>
    <x v="0"/>
    <x v="0"/>
    <x v="0"/>
    <x v="6"/>
    <x v="4"/>
    <x v="761"/>
    <x v="3"/>
    <x v="0"/>
    <x v="2"/>
    <x v="4"/>
  </r>
  <r>
    <x v="13"/>
    <x v="19"/>
    <x v="6"/>
    <x v="14"/>
    <x v="5"/>
    <x v="786"/>
    <x v="28"/>
    <x v="3"/>
    <x v="1"/>
    <x v="4"/>
  </r>
  <r>
    <x v="0"/>
    <x v="0"/>
    <x v="0"/>
    <x v="14"/>
    <x v="6"/>
    <x v="543"/>
    <x v="39"/>
    <x v="3"/>
    <x v="1"/>
    <x v="4"/>
  </r>
  <r>
    <x v="0"/>
    <x v="0"/>
    <x v="0"/>
    <x v="10"/>
    <x v="7"/>
    <x v="702"/>
    <x v="8"/>
    <x v="3"/>
    <x v="1"/>
    <x v="4"/>
  </r>
  <r>
    <x v="0"/>
    <x v="0"/>
    <x v="0"/>
    <x v="10"/>
    <x v="8"/>
    <x v="529"/>
    <x v="39"/>
    <x v="3"/>
    <x v="1"/>
    <x v="4"/>
  </r>
  <r>
    <x v="0"/>
    <x v="0"/>
    <x v="0"/>
    <x v="4"/>
    <x v="8"/>
    <x v="416"/>
    <x v="39"/>
    <x v="3"/>
    <x v="1"/>
    <x v="4"/>
  </r>
  <r>
    <x v="0"/>
    <x v="0"/>
    <x v="0"/>
    <x v="7"/>
    <x v="9"/>
    <x v="529"/>
    <x v="39"/>
    <x v="3"/>
    <x v="1"/>
    <x v="4"/>
  </r>
  <r>
    <x v="0"/>
    <x v="0"/>
    <x v="0"/>
    <x v="10"/>
    <x v="9"/>
    <x v="416"/>
    <x v="39"/>
    <x v="3"/>
    <x v="1"/>
    <x v="4"/>
  </r>
  <r>
    <x v="0"/>
    <x v="0"/>
    <x v="0"/>
    <x v="0"/>
    <x v="9"/>
    <x v="416"/>
    <x v="39"/>
    <x v="3"/>
    <x v="1"/>
    <x v="4"/>
  </r>
  <r>
    <x v="0"/>
    <x v="0"/>
    <x v="0"/>
    <x v="14"/>
    <x v="9"/>
    <x v="685"/>
    <x v="39"/>
    <x v="3"/>
    <x v="1"/>
    <x v="4"/>
  </r>
  <r>
    <x v="0"/>
    <x v="0"/>
    <x v="0"/>
    <x v="14"/>
    <x v="10"/>
    <x v="685"/>
    <x v="39"/>
    <x v="3"/>
    <x v="1"/>
    <x v="4"/>
  </r>
  <r>
    <x v="0"/>
    <x v="0"/>
    <x v="0"/>
    <x v="7"/>
    <x v="10"/>
    <x v="529"/>
    <x v="39"/>
    <x v="3"/>
    <x v="1"/>
    <x v="4"/>
  </r>
  <r>
    <x v="0"/>
    <x v="0"/>
    <x v="0"/>
    <x v="10"/>
    <x v="10"/>
    <x v="416"/>
    <x v="39"/>
    <x v="3"/>
    <x v="1"/>
    <x v="4"/>
  </r>
  <r>
    <x v="0"/>
    <x v="0"/>
    <x v="0"/>
    <x v="0"/>
    <x v="10"/>
    <x v="416"/>
    <x v="39"/>
    <x v="3"/>
    <x v="1"/>
    <x v="4"/>
  </r>
  <r>
    <x v="0"/>
    <x v="0"/>
    <x v="0"/>
    <x v="10"/>
    <x v="11"/>
    <x v="643"/>
    <x v="8"/>
    <x v="3"/>
    <x v="1"/>
    <x v="4"/>
  </r>
  <r>
    <x v="0"/>
    <x v="0"/>
    <x v="0"/>
    <x v="10"/>
    <x v="12"/>
    <x v="728"/>
    <x v="8"/>
    <x v="3"/>
    <x v="1"/>
    <x v="4"/>
  </r>
  <r>
    <x v="0"/>
    <x v="0"/>
    <x v="0"/>
    <x v="10"/>
    <x v="13"/>
    <x v="529"/>
    <x v="39"/>
    <x v="3"/>
    <x v="1"/>
    <x v="4"/>
  </r>
  <r>
    <x v="0"/>
    <x v="0"/>
    <x v="0"/>
    <x v="4"/>
    <x v="13"/>
    <x v="416"/>
    <x v="39"/>
    <x v="3"/>
    <x v="1"/>
    <x v="4"/>
  </r>
  <r>
    <x v="0"/>
    <x v="0"/>
    <x v="0"/>
    <x v="2"/>
    <x v="14"/>
    <x v="536"/>
    <x v="8"/>
    <x v="3"/>
    <x v="1"/>
    <x v="4"/>
  </r>
  <r>
    <x v="0"/>
    <x v="0"/>
    <x v="0"/>
    <x v="2"/>
    <x v="15"/>
    <x v="536"/>
    <x v="8"/>
    <x v="3"/>
    <x v="1"/>
    <x v="4"/>
  </r>
  <r>
    <x v="13"/>
    <x v="19"/>
    <x v="6"/>
    <x v="8"/>
    <x v="16"/>
    <x v="122"/>
    <x v="25"/>
    <x v="3"/>
    <x v="1"/>
    <x v="4"/>
  </r>
  <r>
    <x v="0"/>
    <x v="0"/>
    <x v="0"/>
    <x v="14"/>
    <x v="17"/>
    <x v="482"/>
    <x v="8"/>
    <x v="3"/>
    <x v="1"/>
    <x v="4"/>
  </r>
  <r>
    <x v="10"/>
    <x v="16"/>
    <x v="8"/>
    <x v="14"/>
    <x v="18"/>
    <x v="812"/>
    <x v="27"/>
    <x v="5"/>
    <x v="1"/>
    <x v="4"/>
  </r>
  <r>
    <x v="13"/>
    <x v="19"/>
    <x v="6"/>
    <x v="8"/>
    <x v="19"/>
    <x v="59"/>
    <x v="24"/>
    <x v="2"/>
    <x v="1"/>
    <x v="4"/>
  </r>
  <r>
    <x v="13"/>
    <x v="19"/>
    <x v="6"/>
    <x v="8"/>
    <x v="19"/>
    <x v="346"/>
    <x v="26"/>
    <x v="2"/>
    <x v="1"/>
    <x v="4"/>
  </r>
  <r>
    <x v="13"/>
    <x v="19"/>
    <x v="6"/>
    <x v="8"/>
    <x v="19"/>
    <x v="266"/>
    <x v="22"/>
    <x v="2"/>
    <x v="1"/>
    <x v="4"/>
  </r>
  <r>
    <x v="13"/>
    <x v="19"/>
    <x v="6"/>
    <x v="8"/>
    <x v="19"/>
    <x v="426"/>
    <x v="30"/>
    <x v="2"/>
    <x v="1"/>
    <x v="4"/>
  </r>
  <r>
    <x v="0"/>
    <x v="0"/>
    <x v="0"/>
    <x v="8"/>
    <x v="20"/>
    <x v="328"/>
    <x v="21"/>
    <x v="3"/>
    <x v="1"/>
    <x v="4"/>
  </r>
  <r>
    <x v="0"/>
    <x v="0"/>
    <x v="0"/>
    <x v="8"/>
    <x v="21"/>
    <x v="226"/>
    <x v="21"/>
    <x v="3"/>
    <x v="1"/>
    <x v="4"/>
  </r>
  <r>
    <x v="13"/>
    <x v="19"/>
    <x v="6"/>
    <x v="8"/>
    <x v="22"/>
    <x v="43"/>
    <x v="24"/>
    <x v="2"/>
    <x v="1"/>
    <x v="4"/>
  </r>
  <r>
    <x v="13"/>
    <x v="19"/>
    <x v="6"/>
    <x v="8"/>
    <x v="22"/>
    <x v="370"/>
    <x v="26"/>
    <x v="2"/>
    <x v="1"/>
    <x v="4"/>
  </r>
  <r>
    <x v="13"/>
    <x v="19"/>
    <x v="6"/>
    <x v="8"/>
    <x v="22"/>
    <x v="134"/>
    <x v="22"/>
    <x v="2"/>
    <x v="1"/>
    <x v="4"/>
  </r>
  <r>
    <x v="13"/>
    <x v="19"/>
    <x v="6"/>
    <x v="8"/>
    <x v="22"/>
    <x v="5"/>
    <x v="6"/>
    <x v="2"/>
    <x v="1"/>
    <x v="4"/>
  </r>
  <r>
    <x v="9"/>
    <x v="14"/>
    <x v="7"/>
    <x v="14"/>
    <x v="23"/>
    <x v="680"/>
    <x v="6"/>
    <x v="2"/>
    <x v="1"/>
    <x v="4"/>
  </r>
  <r>
    <x v="9"/>
    <x v="14"/>
    <x v="7"/>
    <x v="14"/>
    <x v="24"/>
    <x v="443"/>
    <x v="31"/>
    <x v="4"/>
    <x v="1"/>
    <x v="4"/>
  </r>
  <r>
    <x v="13"/>
    <x v="19"/>
    <x v="6"/>
    <x v="8"/>
    <x v="25"/>
    <x v="193"/>
    <x v="31"/>
    <x v="4"/>
    <x v="1"/>
    <x v="4"/>
  </r>
  <r>
    <x v="13"/>
    <x v="19"/>
    <x v="6"/>
    <x v="8"/>
    <x v="26"/>
    <x v="151"/>
    <x v="31"/>
    <x v="4"/>
    <x v="1"/>
    <x v="4"/>
  </r>
  <r>
    <x v="13"/>
    <x v="19"/>
    <x v="6"/>
    <x v="8"/>
    <x v="27"/>
    <x v="246"/>
    <x v="31"/>
    <x v="4"/>
    <x v="1"/>
    <x v="4"/>
  </r>
  <r>
    <x v="13"/>
    <x v="19"/>
    <x v="6"/>
    <x v="8"/>
    <x v="28"/>
    <x v="342"/>
    <x v="31"/>
    <x v="4"/>
    <x v="1"/>
    <x v="4"/>
  </r>
  <r>
    <x v="13"/>
    <x v="19"/>
    <x v="6"/>
    <x v="8"/>
    <x v="29"/>
    <x v="191"/>
    <x v="31"/>
    <x v="4"/>
    <x v="1"/>
    <x v="4"/>
  </r>
  <r>
    <x v="13"/>
    <x v="19"/>
    <x v="6"/>
    <x v="8"/>
    <x v="30"/>
    <x v="227"/>
    <x v="31"/>
    <x v="4"/>
    <x v="1"/>
    <x v="4"/>
  </r>
  <r>
    <x v="13"/>
    <x v="19"/>
    <x v="6"/>
    <x v="8"/>
    <x v="31"/>
    <x v="385"/>
    <x v="31"/>
    <x v="4"/>
    <x v="1"/>
    <x v="4"/>
  </r>
  <r>
    <x v="13"/>
    <x v="19"/>
    <x v="6"/>
    <x v="8"/>
    <x v="32"/>
    <x v="127"/>
    <x v="31"/>
    <x v="4"/>
    <x v="1"/>
    <x v="4"/>
  </r>
  <r>
    <x v="13"/>
    <x v="19"/>
    <x v="6"/>
    <x v="8"/>
    <x v="33"/>
    <x v="464"/>
    <x v="31"/>
    <x v="4"/>
    <x v="1"/>
    <x v="4"/>
  </r>
  <r>
    <x v="13"/>
    <x v="19"/>
    <x v="6"/>
    <x v="8"/>
    <x v="34"/>
    <x v="179"/>
    <x v="31"/>
    <x v="4"/>
    <x v="1"/>
    <x v="4"/>
  </r>
  <r>
    <x v="10"/>
    <x v="16"/>
    <x v="8"/>
    <x v="14"/>
    <x v="35"/>
    <x v="293"/>
    <x v="31"/>
    <x v="4"/>
    <x v="1"/>
    <x v="4"/>
  </r>
  <r>
    <x v="13"/>
    <x v="19"/>
    <x v="6"/>
    <x v="8"/>
    <x v="36"/>
    <x v="280"/>
    <x v="30"/>
    <x v="2"/>
    <x v="1"/>
    <x v="4"/>
  </r>
  <r>
    <x v="10"/>
    <x v="16"/>
    <x v="8"/>
    <x v="14"/>
    <x v="37"/>
    <x v="142"/>
    <x v="31"/>
    <x v="4"/>
    <x v="1"/>
    <x v="4"/>
  </r>
  <r>
    <x v="0"/>
    <x v="0"/>
    <x v="0"/>
    <x v="8"/>
    <x v="38"/>
    <x v="279"/>
    <x v="21"/>
    <x v="3"/>
    <x v="1"/>
    <x v="4"/>
  </r>
  <r>
    <x v="0"/>
    <x v="0"/>
    <x v="0"/>
    <x v="0"/>
    <x v="39"/>
    <x v="402"/>
    <x v="7"/>
    <x v="3"/>
    <x v="1"/>
    <x v="4"/>
  </r>
  <r>
    <x v="0"/>
    <x v="0"/>
    <x v="0"/>
    <x v="14"/>
    <x v="39"/>
    <x v="332"/>
    <x v="7"/>
    <x v="3"/>
    <x v="1"/>
    <x v="4"/>
  </r>
  <r>
    <x v="0"/>
    <x v="0"/>
    <x v="0"/>
    <x v="8"/>
    <x v="39"/>
    <x v="520"/>
    <x v="7"/>
    <x v="3"/>
    <x v="1"/>
    <x v="4"/>
  </r>
  <r>
    <x v="10"/>
    <x v="16"/>
    <x v="8"/>
    <x v="14"/>
    <x v="40"/>
    <x v="620"/>
    <x v="31"/>
    <x v="4"/>
    <x v="1"/>
    <x v="4"/>
  </r>
  <r>
    <x v="10"/>
    <x v="16"/>
    <x v="8"/>
    <x v="14"/>
    <x v="41"/>
    <x v="571"/>
    <x v="31"/>
    <x v="4"/>
    <x v="1"/>
    <x v="4"/>
  </r>
  <r>
    <x v="10"/>
    <x v="16"/>
    <x v="8"/>
    <x v="10"/>
    <x v="42"/>
    <x v="100"/>
    <x v="31"/>
    <x v="4"/>
    <x v="1"/>
    <x v="4"/>
  </r>
  <r>
    <x v="10"/>
    <x v="16"/>
    <x v="8"/>
    <x v="10"/>
    <x v="43"/>
    <x v="135"/>
    <x v="31"/>
    <x v="4"/>
    <x v="1"/>
    <x v="4"/>
  </r>
  <r>
    <x v="10"/>
    <x v="16"/>
    <x v="8"/>
    <x v="10"/>
    <x v="44"/>
    <x v="350"/>
    <x v="31"/>
    <x v="4"/>
    <x v="1"/>
    <x v="4"/>
  </r>
  <r>
    <x v="10"/>
    <x v="16"/>
    <x v="8"/>
    <x v="10"/>
    <x v="45"/>
    <x v="82"/>
    <x v="31"/>
    <x v="4"/>
    <x v="1"/>
    <x v="4"/>
  </r>
  <r>
    <x v="10"/>
    <x v="16"/>
    <x v="8"/>
    <x v="10"/>
    <x v="46"/>
    <x v="236"/>
    <x v="31"/>
    <x v="4"/>
    <x v="1"/>
    <x v="4"/>
  </r>
  <r>
    <x v="10"/>
    <x v="16"/>
    <x v="8"/>
    <x v="10"/>
    <x v="47"/>
    <x v="585"/>
    <x v="31"/>
    <x v="4"/>
    <x v="1"/>
    <x v="4"/>
  </r>
  <r>
    <x v="13"/>
    <x v="19"/>
    <x v="6"/>
    <x v="8"/>
    <x v="48"/>
    <x v="439"/>
    <x v="31"/>
    <x v="4"/>
    <x v="1"/>
    <x v="4"/>
  </r>
  <r>
    <x v="10"/>
    <x v="16"/>
    <x v="8"/>
    <x v="10"/>
    <x v="49"/>
    <x v="304"/>
    <x v="31"/>
    <x v="4"/>
    <x v="1"/>
    <x v="4"/>
  </r>
  <r>
    <x v="10"/>
    <x v="16"/>
    <x v="8"/>
    <x v="10"/>
    <x v="50"/>
    <x v="600"/>
    <x v="31"/>
    <x v="4"/>
    <x v="1"/>
    <x v="4"/>
  </r>
  <r>
    <x v="10"/>
    <x v="16"/>
    <x v="8"/>
    <x v="10"/>
    <x v="51"/>
    <x v="697"/>
    <x v="31"/>
    <x v="4"/>
    <x v="1"/>
    <x v="4"/>
  </r>
  <r>
    <x v="10"/>
    <x v="16"/>
    <x v="8"/>
    <x v="10"/>
    <x v="52"/>
    <x v="312"/>
    <x v="31"/>
    <x v="4"/>
    <x v="1"/>
    <x v="4"/>
  </r>
  <r>
    <x v="9"/>
    <x v="14"/>
    <x v="7"/>
    <x v="4"/>
    <x v="53"/>
    <x v="241"/>
    <x v="31"/>
    <x v="4"/>
    <x v="1"/>
    <x v="4"/>
  </r>
  <r>
    <x v="9"/>
    <x v="14"/>
    <x v="7"/>
    <x v="4"/>
    <x v="54"/>
    <x v="224"/>
    <x v="31"/>
    <x v="4"/>
    <x v="1"/>
    <x v="4"/>
  </r>
  <r>
    <x v="9"/>
    <x v="14"/>
    <x v="7"/>
    <x v="4"/>
    <x v="55"/>
    <x v="175"/>
    <x v="31"/>
    <x v="4"/>
    <x v="1"/>
    <x v="4"/>
  </r>
  <r>
    <x v="0"/>
    <x v="0"/>
    <x v="0"/>
    <x v="7"/>
    <x v="56"/>
    <x v="359"/>
    <x v="7"/>
    <x v="3"/>
    <x v="1"/>
    <x v="4"/>
  </r>
  <r>
    <x v="13"/>
    <x v="19"/>
    <x v="6"/>
    <x v="8"/>
    <x v="57"/>
    <x v="338"/>
    <x v="31"/>
    <x v="4"/>
    <x v="1"/>
    <x v="4"/>
  </r>
  <r>
    <x v="13"/>
    <x v="19"/>
    <x v="6"/>
    <x v="8"/>
    <x v="58"/>
    <x v="516"/>
    <x v="31"/>
    <x v="4"/>
    <x v="1"/>
    <x v="4"/>
  </r>
  <r>
    <x v="9"/>
    <x v="14"/>
    <x v="7"/>
    <x v="14"/>
    <x v="59"/>
    <x v="577"/>
    <x v="31"/>
    <x v="4"/>
    <x v="1"/>
    <x v="4"/>
  </r>
  <r>
    <x v="9"/>
    <x v="14"/>
    <x v="7"/>
    <x v="14"/>
    <x v="60"/>
    <x v="755"/>
    <x v="31"/>
    <x v="4"/>
    <x v="1"/>
    <x v="4"/>
  </r>
  <r>
    <x v="10"/>
    <x v="16"/>
    <x v="8"/>
    <x v="14"/>
    <x v="61"/>
    <x v="172"/>
    <x v="31"/>
    <x v="4"/>
    <x v="1"/>
    <x v="4"/>
  </r>
  <r>
    <x v="10"/>
    <x v="16"/>
    <x v="8"/>
    <x v="14"/>
    <x v="62"/>
    <x v="671"/>
    <x v="31"/>
    <x v="4"/>
    <x v="1"/>
    <x v="4"/>
  </r>
  <r>
    <x v="10"/>
    <x v="16"/>
    <x v="8"/>
    <x v="14"/>
    <x v="63"/>
    <x v="445"/>
    <x v="31"/>
    <x v="4"/>
    <x v="1"/>
    <x v="4"/>
  </r>
  <r>
    <x v="10"/>
    <x v="16"/>
    <x v="8"/>
    <x v="10"/>
    <x v="64"/>
    <x v="376"/>
    <x v="31"/>
    <x v="4"/>
    <x v="1"/>
    <x v="4"/>
  </r>
  <r>
    <x v="0"/>
    <x v="0"/>
    <x v="0"/>
    <x v="0"/>
    <x v="65"/>
    <x v="826"/>
    <x v="36"/>
    <x v="7"/>
    <x v="2"/>
    <x v="4"/>
  </r>
  <r>
    <x v="0"/>
    <x v="0"/>
    <x v="0"/>
    <x v="7"/>
    <x v="65"/>
    <x v="841"/>
    <x v="36"/>
    <x v="7"/>
    <x v="2"/>
    <x v="4"/>
  </r>
  <r>
    <x v="0"/>
    <x v="0"/>
    <x v="0"/>
    <x v="8"/>
    <x v="65"/>
    <x v="831"/>
    <x v="36"/>
    <x v="7"/>
    <x v="2"/>
    <x v="4"/>
  </r>
  <r>
    <x v="0"/>
    <x v="0"/>
    <x v="0"/>
    <x v="11"/>
    <x v="65"/>
    <x v="745"/>
    <x v="36"/>
    <x v="7"/>
    <x v="2"/>
    <x v="4"/>
  </r>
  <r>
    <x v="0"/>
    <x v="0"/>
    <x v="0"/>
    <x v="9"/>
    <x v="65"/>
    <x v="621"/>
    <x v="36"/>
    <x v="7"/>
    <x v="2"/>
    <x v="4"/>
  </r>
  <r>
    <x v="0"/>
    <x v="0"/>
    <x v="0"/>
    <x v="2"/>
    <x v="65"/>
    <x v="776"/>
    <x v="36"/>
    <x v="7"/>
    <x v="2"/>
    <x v="4"/>
  </r>
  <r>
    <x v="0"/>
    <x v="0"/>
    <x v="0"/>
    <x v="5"/>
    <x v="65"/>
    <x v="631"/>
    <x v="36"/>
    <x v="7"/>
    <x v="2"/>
    <x v="4"/>
  </r>
  <r>
    <x v="0"/>
    <x v="0"/>
    <x v="0"/>
    <x v="10"/>
    <x v="65"/>
    <x v="819"/>
    <x v="36"/>
    <x v="7"/>
    <x v="2"/>
    <x v="4"/>
  </r>
  <r>
    <x v="0"/>
    <x v="0"/>
    <x v="0"/>
    <x v="13"/>
    <x v="65"/>
    <x v="809"/>
    <x v="36"/>
    <x v="7"/>
    <x v="2"/>
    <x v="4"/>
  </r>
  <r>
    <x v="0"/>
    <x v="0"/>
    <x v="0"/>
    <x v="1"/>
    <x v="65"/>
    <x v="724"/>
    <x v="36"/>
    <x v="7"/>
    <x v="2"/>
    <x v="4"/>
  </r>
  <r>
    <x v="0"/>
    <x v="0"/>
    <x v="0"/>
    <x v="4"/>
    <x v="65"/>
    <x v="822"/>
    <x v="36"/>
    <x v="7"/>
    <x v="2"/>
    <x v="4"/>
  </r>
  <r>
    <x v="0"/>
    <x v="0"/>
    <x v="0"/>
    <x v="3"/>
    <x v="65"/>
    <x v="752"/>
    <x v="36"/>
    <x v="7"/>
    <x v="2"/>
    <x v="4"/>
  </r>
  <r>
    <x v="0"/>
    <x v="0"/>
    <x v="0"/>
    <x v="6"/>
    <x v="65"/>
    <x v="629"/>
    <x v="36"/>
    <x v="7"/>
    <x v="2"/>
    <x v="4"/>
  </r>
  <r>
    <x v="0"/>
    <x v="0"/>
    <x v="0"/>
    <x v="14"/>
    <x v="65"/>
    <x v="836"/>
    <x v="36"/>
    <x v="7"/>
    <x v="2"/>
    <x v="4"/>
  </r>
  <r>
    <x v="0"/>
    <x v="0"/>
    <x v="0"/>
    <x v="0"/>
    <x v="65"/>
    <x v="666"/>
    <x v="36"/>
    <x v="7"/>
    <x v="2"/>
    <x v="4"/>
  </r>
  <r>
    <x v="0"/>
    <x v="0"/>
    <x v="0"/>
    <x v="7"/>
    <x v="65"/>
    <x v="719"/>
    <x v="36"/>
    <x v="7"/>
    <x v="2"/>
    <x v="4"/>
  </r>
  <r>
    <x v="0"/>
    <x v="0"/>
    <x v="0"/>
    <x v="8"/>
    <x v="65"/>
    <x v="674"/>
    <x v="36"/>
    <x v="7"/>
    <x v="2"/>
    <x v="4"/>
  </r>
  <r>
    <x v="0"/>
    <x v="0"/>
    <x v="0"/>
    <x v="11"/>
    <x v="65"/>
    <x v="240"/>
    <x v="36"/>
    <x v="7"/>
    <x v="2"/>
    <x v="4"/>
  </r>
  <r>
    <x v="0"/>
    <x v="0"/>
    <x v="0"/>
    <x v="9"/>
    <x v="65"/>
    <x v="59"/>
    <x v="36"/>
    <x v="7"/>
    <x v="2"/>
    <x v="4"/>
  </r>
  <r>
    <x v="0"/>
    <x v="0"/>
    <x v="0"/>
    <x v="2"/>
    <x v="65"/>
    <x v="356"/>
    <x v="36"/>
    <x v="7"/>
    <x v="2"/>
    <x v="4"/>
  </r>
  <r>
    <x v="0"/>
    <x v="0"/>
    <x v="0"/>
    <x v="5"/>
    <x v="65"/>
    <x v="65"/>
    <x v="36"/>
    <x v="7"/>
    <x v="2"/>
    <x v="4"/>
  </r>
  <r>
    <x v="0"/>
    <x v="0"/>
    <x v="0"/>
    <x v="10"/>
    <x v="65"/>
    <x v="615"/>
    <x v="36"/>
    <x v="7"/>
    <x v="2"/>
    <x v="4"/>
  </r>
  <r>
    <x v="0"/>
    <x v="0"/>
    <x v="0"/>
    <x v="13"/>
    <x v="65"/>
    <x v="528"/>
    <x v="36"/>
    <x v="7"/>
    <x v="2"/>
    <x v="4"/>
  </r>
  <r>
    <x v="0"/>
    <x v="0"/>
    <x v="0"/>
    <x v="1"/>
    <x v="65"/>
    <x v="187"/>
    <x v="36"/>
    <x v="7"/>
    <x v="2"/>
    <x v="4"/>
  </r>
  <r>
    <x v="0"/>
    <x v="0"/>
    <x v="0"/>
    <x v="4"/>
    <x v="65"/>
    <x v="657"/>
    <x v="36"/>
    <x v="7"/>
    <x v="2"/>
    <x v="4"/>
  </r>
  <r>
    <x v="0"/>
    <x v="0"/>
    <x v="0"/>
    <x v="3"/>
    <x v="65"/>
    <x v="111"/>
    <x v="36"/>
    <x v="7"/>
    <x v="2"/>
    <x v="4"/>
  </r>
  <r>
    <x v="0"/>
    <x v="0"/>
    <x v="0"/>
    <x v="6"/>
    <x v="65"/>
    <x v="64"/>
    <x v="36"/>
    <x v="7"/>
    <x v="2"/>
    <x v="4"/>
  </r>
  <r>
    <x v="0"/>
    <x v="0"/>
    <x v="0"/>
    <x v="14"/>
    <x v="65"/>
    <x v="682"/>
    <x v="36"/>
    <x v="7"/>
    <x v="2"/>
    <x v="4"/>
  </r>
  <r>
    <x v="0"/>
    <x v="0"/>
    <x v="0"/>
    <x v="0"/>
    <x v="65"/>
    <x v="734"/>
    <x v="40"/>
    <x v="7"/>
    <x v="2"/>
    <x v="4"/>
  </r>
  <r>
    <x v="0"/>
    <x v="0"/>
    <x v="0"/>
    <x v="0"/>
    <x v="65"/>
    <x v="723"/>
    <x v="17"/>
    <x v="7"/>
    <x v="2"/>
    <x v="4"/>
  </r>
  <r>
    <x v="0"/>
    <x v="0"/>
    <x v="0"/>
    <x v="0"/>
    <x v="65"/>
    <x v="600"/>
    <x v="14"/>
    <x v="7"/>
    <x v="2"/>
    <x v="4"/>
  </r>
  <r>
    <x v="0"/>
    <x v="0"/>
    <x v="0"/>
    <x v="0"/>
    <x v="65"/>
    <x v="475"/>
    <x v="37"/>
    <x v="7"/>
    <x v="2"/>
    <x v="4"/>
  </r>
  <r>
    <x v="0"/>
    <x v="0"/>
    <x v="0"/>
    <x v="0"/>
    <x v="65"/>
    <x v="475"/>
    <x v="15"/>
    <x v="7"/>
    <x v="2"/>
    <x v="4"/>
  </r>
  <r>
    <x v="0"/>
    <x v="0"/>
    <x v="0"/>
    <x v="7"/>
    <x v="65"/>
    <x v="777"/>
    <x v="40"/>
    <x v="7"/>
    <x v="2"/>
    <x v="4"/>
  </r>
  <r>
    <x v="0"/>
    <x v="0"/>
    <x v="0"/>
    <x v="7"/>
    <x v="65"/>
    <x v="775"/>
    <x v="17"/>
    <x v="7"/>
    <x v="2"/>
    <x v="4"/>
  </r>
  <r>
    <x v="0"/>
    <x v="0"/>
    <x v="0"/>
    <x v="7"/>
    <x v="65"/>
    <x v="646"/>
    <x v="14"/>
    <x v="7"/>
    <x v="2"/>
    <x v="4"/>
  </r>
  <r>
    <x v="0"/>
    <x v="0"/>
    <x v="0"/>
    <x v="7"/>
    <x v="65"/>
    <x v="475"/>
    <x v="37"/>
    <x v="7"/>
    <x v="2"/>
    <x v="4"/>
  </r>
  <r>
    <x v="0"/>
    <x v="0"/>
    <x v="0"/>
    <x v="7"/>
    <x v="65"/>
    <x v="475"/>
    <x v="15"/>
    <x v="7"/>
    <x v="2"/>
    <x v="4"/>
  </r>
  <r>
    <x v="0"/>
    <x v="0"/>
    <x v="0"/>
    <x v="8"/>
    <x v="65"/>
    <x v="760"/>
    <x v="40"/>
    <x v="7"/>
    <x v="2"/>
    <x v="4"/>
  </r>
  <r>
    <x v="0"/>
    <x v="0"/>
    <x v="0"/>
    <x v="8"/>
    <x v="65"/>
    <x v="749"/>
    <x v="17"/>
    <x v="7"/>
    <x v="2"/>
    <x v="4"/>
  </r>
  <r>
    <x v="0"/>
    <x v="0"/>
    <x v="0"/>
    <x v="8"/>
    <x v="65"/>
    <x v="332"/>
    <x v="14"/>
    <x v="7"/>
    <x v="2"/>
    <x v="4"/>
  </r>
  <r>
    <x v="0"/>
    <x v="0"/>
    <x v="0"/>
    <x v="8"/>
    <x v="65"/>
    <x v="556"/>
    <x v="37"/>
    <x v="7"/>
    <x v="2"/>
    <x v="4"/>
  </r>
  <r>
    <x v="0"/>
    <x v="0"/>
    <x v="0"/>
    <x v="8"/>
    <x v="65"/>
    <x v="556"/>
    <x v="15"/>
    <x v="7"/>
    <x v="2"/>
    <x v="4"/>
  </r>
  <r>
    <x v="0"/>
    <x v="0"/>
    <x v="0"/>
    <x v="8"/>
    <x v="65"/>
    <x v="281"/>
    <x v="38"/>
    <x v="7"/>
    <x v="2"/>
    <x v="4"/>
  </r>
  <r>
    <x v="0"/>
    <x v="0"/>
    <x v="0"/>
    <x v="8"/>
    <x v="65"/>
    <x v="281"/>
    <x v="16"/>
    <x v="7"/>
    <x v="2"/>
    <x v="4"/>
  </r>
  <r>
    <x v="0"/>
    <x v="0"/>
    <x v="0"/>
    <x v="11"/>
    <x v="65"/>
    <x v="281"/>
    <x v="44"/>
    <x v="7"/>
    <x v="2"/>
    <x v="4"/>
  </r>
  <r>
    <x v="0"/>
    <x v="0"/>
    <x v="0"/>
    <x v="11"/>
    <x v="65"/>
    <x v="281"/>
    <x v="18"/>
    <x v="7"/>
    <x v="2"/>
    <x v="4"/>
  </r>
  <r>
    <x v="0"/>
    <x v="0"/>
    <x v="0"/>
    <x v="11"/>
    <x v="65"/>
    <x v="281"/>
    <x v="38"/>
    <x v="7"/>
    <x v="2"/>
    <x v="4"/>
  </r>
  <r>
    <x v="0"/>
    <x v="0"/>
    <x v="0"/>
    <x v="11"/>
    <x v="65"/>
    <x v="281"/>
    <x v="16"/>
    <x v="7"/>
    <x v="2"/>
    <x v="4"/>
  </r>
  <r>
    <x v="0"/>
    <x v="0"/>
    <x v="0"/>
    <x v="10"/>
    <x v="65"/>
    <x v="703"/>
    <x v="40"/>
    <x v="7"/>
    <x v="2"/>
    <x v="4"/>
  </r>
  <r>
    <x v="0"/>
    <x v="0"/>
    <x v="0"/>
    <x v="10"/>
    <x v="65"/>
    <x v="696"/>
    <x v="17"/>
    <x v="7"/>
    <x v="2"/>
    <x v="4"/>
  </r>
  <r>
    <x v="0"/>
    <x v="0"/>
    <x v="0"/>
    <x v="10"/>
    <x v="65"/>
    <x v="402"/>
    <x v="37"/>
    <x v="7"/>
    <x v="2"/>
    <x v="4"/>
  </r>
  <r>
    <x v="0"/>
    <x v="0"/>
    <x v="0"/>
    <x v="10"/>
    <x v="65"/>
    <x v="402"/>
    <x v="15"/>
    <x v="7"/>
    <x v="2"/>
    <x v="4"/>
  </r>
  <r>
    <x v="0"/>
    <x v="0"/>
    <x v="0"/>
    <x v="2"/>
    <x v="65"/>
    <x v="400"/>
    <x v="40"/>
    <x v="7"/>
    <x v="2"/>
    <x v="4"/>
  </r>
  <r>
    <x v="0"/>
    <x v="0"/>
    <x v="0"/>
    <x v="2"/>
    <x v="65"/>
    <x v="400"/>
    <x v="17"/>
    <x v="7"/>
    <x v="2"/>
    <x v="4"/>
  </r>
  <r>
    <x v="0"/>
    <x v="0"/>
    <x v="0"/>
    <x v="13"/>
    <x v="65"/>
    <x v="187"/>
    <x v="44"/>
    <x v="7"/>
    <x v="2"/>
    <x v="4"/>
  </r>
  <r>
    <x v="0"/>
    <x v="0"/>
    <x v="0"/>
    <x v="13"/>
    <x v="65"/>
    <x v="600"/>
    <x v="14"/>
    <x v="7"/>
    <x v="2"/>
    <x v="4"/>
  </r>
  <r>
    <x v="0"/>
    <x v="0"/>
    <x v="0"/>
    <x v="13"/>
    <x v="65"/>
    <x v="281"/>
    <x v="38"/>
    <x v="7"/>
    <x v="2"/>
    <x v="4"/>
  </r>
  <r>
    <x v="0"/>
    <x v="0"/>
    <x v="0"/>
    <x v="13"/>
    <x v="65"/>
    <x v="281"/>
    <x v="16"/>
    <x v="7"/>
    <x v="2"/>
    <x v="4"/>
  </r>
  <r>
    <x v="0"/>
    <x v="0"/>
    <x v="0"/>
    <x v="4"/>
    <x v="65"/>
    <x v="739"/>
    <x v="40"/>
    <x v="7"/>
    <x v="2"/>
    <x v="4"/>
  </r>
  <r>
    <x v="0"/>
    <x v="0"/>
    <x v="0"/>
    <x v="4"/>
    <x v="65"/>
    <x v="732"/>
    <x v="17"/>
    <x v="7"/>
    <x v="2"/>
    <x v="4"/>
  </r>
  <r>
    <x v="0"/>
    <x v="0"/>
    <x v="0"/>
    <x v="4"/>
    <x v="65"/>
    <x v="454"/>
    <x v="14"/>
    <x v="7"/>
    <x v="2"/>
    <x v="4"/>
  </r>
  <r>
    <x v="0"/>
    <x v="0"/>
    <x v="0"/>
    <x v="4"/>
    <x v="65"/>
    <x v="520"/>
    <x v="37"/>
    <x v="7"/>
    <x v="2"/>
    <x v="4"/>
  </r>
  <r>
    <x v="0"/>
    <x v="0"/>
    <x v="0"/>
    <x v="4"/>
    <x v="65"/>
    <x v="520"/>
    <x v="15"/>
    <x v="7"/>
    <x v="2"/>
    <x v="4"/>
  </r>
  <r>
    <x v="0"/>
    <x v="0"/>
    <x v="0"/>
    <x v="3"/>
    <x v="65"/>
    <x v="281"/>
    <x v="40"/>
    <x v="7"/>
    <x v="2"/>
    <x v="4"/>
  </r>
  <r>
    <x v="0"/>
    <x v="0"/>
    <x v="0"/>
    <x v="6"/>
    <x v="65"/>
    <x v="400"/>
    <x v="40"/>
    <x v="7"/>
    <x v="2"/>
    <x v="4"/>
  </r>
  <r>
    <x v="0"/>
    <x v="0"/>
    <x v="0"/>
    <x v="6"/>
    <x v="65"/>
    <x v="400"/>
    <x v="17"/>
    <x v="7"/>
    <x v="2"/>
    <x v="4"/>
  </r>
  <r>
    <x v="0"/>
    <x v="0"/>
    <x v="0"/>
    <x v="14"/>
    <x v="65"/>
    <x v="281"/>
    <x v="44"/>
    <x v="7"/>
    <x v="2"/>
    <x v="4"/>
  </r>
  <r>
    <x v="0"/>
    <x v="0"/>
    <x v="0"/>
    <x v="14"/>
    <x v="65"/>
    <x v="281"/>
    <x v="19"/>
    <x v="7"/>
    <x v="2"/>
    <x v="4"/>
  </r>
  <r>
    <x v="0"/>
    <x v="0"/>
    <x v="0"/>
    <x v="14"/>
    <x v="65"/>
    <x v="692"/>
    <x v="14"/>
    <x v="7"/>
    <x v="2"/>
    <x v="4"/>
  </r>
  <r>
    <x v="0"/>
    <x v="0"/>
    <x v="0"/>
    <x v="14"/>
    <x v="65"/>
    <x v="671"/>
    <x v="37"/>
    <x v="7"/>
    <x v="2"/>
    <x v="4"/>
  </r>
  <r>
    <x v="0"/>
    <x v="0"/>
    <x v="0"/>
    <x v="14"/>
    <x v="65"/>
    <x v="671"/>
    <x v="15"/>
    <x v="7"/>
    <x v="2"/>
    <x v="4"/>
  </r>
  <r>
    <x v="0"/>
    <x v="0"/>
    <x v="0"/>
    <x v="14"/>
    <x v="65"/>
    <x v="486"/>
    <x v="38"/>
    <x v="7"/>
    <x v="2"/>
    <x v="4"/>
  </r>
  <r>
    <x v="0"/>
    <x v="0"/>
    <x v="0"/>
    <x v="14"/>
    <x v="65"/>
    <x v="486"/>
    <x v="16"/>
    <x v="7"/>
    <x v="2"/>
    <x v="4"/>
  </r>
  <r>
    <x v="0"/>
    <x v="0"/>
    <x v="0"/>
    <x v="0"/>
    <x v="66"/>
    <x v="811"/>
    <x v="5"/>
    <x v="1"/>
    <x v="2"/>
    <x v="4"/>
  </r>
  <r>
    <x v="0"/>
    <x v="0"/>
    <x v="0"/>
    <x v="7"/>
    <x v="66"/>
    <x v="753"/>
    <x v="5"/>
    <x v="1"/>
    <x v="2"/>
    <x v="4"/>
  </r>
  <r>
    <x v="0"/>
    <x v="0"/>
    <x v="0"/>
    <x v="8"/>
    <x v="66"/>
    <x v="784"/>
    <x v="5"/>
    <x v="1"/>
    <x v="2"/>
    <x v="4"/>
  </r>
  <r>
    <x v="0"/>
    <x v="0"/>
    <x v="0"/>
    <x v="10"/>
    <x v="66"/>
    <x v="679"/>
    <x v="5"/>
    <x v="1"/>
    <x v="2"/>
    <x v="4"/>
  </r>
  <r>
    <x v="0"/>
    <x v="0"/>
    <x v="0"/>
    <x v="13"/>
    <x v="66"/>
    <x v="744"/>
    <x v="5"/>
    <x v="1"/>
    <x v="2"/>
    <x v="4"/>
  </r>
  <r>
    <x v="0"/>
    <x v="0"/>
    <x v="0"/>
    <x v="4"/>
    <x v="66"/>
    <x v="701"/>
    <x v="5"/>
    <x v="1"/>
    <x v="2"/>
    <x v="4"/>
  </r>
  <r>
    <x v="0"/>
    <x v="0"/>
    <x v="0"/>
    <x v="6"/>
    <x v="66"/>
    <x v="569"/>
    <x v="5"/>
    <x v="1"/>
    <x v="2"/>
    <x v="4"/>
  </r>
  <r>
    <x v="0"/>
    <x v="0"/>
    <x v="0"/>
    <x v="14"/>
    <x v="66"/>
    <x v="803"/>
    <x v="5"/>
    <x v="1"/>
    <x v="2"/>
    <x v="4"/>
  </r>
  <r>
    <x v="0"/>
    <x v="0"/>
    <x v="0"/>
    <x v="0"/>
    <x v="66"/>
    <x v="593"/>
    <x v="5"/>
    <x v="1"/>
    <x v="2"/>
    <x v="4"/>
  </r>
  <r>
    <x v="0"/>
    <x v="0"/>
    <x v="0"/>
    <x v="7"/>
    <x v="66"/>
    <x v="311"/>
    <x v="5"/>
    <x v="1"/>
    <x v="2"/>
    <x v="4"/>
  </r>
  <r>
    <x v="0"/>
    <x v="0"/>
    <x v="0"/>
    <x v="8"/>
    <x v="66"/>
    <x v="381"/>
    <x v="5"/>
    <x v="1"/>
    <x v="2"/>
    <x v="4"/>
  </r>
  <r>
    <x v="0"/>
    <x v="0"/>
    <x v="0"/>
    <x v="10"/>
    <x v="66"/>
    <x v="113"/>
    <x v="5"/>
    <x v="1"/>
    <x v="2"/>
    <x v="4"/>
  </r>
  <r>
    <x v="0"/>
    <x v="0"/>
    <x v="0"/>
    <x v="13"/>
    <x v="66"/>
    <x v="274"/>
    <x v="5"/>
    <x v="1"/>
    <x v="2"/>
    <x v="4"/>
  </r>
  <r>
    <x v="0"/>
    <x v="0"/>
    <x v="0"/>
    <x v="4"/>
    <x v="66"/>
    <x v="71"/>
    <x v="5"/>
    <x v="1"/>
    <x v="2"/>
    <x v="4"/>
  </r>
  <r>
    <x v="0"/>
    <x v="0"/>
    <x v="0"/>
    <x v="6"/>
    <x v="66"/>
    <x v="51"/>
    <x v="5"/>
    <x v="1"/>
    <x v="2"/>
    <x v="4"/>
  </r>
  <r>
    <x v="0"/>
    <x v="0"/>
    <x v="0"/>
    <x v="14"/>
    <x v="66"/>
    <x v="446"/>
    <x v="5"/>
    <x v="1"/>
    <x v="2"/>
    <x v="4"/>
  </r>
  <r>
    <x v="10"/>
    <x v="16"/>
    <x v="8"/>
    <x v="11"/>
    <x v="67"/>
    <x v="468"/>
    <x v="6"/>
    <x v="2"/>
    <x v="1"/>
    <x v="5"/>
  </r>
  <r>
    <x v="9"/>
    <x v="14"/>
    <x v="7"/>
    <x v="4"/>
    <x v="68"/>
    <x v="308"/>
    <x v="31"/>
    <x v="4"/>
    <x v="1"/>
    <x v="5"/>
  </r>
  <r>
    <x v="13"/>
    <x v="19"/>
    <x v="6"/>
    <x v="7"/>
    <x v="69"/>
    <x v="41"/>
    <x v="31"/>
    <x v="4"/>
    <x v="1"/>
    <x v="5"/>
  </r>
  <r>
    <x v="13"/>
    <x v="19"/>
    <x v="6"/>
    <x v="7"/>
    <x v="70"/>
    <x v="56"/>
    <x v="24"/>
    <x v="2"/>
    <x v="1"/>
    <x v="5"/>
  </r>
  <r>
    <x v="13"/>
    <x v="19"/>
    <x v="6"/>
    <x v="7"/>
    <x v="70"/>
    <x v="139"/>
    <x v="26"/>
    <x v="2"/>
    <x v="1"/>
    <x v="5"/>
  </r>
  <r>
    <x v="13"/>
    <x v="19"/>
    <x v="6"/>
    <x v="7"/>
    <x v="71"/>
    <x v="63"/>
    <x v="22"/>
    <x v="2"/>
    <x v="1"/>
    <x v="5"/>
  </r>
  <r>
    <x v="13"/>
    <x v="19"/>
    <x v="6"/>
    <x v="7"/>
    <x v="71"/>
    <x v="210"/>
    <x v="26"/>
    <x v="2"/>
    <x v="1"/>
    <x v="5"/>
  </r>
  <r>
    <x v="13"/>
    <x v="19"/>
    <x v="6"/>
    <x v="7"/>
    <x v="72"/>
    <x v="94"/>
    <x v="22"/>
    <x v="2"/>
    <x v="1"/>
    <x v="5"/>
  </r>
  <r>
    <x v="13"/>
    <x v="19"/>
    <x v="6"/>
    <x v="7"/>
    <x v="72"/>
    <x v="393"/>
    <x v="26"/>
    <x v="2"/>
    <x v="1"/>
    <x v="5"/>
  </r>
  <r>
    <x v="13"/>
    <x v="19"/>
    <x v="6"/>
    <x v="7"/>
    <x v="73"/>
    <x v="469"/>
    <x v="31"/>
    <x v="4"/>
    <x v="1"/>
    <x v="5"/>
  </r>
  <r>
    <x v="13"/>
    <x v="19"/>
    <x v="6"/>
    <x v="7"/>
    <x v="74"/>
    <x v="359"/>
    <x v="6"/>
    <x v="2"/>
    <x v="1"/>
    <x v="5"/>
  </r>
  <r>
    <x v="3"/>
    <x v="4"/>
    <x v="1"/>
    <x v="6"/>
    <x v="75"/>
    <x v="806"/>
    <x v="27"/>
    <x v="5"/>
    <x v="1"/>
    <x v="5"/>
  </r>
  <r>
    <x v="3"/>
    <x v="4"/>
    <x v="1"/>
    <x v="6"/>
    <x v="76"/>
    <x v="214"/>
    <x v="31"/>
    <x v="4"/>
    <x v="1"/>
    <x v="5"/>
  </r>
  <r>
    <x v="3"/>
    <x v="4"/>
    <x v="1"/>
    <x v="6"/>
    <x v="77"/>
    <x v="256"/>
    <x v="31"/>
    <x v="4"/>
    <x v="1"/>
    <x v="5"/>
  </r>
  <r>
    <x v="3"/>
    <x v="4"/>
    <x v="1"/>
    <x v="6"/>
    <x v="78"/>
    <x v="204"/>
    <x v="31"/>
    <x v="4"/>
    <x v="1"/>
    <x v="5"/>
  </r>
  <r>
    <x v="3"/>
    <x v="4"/>
    <x v="1"/>
    <x v="6"/>
    <x v="79"/>
    <x v="92"/>
    <x v="31"/>
    <x v="4"/>
    <x v="1"/>
    <x v="5"/>
  </r>
  <r>
    <x v="3"/>
    <x v="4"/>
    <x v="1"/>
    <x v="6"/>
    <x v="80"/>
    <x v="181"/>
    <x v="31"/>
    <x v="4"/>
    <x v="1"/>
    <x v="5"/>
  </r>
  <r>
    <x v="3"/>
    <x v="4"/>
    <x v="1"/>
    <x v="6"/>
    <x v="81"/>
    <x v="177"/>
    <x v="31"/>
    <x v="4"/>
    <x v="1"/>
    <x v="5"/>
  </r>
  <r>
    <x v="3"/>
    <x v="4"/>
    <x v="1"/>
    <x v="6"/>
    <x v="82"/>
    <x v="40"/>
    <x v="31"/>
    <x v="4"/>
    <x v="1"/>
    <x v="5"/>
  </r>
  <r>
    <x v="3"/>
    <x v="4"/>
    <x v="1"/>
    <x v="6"/>
    <x v="83"/>
    <x v="74"/>
    <x v="31"/>
    <x v="4"/>
    <x v="1"/>
    <x v="5"/>
  </r>
  <r>
    <x v="13"/>
    <x v="19"/>
    <x v="6"/>
    <x v="8"/>
    <x v="84"/>
    <x v="730"/>
    <x v="4"/>
    <x v="2"/>
    <x v="1"/>
    <x v="5"/>
  </r>
  <r>
    <x v="10"/>
    <x v="16"/>
    <x v="8"/>
    <x v="14"/>
    <x v="85"/>
    <x v="816"/>
    <x v="27"/>
    <x v="5"/>
    <x v="1"/>
    <x v="5"/>
  </r>
  <r>
    <x v="10"/>
    <x v="16"/>
    <x v="8"/>
    <x v="13"/>
    <x v="86"/>
    <x v="66"/>
    <x v="31"/>
    <x v="4"/>
    <x v="1"/>
    <x v="5"/>
  </r>
  <r>
    <x v="9"/>
    <x v="14"/>
    <x v="7"/>
    <x v="14"/>
    <x v="87"/>
    <x v="262"/>
    <x v="31"/>
    <x v="4"/>
    <x v="1"/>
    <x v="5"/>
  </r>
  <r>
    <x v="10"/>
    <x v="16"/>
    <x v="8"/>
    <x v="13"/>
    <x v="88"/>
    <x v="624"/>
    <x v="31"/>
    <x v="4"/>
    <x v="1"/>
    <x v="5"/>
  </r>
  <r>
    <x v="13"/>
    <x v="19"/>
    <x v="6"/>
    <x v="0"/>
    <x v="89"/>
    <x v="726"/>
    <x v="31"/>
    <x v="4"/>
    <x v="1"/>
    <x v="5"/>
  </r>
  <r>
    <x v="13"/>
    <x v="19"/>
    <x v="6"/>
    <x v="0"/>
    <x v="90"/>
    <x v="420"/>
    <x v="31"/>
    <x v="4"/>
    <x v="1"/>
    <x v="5"/>
  </r>
  <r>
    <x v="10"/>
    <x v="16"/>
    <x v="8"/>
    <x v="14"/>
    <x v="91"/>
    <x v="148"/>
    <x v="31"/>
    <x v="4"/>
    <x v="1"/>
    <x v="5"/>
  </r>
  <r>
    <x v="10"/>
    <x v="16"/>
    <x v="8"/>
    <x v="10"/>
    <x v="92"/>
    <x v="116"/>
    <x v="23"/>
    <x v="5"/>
    <x v="1"/>
    <x v="5"/>
  </r>
  <r>
    <x v="10"/>
    <x v="16"/>
    <x v="8"/>
    <x v="14"/>
    <x v="93"/>
    <x v="93"/>
    <x v="31"/>
    <x v="4"/>
    <x v="1"/>
    <x v="5"/>
  </r>
  <r>
    <x v="9"/>
    <x v="14"/>
    <x v="7"/>
    <x v="14"/>
    <x v="94"/>
    <x v="680"/>
    <x v="6"/>
    <x v="2"/>
    <x v="1"/>
    <x v="5"/>
  </r>
  <r>
    <x v="10"/>
    <x v="16"/>
    <x v="8"/>
    <x v="14"/>
    <x v="95"/>
    <x v="506"/>
    <x v="31"/>
    <x v="4"/>
    <x v="1"/>
    <x v="5"/>
  </r>
  <r>
    <x v="10"/>
    <x v="16"/>
    <x v="8"/>
    <x v="14"/>
    <x v="96"/>
    <x v="379"/>
    <x v="31"/>
    <x v="4"/>
    <x v="1"/>
    <x v="5"/>
  </r>
  <r>
    <x v="10"/>
    <x v="16"/>
    <x v="8"/>
    <x v="14"/>
    <x v="97"/>
    <x v="325"/>
    <x v="31"/>
    <x v="4"/>
    <x v="1"/>
    <x v="5"/>
  </r>
  <r>
    <x v="10"/>
    <x v="16"/>
    <x v="8"/>
    <x v="14"/>
    <x v="98"/>
    <x v="590"/>
    <x v="31"/>
    <x v="4"/>
    <x v="1"/>
    <x v="5"/>
  </r>
  <r>
    <x v="10"/>
    <x v="16"/>
    <x v="8"/>
    <x v="14"/>
    <x v="99"/>
    <x v="652"/>
    <x v="31"/>
    <x v="4"/>
    <x v="1"/>
    <x v="5"/>
  </r>
  <r>
    <x v="10"/>
    <x v="16"/>
    <x v="8"/>
    <x v="14"/>
    <x v="100"/>
    <x v="278"/>
    <x v="31"/>
    <x v="4"/>
    <x v="1"/>
    <x v="5"/>
  </r>
  <r>
    <x v="10"/>
    <x v="16"/>
    <x v="8"/>
    <x v="14"/>
    <x v="101"/>
    <x v="463"/>
    <x v="31"/>
    <x v="4"/>
    <x v="1"/>
    <x v="5"/>
  </r>
  <r>
    <x v="1"/>
    <x v="2"/>
    <x v="2"/>
    <x v="3"/>
    <x v="102"/>
    <x v="848"/>
    <x v="41"/>
    <x v="8"/>
    <x v="0"/>
    <x v="5"/>
  </r>
  <r>
    <x v="9"/>
    <x v="14"/>
    <x v="7"/>
    <x v="4"/>
    <x v="103"/>
    <x v="314"/>
    <x v="31"/>
    <x v="4"/>
    <x v="1"/>
    <x v="5"/>
  </r>
  <r>
    <x v="13"/>
    <x v="19"/>
    <x v="6"/>
    <x v="7"/>
    <x v="104"/>
    <x v="563"/>
    <x v="6"/>
    <x v="2"/>
    <x v="1"/>
    <x v="5"/>
  </r>
  <r>
    <x v="13"/>
    <x v="19"/>
    <x v="6"/>
    <x v="7"/>
    <x v="105"/>
    <x v="406"/>
    <x v="31"/>
    <x v="4"/>
    <x v="1"/>
    <x v="5"/>
  </r>
  <r>
    <x v="13"/>
    <x v="19"/>
    <x v="6"/>
    <x v="7"/>
    <x v="106"/>
    <x v="377"/>
    <x v="31"/>
    <x v="4"/>
    <x v="1"/>
    <x v="5"/>
  </r>
  <r>
    <x v="13"/>
    <x v="19"/>
    <x v="6"/>
    <x v="7"/>
    <x v="107"/>
    <x v="252"/>
    <x v="31"/>
    <x v="4"/>
    <x v="1"/>
    <x v="5"/>
  </r>
  <r>
    <x v="13"/>
    <x v="19"/>
    <x v="6"/>
    <x v="7"/>
    <x v="108"/>
    <x v="442"/>
    <x v="6"/>
    <x v="2"/>
    <x v="1"/>
    <x v="5"/>
  </r>
  <r>
    <x v="13"/>
    <x v="19"/>
    <x v="6"/>
    <x v="7"/>
    <x v="109"/>
    <x v="402"/>
    <x v="31"/>
    <x v="4"/>
    <x v="1"/>
    <x v="5"/>
  </r>
  <r>
    <x v="13"/>
    <x v="19"/>
    <x v="6"/>
    <x v="7"/>
    <x v="110"/>
    <x v="269"/>
    <x v="31"/>
    <x v="4"/>
    <x v="1"/>
    <x v="5"/>
  </r>
  <r>
    <x v="13"/>
    <x v="19"/>
    <x v="6"/>
    <x v="7"/>
    <x v="111"/>
    <x v="322"/>
    <x v="31"/>
    <x v="4"/>
    <x v="1"/>
    <x v="5"/>
  </r>
  <r>
    <x v="9"/>
    <x v="14"/>
    <x v="7"/>
    <x v="4"/>
    <x v="112"/>
    <x v="306"/>
    <x v="31"/>
    <x v="4"/>
    <x v="1"/>
    <x v="5"/>
  </r>
  <r>
    <x v="13"/>
    <x v="19"/>
    <x v="6"/>
    <x v="7"/>
    <x v="113"/>
    <x v="65"/>
    <x v="6"/>
    <x v="2"/>
    <x v="1"/>
    <x v="5"/>
  </r>
  <r>
    <x v="13"/>
    <x v="19"/>
    <x v="6"/>
    <x v="7"/>
    <x v="114"/>
    <x v="42"/>
    <x v="31"/>
    <x v="4"/>
    <x v="1"/>
    <x v="5"/>
  </r>
  <r>
    <x v="13"/>
    <x v="19"/>
    <x v="6"/>
    <x v="7"/>
    <x v="115"/>
    <x v="45"/>
    <x v="6"/>
    <x v="2"/>
    <x v="1"/>
    <x v="5"/>
  </r>
  <r>
    <x v="13"/>
    <x v="19"/>
    <x v="6"/>
    <x v="7"/>
    <x v="116"/>
    <x v="317"/>
    <x v="31"/>
    <x v="4"/>
    <x v="1"/>
    <x v="5"/>
  </r>
  <r>
    <x v="13"/>
    <x v="19"/>
    <x v="6"/>
    <x v="7"/>
    <x v="117"/>
    <x v="369"/>
    <x v="31"/>
    <x v="4"/>
    <x v="1"/>
    <x v="5"/>
  </r>
  <r>
    <x v="13"/>
    <x v="19"/>
    <x v="6"/>
    <x v="7"/>
    <x v="118"/>
    <x v="43"/>
    <x v="31"/>
    <x v="4"/>
    <x v="1"/>
    <x v="5"/>
  </r>
  <r>
    <x v="13"/>
    <x v="19"/>
    <x v="6"/>
    <x v="7"/>
    <x v="119"/>
    <x v="412"/>
    <x v="31"/>
    <x v="4"/>
    <x v="1"/>
    <x v="5"/>
  </r>
  <r>
    <x v="13"/>
    <x v="19"/>
    <x v="6"/>
    <x v="7"/>
    <x v="120"/>
    <x v="555"/>
    <x v="31"/>
    <x v="4"/>
    <x v="1"/>
    <x v="5"/>
  </r>
  <r>
    <x v="13"/>
    <x v="19"/>
    <x v="6"/>
    <x v="7"/>
    <x v="121"/>
    <x v="616"/>
    <x v="6"/>
    <x v="2"/>
    <x v="1"/>
    <x v="5"/>
  </r>
  <r>
    <x v="13"/>
    <x v="19"/>
    <x v="6"/>
    <x v="8"/>
    <x v="122"/>
    <x v="492"/>
    <x v="6"/>
    <x v="2"/>
    <x v="1"/>
    <x v="5"/>
  </r>
  <r>
    <x v="13"/>
    <x v="19"/>
    <x v="6"/>
    <x v="8"/>
    <x v="123"/>
    <x v="367"/>
    <x v="31"/>
    <x v="4"/>
    <x v="1"/>
    <x v="5"/>
  </r>
  <r>
    <x v="13"/>
    <x v="19"/>
    <x v="6"/>
    <x v="8"/>
    <x v="124"/>
    <x v="366"/>
    <x v="31"/>
    <x v="4"/>
    <x v="1"/>
    <x v="5"/>
  </r>
  <r>
    <x v="7"/>
    <x v="10"/>
    <x v="7"/>
    <x v="4"/>
    <x v="125"/>
    <x v="847"/>
    <x v="45"/>
    <x v="6"/>
    <x v="4"/>
    <x v="5"/>
  </r>
  <r>
    <x v="10"/>
    <x v="16"/>
    <x v="8"/>
    <x v="10"/>
    <x v="126"/>
    <x v="53"/>
    <x v="23"/>
    <x v="5"/>
    <x v="1"/>
    <x v="5"/>
  </r>
  <r>
    <x v="10"/>
    <x v="16"/>
    <x v="8"/>
    <x v="10"/>
    <x v="127"/>
    <x v="85"/>
    <x v="31"/>
    <x v="4"/>
    <x v="1"/>
    <x v="5"/>
  </r>
  <r>
    <x v="10"/>
    <x v="16"/>
    <x v="8"/>
    <x v="14"/>
    <x v="128"/>
    <x v="425"/>
    <x v="31"/>
    <x v="4"/>
    <x v="1"/>
    <x v="5"/>
  </r>
  <r>
    <x v="10"/>
    <x v="16"/>
    <x v="8"/>
    <x v="14"/>
    <x v="129"/>
    <x v="754"/>
    <x v="4"/>
    <x v="2"/>
    <x v="1"/>
    <x v="5"/>
  </r>
  <r>
    <x v="10"/>
    <x v="16"/>
    <x v="8"/>
    <x v="14"/>
    <x v="130"/>
    <x v="668"/>
    <x v="31"/>
    <x v="4"/>
    <x v="1"/>
    <x v="5"/>
  </r>
  <r>
    <x v="13"/>
    <x v="19"/>
    <x v="6"/>
    <x v="8"/>
    <x v="131"/>
    <x v="688"/>
    <x v="31"/>
    <x v="4"/>
    <x v="1"/>
    <x v="5"/>
  </r>
  <r>
    <x v="13"/>
    <x v="19"/>
    <x v="6"/>
    <x v="8"/>
    <x v="132"/>
    <x v="357"/>
    <x v="31"/>
    <x v="4"/>
    <x v="1"/>
    <x v="5"/>
  </r>
  <r>
    <x v="13"/>
    <x v="19"/>
    <x v="6"/>
    <x v="8"/>
    <x v="133"/>
    <x v="559"/>
    <x v="31"/>
    <x v="4"/>
    <x v="1"/>
    <x v="5"/>
  </r>
  <r>
    <x v="9"/>
    <x v="14"/>
    <x v="7"/>
    <x v="4"/>
    <x v="134"/>
    <x v="39"/>
    <x v="31"/>
    <x v="4"/>
    <x v="1"/>
    <x v="5"/>
  </r>
  <r>
    <x v="9"/>
    <x v="14"/>
    <x v="7"/>
    <x v="4"/>
    <x v="135"/>
    <x v="197"/>
    <x v="31"/>
    <x v="4"/>
    <x v="1"/>
    <x v="5"/>
  </r>
  <r>
    <x v="13"/>
    <x v="19"/>
    <x v="6"/>
    <x v="7"/>
    <x v="136"/>
    <x v="65"/>
    <x v="6"/>
    <x v="2"/>
    <x v="1"/>
    <x v="5"/>
  </r>
  <r>
    <x v="13"/>
    <x v="19"/>
    <x v="6"/>
    <x v="7"/>
    <x v="137"/>
    <x v="72"/>
    <x v="31"/>
    <x v="4"/>
    <x v="1"/>
    <x v="5"/>
  </r>
  <r>
    <x v="13"/>
    <x v="19"/>
    <x v="6"/>
    <x v="7"/>
    <x v="138"/>
    <x v="242"/>
    <x v="31"/>
    <x v="4"/>
    <x v="1"/>
    <x v="5"/>
  </r>
  <r>
    <x v="13"/>
    <x v="19"/>
    <x v="6"/>
    <x v="7"/>
    <x v="139"/>
    <x v="225"/>
    <x v="31"/>
    <x v="4"/>
    <x v="1"/>
    <x v="5"/>
  </r>
  <r>
    <x v="13"/>
    <x v="19"/>
    <x v="6"/>
    <x v="8"/>
    <x v="140"/>
    <x v="247"/>
    <x v="31"/>
    <x v="4"/>
    <x v="1"/>
    <x v="5"/>
  </r>
  <r>
    <x v="13"/>
    <x v="19"/>
    <x v="6"/>
    <x v="8"/>
    <x v="141"/>
    <x v="27"/>
    <x v="31"/>
    <x v="4"/>
    <x v="1"/>
    <x v="5"/>
  </r>
  <r>
    <x v="13"/>
    <x v="19"/>
    <x v="6"/>
    <x v="8"/>
    <x v="142"/>
    <x v="99"/>
    <x v="31"/>
    <x v="4"/>
    <x v="1"/>
    <x v="5"/>
  </r>
  <r>
    <x v="13"/>
    <x v="19"/>
    <x v="6"/>
    <x v="8"/>
    <x v="143"/>
    <x v="169"/>
    <x v="6"/>
    <x v="2"/>
    <x v="1"/>
    <x v="5"/>
  </r>
  <r>
    <x v="0"/>
    <x v="0"/>
    <x v="0"/>
    <x v="8"/>
    <x v="144"/>
    <x v="389"/>
    <x v="21"/>
    <x v="3"/>
    <x v="1"/>
    <x v="5"/>
  </r>
  <r>
    <x v="13"/>
    <x v="19"/>
    <x v="6"/>
    <x v="8"/>
    <x v="145"/>
    <x v="394"/>
    <x v="26"/>
    <x v="2"/>
    <x v="1"/>
    <x v="5"/>
  </r>
  <r>
    <x v="13"/>
    <x v="19"/>
    <x v="6"/>
    <x v="8"/>
    <x v="145"/>
    <x v="294"/>
    <x v="24"/>
    <x v="2"/>
    <x v="1"/>
    <x v="5"/>
  </r>
  <r>
    <x v="13"/>
    <x v="19"/>
    <x v="6"/>
    <x v="8"/>
    <x v="145"/>
    <x v="499"/>
    <x v="22"/>
    <x v="2"/>
    <x v="1"/>
    <x v="5"/>
  </r>
  <r>
    <x v="13"/>
    <x v="19"/>
    <x v="6"/>
    <x v="8"/>
    <x v="145"/>
    <x v="273"/>
    <x v="30"/>
    <x v="2"/>
    <x v="1"/>
    <x v="5"/>
  </r>
  <r>
    <x v="13"/>
    <x v="19"/>
    <x v="6"/>
    <x v="8"/>
    <x v="145"/>
    <x v="704"/>
    <x v="6"/>
    <x v="2"/>
    <x v="1"/>
    <x v="5"/>
  </r>
  <r>
    <x v="9"/>
    <x v="14"/>
    <x v="7"/>
    <x v="4"/>
    <x v="146"/>
    <x v="206"/>
    <x v="31"/>
    <x v="4"/>
    <x v="1"/>
    <x v="5"/>
  </r>
  <r>
    <x v="3"/>
    <x v="4"/>
    <x v="1"/>
    <x v="6"/>
    <x v="147"/>
    <x v="517"/>
    <x v="31"/>
    <x v="4"/>
    <x v="1"/>
    <x v="5"/>
  </r>
  <r>
    <x v="3"/>
    <x v="4"/>
    <x v="1"/>
    <x v="6"/>
    <x v="148"/>
    <x v="398"/>
    <x v="31"/>
    <x v="4"/>
    <x v="1"/>
    <x v="5"/>
  </r>
  <r>
    <x v="3"/>
    <x v="4"/>
    <x v="1"/>
    <x v="6"/>
    <x v="149"/>
    <x v="543"/>
    <x v="31"/>
    <x v="4"/>
    <x v="1"/>
    <x v="5"/>
  </r>
  <r>
    <x v="3"/>
    <x v="4"/>
    <x v="1"/>
    <x v="6"/>
    <x v="150"/>
    <x v="388"/>
    <x v="31"/>
    <x v="4"/>
    <x v="1"/>
    <x v="5"/>
  </r>
  <r>
    <x v="3"/>
    <x v="4"/>
    <x v="1"/>
    <x v="6"/>
    <x v="151"/>
    <x v="661"/>
    <x v="31"/>
    <x v="4"/>
    <x v="1"/>
    <x v="5"/>
  </r>
  <r>
    <x v="3"/>
    <x v="4"/>
    <x v="1"/>
    <x v="6"/>
    <x v="152"/>
    <x v="372"/>
    <x v="31"/>
    <x v="4"/>
    <x v="1"/>
    <x v="5"/>
  </r>
  <r>
    <x v="3"/>
    <x v="4"/>
    <x v="1"/>
    <x v="6"/>
    <x v="153"/>
    <x v="648"/>
    <x v="31"/>
    <x v="4"/>
    <x v="1"/>
    <x v="5"/>
  </r>
  <r>
    <x v="3"/>
    <x v="4"/>
    <x v="1"/>
    <x v="6"/>
    <x v="154"/>
    <x v="485"/>
    <x v="31"/>
    <x v="4"/>
    <x v="1"/>
    <x v="5"/>
  </r>
  <r>
    <x v="3"/>
    <x v="4"/>
    <x v="1"/>
    <x v="6"/>
    <x v="155"/>
    <x v="638"/>
    <x v="31"/>
    <x v="4"/>
    <x v="1"/>
    <x v="5"/>
  </r>
  <r>
    <x v="3"/>
    <x v="4"/>
    <x v="1"/>
    <x v="6"/>
    <x v="156"/>
    <x v="592"/>
    <x v="31"/>
    <x v="4"/>
    <x v="1"/>
    <x v="5"/>
  </r>
  <r>
    <x v="3"/>
    <x v="4"/>
    <x v="1"/>
    <x v="6"/>
    <x v="157"/>
    <x v="673"/>
    <x v="31"/>
    <x v="4"/>
    <x v="1"/>
    <x v="5"/>
  </r>
  <r>
    <x v="3"/>
    <x v="4"/>
    <x v="1"/>
    <x v="6"/>
    <x v="158"/>
    <x v="264"/>
    <x v="31"/>
    <x v="4"/>
    <x v="1"/>
    <x v="5"/>
  </r>
  <r>
    <x v="3"/>
    <x v="4"/>
    <x v="1"/>
    <x v="6"/>
    <x v="159"/>
    <x v="305"/>
    <x v="31"/>
    <x v="4"/>
    <x v="1"/>
    <x v="5"/>
  </r>
  <r>
    <x v="3"/>
    <x v="4"/>
    <x v="1"/>
    <x v="6"/>
    <x v="160"/>
    <x v="612"/>
    <x v="31"/>
    <x v="4"/>
    <x v="1"/>
    <x v="5"/>
  </r>
  <r>
    <x v="3"/>
    <x v="4"/>
    <x v="1"/>
    <x v="6"/>
    <x v="161"/>
    <x v="364"/>
    <x v="31"/>
    <x v="4"/>
    <x v="1"/>
    <x v="5"/>
  </r>
  <r>
    <x v="3"/>
    <x v="4"/>
    <x v="1"/>
    <x v="6"/>
    <x v="162"/>
    <x v="471"/>
    <x v="31"/>
    <x v="4"/>
    <x v="1"/>
    <x v="5"/>
  </r>
  <r>
    <x v="13"/>
    <x v="19"/>
    <x v="6"/>
    <x v="0"/>
    <x v="163"/>
    <x v="503"/>
    <x v="31"/>
    <x v="4"/>
    <x v="1"/>
    <x v="5"/>
  </r>
  <r>
    <x v="13"/>
    <x v="19"/>
    <x v="6"/>
    <x v="0"/>
    <x v="164"/>
    <x v="667"/>
    <x v="10"/>
    <x v="2"/>
    <x v="1"/>
    <x v="5"/>
  </r>
  <r>
    <x v="13"/>
    <x v="19"/>
    <x v="6"/>
    <x v="0"/>
    <x v="165"/>
    <x v="513"/>
    <x v="31"/>
    <x v="4"/>
    <x v="1"/>
    <x v="5"/>
  </r>
  <r>
    <x v="13"/>
    <x v="19"/>
    <x v="6"/>
    <x v="0"/>
    <x v="166"/>
    <x v="67"/>
    <x v="6"/>
    <x v="2"/>
    <x v="1"/>
    <x v="5"/>
  </r>
  <r>
    <x v="13"/>
    <x v="19"/>
    <x v="6"/>
    <x v="0"/>
    <x v="167"/>
    <x v="3"/>
    <x v="31"/>
    <x v="4"/>
    <x v="1"/>
    <x v="5"/>
  </r>
  <r>
    <x v="10"/>
    <x v="16"/>
    <x v="8"/>
    <x v="14"/>
    <x v="168"/>
    <x v="167"/>
    <x v="31"/>
    <x v="4"/>
    <x v="1"/>
    <x v="5"/>
  </r>
  <r>
    <x v="10"/>
    <x v="16"/>
    <x v="8"/>
    <x v="14"/>
    <x v="169"/>
    <x v="705"/>
    <x v="31"/>
    <x v="4"/>
    <x v="1"/>
    <x v="5"/>
  </r>
  <r>
    <x v="0"/>
    <x v="0"/>
    <x v="0"/>
    <x v="14"/>
    <x v="170"/>
    <x v="433"/>
    <x v="39"/>
    <x v="3"/>
    <x v="1"/>
    <x v="5"/>
  </r>
  <r>
    <x v="10"/>
    <x v="16"/>
    <x v="8"/>
    <x v="10"/>
    <x v="171"/>
    <x v="40"/>
    <x v="31"/>
    <x v="4"/>
    <x v="1"/>
    <x v="5"/>
  </r>
  <r>
    <x v="10"/>
    <x v="16"/>
    <x v="8"/>
    <x v="10"/>
    <x v="172"/>
    <x v="10"/>
    <x v="31"/>
    <x v="4"/>
    <x v="1"/>
    <x v="5"/>
  </r>
  <r>
    <x v="10"/>
    <x v="16"/>
    <x v="8"/>
    <x v="10"/>
    <x v="173"/>
    <x v="49"/>
    <x v="31"/>
    <x v="4"/>
    <x v="1"/>
    <x v="5"/>
  </r>
  <r>
    <x v="13"/>
    <x v="19"/>
    <x v="6"/>
    <x v="0"/>
    <x v="174"/>
    <x v="178"/>
    <x v="31"/>
    <x v="4"/>
    <x v="1"/>
    <x v="5"/>
  </r>
  <r>
    <x v="10"/>
    <x v="16"/>
    <x v="8"/>
    <x v="14"/>
    <x v="175"/>
    <x v="477"/>
    <x v="31"/>
    <x v="4"/>
    <x v="1"/>
    <x v="5"/>
  </r>
  <r>
    <x v="9"/>
    <x v="14"/>
    <x v="7"/>
    <x v="14"/>
    <x v="176"/>
    <x v="508"/>
    <x v="31"/>
    <x v="4"/>
    <x v="1"/>
    <x v="5"/>
  </r>
  <r>
    <x v="12"/>
    <x v="18"/>
    <x v="4"/>
    <x v="14"/>
    <x v="177"/>
    <x v="791"/>
    <x v="1"/>
    <x v="16"/>
    <x v="3"/>
    <x v="5"/>
  </r>
  <r>
    <x v="10"/>
    <x v="16"/>
    <x v="8"/>
    <x v="10"/>
    <x v="178"/>
    <x v="483"/>
    <x v="31"/>
    <x v="4"/>
    <x v="1"/>
    <x v="5"/>
  </r>
  <r>
    <x v="10"/>
    <x v="16"/>
    <x v="8"/>
    <x v="10"/>
    <x v="179"/>
    <x v="693"/>
    <x v="31"/>
    <x v="4"/>
    <x v="1"/>
    <x v="5"/>
  </r>
  <r>
    <x v="10"/>
    <x v="16"/>
    <x v="8"/>
    <x v="10"/>
    <x v="180"/>
    <x v="190"/>
    <x v="31"/>
    <x v="4"/>
    <x v="1"/>
    <x v="5"/>
  </r>
  <r>
    <x v="13"/>
    <x v="19"/>
    <x v="6"/>
    <x v="0"/>
    <x v="181"/>
    <x v="24"/>
    <x v="6"/>
    <x v="2"/>
    <x v="1"/>
    <x v="5"/>
  </r>
  <r>
    <x v="9"/>
    <x v="14"/>
    <x v="7"/>
    <x v="14"/>
    <x v="182"/>
    <x v="681"/>
    <x v="31"/>
    <x v="4"/>
    <x v="1"/>
    <x v="5"/>
  </r>
  <r>
    <x v="9"/>
    <x v="14"/>
    <x v="7"/>
    <x v="14"/>
    <x v="183"/>
    <x v="285"/>
    <x v="31"/>
    <x v="4"/>
    <x v="1"/>
    <x v="5"/>
  </r>
  <r>
    <x v="0"/>
    <x v="0"/>
    <x v="0"/>
    <x v="4"/>
    <x v="184"/>
    <x v="642"/>
    <x v="3"/>
    <x v="0"/>
    <x v="2"/>
    <x v="5"/>
  </r>
  <r>
    <x v="0"/>
    <x v="0"/>
    <x v="0"/>
    <x v="2"/>
    <x v="184"/>
    <x v="694"/>
    <x v="3"/>
    <x v="0"/>
    <x v="2"/>
    <x v="5"/>
  </r>
  <r>
    <x v="0"/>
    <x v="0"/>
    <x v="0"/>
    <x v="7"/>
    <x v="184"/>
    <x v="596"/>
    <x v="3"/>
    <x v="0"/>
    <x v="2"/>
    <x v="5"/>
  </r>
  <r>
    <x v="0"/>
    <x v="0"/>
    <x v="0"/>
    <x v="3"/>
    <x v="184"/>
    <x v="597"/>
    <x v="3"/>
    <x v="0"/>
    <x v="2"/>
    <x v="5"/>
  </r>
  <r>
    <x v="0"/>
    <x v="0"/>
    <x v="0"/>
    <x v="5"/>
    <x v="184"/>
    <x v="547"/>
    <x v="3"/>
    <x v="0"/>
    <x v="2"/>
    <x v="5"/>
  </r>
  <r>
    <x v="0"/>
    <x v="0"/>
    <x v="0"/>
    <x v="10"/>
    <x v="184"/>
    <x v="793"/>
    <x v="3"/>
    <x v="0"/>
    <x v="2"/>
    <x v="5"/>
  </r>
  <r>
    <x v="0"/>
    <x v="0"/>
    <x v="0"/>
    <x v="14"/>
    <x v="184"/>
    <x v="587"/>
    <x v="3"/>
    <x v="0"/>
    <x v="2"/>
    <x v="5"/>
  </r>
  <r>
    <x v="0"/>
    <x v="0"/>
    <x v="0"/>
    <x v="8"/>
    <x v="184"/>
    <x v="654"/>
    <x v="3"/>
    <x v="0"/>
    <x v="2"/>
    <x v="5"/>
  </r>
  <r>
    <x v="0"/>
    <x v="0"/>
    <x v="0"/>
    <x v="6"/>
    <x v="184"/>
    <x v="713"/>
    <x v="3"/>
    <x v="0"/>
    <x v="2"/>
    <x v="5"/>
  </r>
  <r>
    <x v="10"/>
    <x v="16"/>
    <x v="8"/>
    <x v="14"/>
    <x v="185"/>
    <x v="607"/>
    <x v="31"/>
    <x v="4"/>
    <x v="1"/>
    <x v="5"/>
  </r>
  <r>
    <x v="10"/>
    <x v="16"/>
    <x v="8"/>
    <x v="14"/>
    <x v="186"/>
    <x v="474"/>
    <x v="31"/>
    <x v="4"/>
    <x v="1"/>
    <x v="5"/>
  </r>
  <r>
    <x v="10"/>
    <x v="16"/>
    <x v="8"/>
    <x v="14"/>
    <x v="187"/>
    <x v="496"/>
    <x v="31"/>
    <x v="4"/>
    <x v="1"/>
    <x v="5"/>
  </r>
  <r>
    <x v="10"/>
    <x v="16"/>
    <x v="8"/>
    <x v="10"/>
    <x v="188"/>
    <x v="634"/>
    <x v="31"/>
    <x v="4"/>
    <x v="1"/>
    <x v="5"/>
  </r>
  <r>
    <x v="11"/>
    <x v="17"/>
    <x v="5"/>
    <x v="14"/>
    <x v="189"/>
    <x v="807"/>
    <x v="0"/>
    <x v="15"/>
    <x v="3"/>
    <x v="5"/>
  </r>
  <r>
    <x v="10"/>
    <x v="16"/>
    <x v="8"/>
    <x v="14"/>
    <x v="190"/>
    <x v="38"/>
    <x v="31"/>
    <x v="4"/>
    <x v="1"/>
    <x v="5"/>
  </r>
  <r>
    <x v="0"/>
    <x v="0"/>
    <x v="0"/>
    <x v="10"/>
    <x v="191"/>
    <x v="643"/>
    <x v="8"/>
    <x v="3"/>
    <x v="1"/>
    <x v="5"/>
  </r>
  <r>
    <x v="0"/>
    <x v="0"/>
    <x v="0"/>
    <x v="10"/>
    <x v="192"/>
    <x v="702"/>
    <x v="8"/>
    <x v="3"/>
    <x v="1"/>
    <x v="5"/>
  </r>
  <r>
    <x v="0"/>
    <x v="0"/>
    <x v="0"/>
    <x v="14"/>
    <x v="193"/>
    <x v="359"/>
    <x v="8"/>
    <x v="3"/>
    <x v="1"/>
    <x v="5"/>
  </r>
  <r>
    <x v="13"/>
    <x v="19"/>
    <x v="6"/>
    <x v="0"/>
    <x v="194"/>
    <x v="530"/>
    <x v="31"/>
    <x v="4"/>
    <x v="1"/>
    <x v="5"/>
  </r>
  <r>
    <x v="10"/>
    <x v="16"/>
    <x v="8"/>
    <x v="13"/>
    <x v="195"/>
    <x v="643"/>
    <x v="4"/>
    <x v="2"/>
    <x v="1"/>
    <x v="5"/>
  </r>
  <r>
    <x v="6"/>
    <x v="9"/>
    <x v="6"/>
    <x v="7"/>
    <x v="196"/>
    <x v="835"/>
    <x v="34"/>
    <x v="13"/>
    <x v="0"/>
    <x v="5"/>
  </r>
  <r>
    <x v="10"/>
    <x v="16"/>
    <x v="8"/>
    <x v="14"/>
    <x v="197"/>
    <x v="605"/>
    <x v="31"/>
    <x v="4"/>
    <x v="1"/>
    <x v="5"/>
  </r>
  <r>
    <x v="10"/>
    <x v="16"/>
    <x v="8"/>
    <x v="10"/>
    <x v="198"/>
    <x v="454"/>
    <x v="31"/>
    <x v="4"/>
    <x v="1"/>
    <x v="5"/>
  </r>
  <r>
    <x v="10"/>
    <x v="16"/>
    <x v="8"/>
    <x v="10"/>
    <x v="199"/>
    <x v="552"/>
    <x v="31"/>
    <x v="4"/>
    <x v="1"/>
    <x v="5"/>
  </r>
  <r>
    <x v="12"/>
    <x v="18"/>
    <x v="4"/>
    <x v="10"/>
    <x v="200"/>
    <x v="463"/>
    <x v="1"/>
    <x v="16"/>
    <x v="3"/>
    <x v="5"/>
  </r>
  <r>
    <x v="11"/>
    <x v="17"/>
    <x v="5"/>
    <x v="10"/>
    <x v="201"/>
    <x v="787"/>
    <x v="0"/>
    <x v="15"/>
    <x v="3"/>
    <x v="5"/>
  </r>
  <r>
    <x v="13"/>
    <x v="19"/>
    <x v="6"/>
    <x v="0"/>
    <x v="202"/>
    <x v="438"/>
    <x v="31"/>
    <x v="4"/>
    <x v="1"/>
    <x v="5"/>
  </r>
  <r>
    <x v="0"/>
    <x v="0"/>
    <x v="0"/>
    <x v="14"/>
    <x v="203"/>
    <x v="529"/>
    <x v="39"/>
    <x v="3"/>
    <x v="1"/>
    <x v="5"/>
  </r>
  <r>
    <x v="0"/>
    <x v="0"/>
    <x v="0"/>
    <x v="10"/>
    <x v="203"/>
    <x v="633"/>
    <x v="39"/>
    <x v="3"/>
    <x v="1"/>
    <x v="5"/>
  </r>
  <r>
    <x v="0"/>
    <x v="0"/>
    <x v="0"/>
    <x v="4"/>
    <x v="203"/>
    <x v="416"/>
    <x v="39"/>
    <x v="3"/>
    <x v="1"/>
    <x v="5"/>
  </r>
  <r>
    <x v="0"/>
    <x v="0"/>
    <x v="0"/>
    <x v="14"/>
    <x v="204"/>
    <x v="685"/>
    <x v="39"/>
    <x v="3"/>
    <x v="1"/>
    <x v="5"/>
  </r>
  <r>
    <x v="0"/>
    <x v="0"/>
    <x v="0"/>
    <x v="7"/>
    <x v="204"/>
    <x v="529"/>
    <x v="39"/>
    <x v="3"/>
    <x v="1"/>
    <x v="5"/>
  </r>
  <r>
    <x v="0"/>
    <x v="0"/>
    <x v="0"/>
    <x v="0"/>
    <x v="204"/>
    <x v="416"/>
    <x v="39"/>
    <x v="3"/>
    <x v="1"/>
    <x v="5"/>
  </r>
  <r>
    <x v="10"/>
    <x v="16"/>
    <x v="8"/>
    <x v="14"/>
    <x v="205"/>
    <x v="54"/>
    <x v="27"/>
    <x v="5"/>
    <x v="1"/>
    <x v="5"/>
  </r>
  <r>
    <x v="12"/>
    <x v="18"/>
    <x v="4"/>
    <x v="10"/>
    <x v="206"/>
    <x v="789"/>
    <x v="1"/>
    <x v="16"/>
    <x v="3"/>
    <x v="5"/>
  </r>
  <r>
    <x v="12"/>
    <x v="18"/>
    <x v="4"/>
    <x v="4"/>
    <x v="207"/>
    <x v="792"/>
    <x v="1"/>
    <x v="16"/>
    <x v="3"/>
    <x v="5"/>
  </r>
  <r>
    <x v="11"/>
    <x v="17"/>
    <x v="5"/>
    <x v="4"/>
    <x v="208"/>
    <x v="711"/>
    <x v="0"/>
    <x v="15"/>
    <x v="3"/>
    <x v="5"/>
  </r>
  <r>
    <x v="13"/>
    <x v="19"/>
    <x v="6"/>
    <x v="8"/>
    <x v="209"/>
    <x v="639"/>
    <x v="31"/>
    <x v="4"/>
    <x v="1"/>
    <x v="5"/>
  </r>
  <r>
    <x v="9"/>
    <x v="14"/>
    <x v="7"/>
    <x v="4"/>
    <x v="210"/>
    <x v="523"/>
    <x v="31"/>
    <x v="4"/>
    <x v="1"/>
    <x v="5"/>
  </r>
  <r>
    <x v="0"/>
    <x v="0"/>
    <x v="0"/>
    <x v="8"/>
    <x v="211"/>
    <x v="386"/>
    <x v="21"/>
    <x v="3"/>
    <x v="1"/>
    <x v="5"/>
  </r>
  <r>
    <x v="13"/>
    <x v="19"/>
    <x v="6"/>
    <x v="8"/>
    <x v="212"/>
    <x v="449"/>
    <x v="22"/>
    <x v="2"/>
    <x v="1"/>
    <x v="5"/>
  </r>
  <r>
    <x v="13"/>
    <x v="19"/>
    <x v="6"/>
    <x v="8"/>
    <x v="212"/>
    <x v="176"/>
    <x v="24"/>
    <x v="2"/>
    <x v="1"/>
    <x v="5"/>
  </r>
  <r>
    <x v="13"/>
    <x v="19"/>
    <x v="6"/>
    <x v="8"/>
    <x v="212"/>
    <x v="265"/>
    <x v="26"/>
    <x v="2"/>
    <x v="1"/>
    <x v="5"/>
  </r>
  <r>
    <x v="9"/>
    <x v="14"/>
    <x v="7"/>
    <x v="4"/>
    <x v="213"/>
    <x v="244"/>
    <x v="26"/>
    <x v="2"/>
    <x v="1"/>
    <x v="5"/>
  </r>
  <r>
    <x v="9"/>
    <x v="14"/>
    <x v="7"/>
    <x v="4"/>
    <x v="213"/>
    <x v="4"/>
    <x v="24"/>
    <x v="2"/>
    <x v="1"/>
    <x v="5"/>
  </r>
  <r>
    <x v="0"/>
    <x v="0"/>
    <x v="0"/>
    <x v="2"/>
    <x v="214"/>
    <x v="536"/>
    <x v="8"/>
    <x v="3"/>
    <x v="1"/>
    <x v="5"/>
  </r>
  <r>
    <x v="13"/>
    <x v="19"/>
    <x v="6"/>
    <x v="8"/>
    <x v="215"/>
    <x v="101"/>
    <x v="31"/>
    <x v="4"/>
    <x v="1"/>
    <x v="5"/>
  </r>
  <r>
    <x v="0"/>
    <x v="0"/>
    <x v="0"/>
    <x v="8"/>
    <x v="216"/>
    <x v="65"/>
    <x v="21"/>
    <x v="3"/>
    <x v="1"/>
    <x v="5"/>
  </r>
  <r>
    <x v="12"/>
    <x v="18"/>
    <x v="4"/>
    <x v="0"/>
    <x v="217"/>
    <x v="814"/>
    <x v="1"/>
    <x v="16"/>
    <x v="3"/>
    <x v="5"/>
  </r>
  <r>
    <x v="11"/>
    <x v="17"/>
    <x v="5"/>
    <x v="0"/>
    <x v="218"/>
    <x v="771"/>
    <x v="0"/>
    <x v="15"/>
    <x v="3"/>
    <x v="5"/>
  </r>
  <r>
    <x v="13"/>
    <x v="19"/>
    <x v="6"/>
    <x v="0"/>
    <x v="219"/>
    <x v="95"/>
    <x v="11"/>
    <x v="2"/>
    <x v="1"/>
    <x v="5"/>
  </r>
  <r>
    <x v="9"/>
    <x v="14"/>
    <x v="7"/>
    <x v="14"/>
    <x v="220"/>
    <x v="149"/>
    <x v="31"/>
    <x v="4"/>
    <x v="1"/>
    <x v="5"/>
  </r>
  <r>
    <x v="13"/>
    <x v="19"/>
    <x v="6"/>
    <x v="0"/>
    <x v="221"/>
    <x v="16"/>
    <x v="26"/>
    <x v="2"/>
    <x v="1"/>
    <x v="5"/>
  </r>
  <r>
    <x v="13"/>
    <x v="19"/>
    <x v="6"/>
    <x v="0"/>
    <x v="222"/>
    <x v="83"/>
    <x v="6"/>
    <x v="2"/>
    <x v="1"/>
    <x v="5"/>
  </r>
  <r>
    <x v="13"/>
    <x v="19"/>
    <x v="6"/>
    <x v="0"/>
    <x v="223"/>
    <x v="472"/>
    <x v="31"/>
    <x v="4"/>
    <x v="1"/>
    <x v="5"/>
  </r>
  <r>
    <x v="10"/>
    <x v="16"/>
    <x v="8"/>
    <x v="14"/>
    <x v="224"/>
    <x v="218"/>
    <x v="31"/>
    <x v="4"/>
    <x v="1"/>
    <x v="5"/>
  </r>
  <r>
    <x v="3"/>
    <x v="4"/>
    <x v="1"/>
    <x v="6"/>
    <x v="225"/>
    <x v="493"/>
    <x v="31"/>
    <x v="4"/>
    <x v="1"/>
    <x v="5"/>
  </r>
  <r>
    <x v="3"/>
    <x v="4"/>
    <x v="1"/>
    <x v="6"/>
    <x v="226"/>
    <x v="522"/>
    <x v="31"/>
    <x v="4"/>
    <x v="1"/>
    <x v="5"/>
  </r>
  <r>
    <x v="3"/>
    <x v="4"/>
    <x v="1"/>
    <x v="6"/>
    <x v="227"/>
    <x v="371"/>
    <x v="31"/>
    <x v="4"/>
    <x v="1"/>
    <x v="5"/>
  </r>
  <r>
    <x v="3"/>
    <x v="4"/>
    <x v="1"/>
    <x v="6"/>
    <x v="228"/>
    <x v="605"/>
    <x v="31"/>
    <x v="4"/>
    <x v="1"/>
    <x v="5"/>
  </r>
  <r>
    <x v="3"/>
    <x v="4"/>
    <x v="1"/>
    <x v="6"/>
    <x v="229"/>
    <x v="488"/>
    <x v="31"/>
    <x v="4"/>
    <x v="1"/>
    <x v="5"/>
  </r>
  <r>
    <x v="9"/>
    <x v="14"/>
    <x v="7"/>
    <x v="14"/>
    <x v="230"/>
    <x v="478"/>
    <x v="31"/>
    <x v="4"/>
    <x v="1"/>
    <x v="5"/>
  </r>
  <r>
    <x v="3"/>
    <x v="4"/>
    <x v="1"/>
    <x v="6"/>
    <x v="231"/>
    <x v="462"/>
    <x v="31"/>
    <x v="4"/>
    <x v="1"/>
    <x v="5"/>
  </r>
  <r>
    <x v="3"/>
    <x v="4"/>
    <x v="1"/>
    <x v="6"/>
    <x v="232"/>
    <x v="659"/>
    <x v="31"/>
    <x v="4"/>
    <x v="1"/>
    <x v="5"/>
  </r>
  <r>
    <x v="3"/>
    <x v="4"/>
    <x v="1"/>
    <x v="6"/>
    <x v="233"/>
    <x v="539"/>
    <x v="31"/>
    <x v="4"/>
    <x v="1"/>
    <x v="5"/>
  </r>
  <r>
    <x v="3"/>
    <x v="4"/>
    <x v="1"/>
    <x v="6"/>
    <x v="234"/>
    <x v="437"/>
    <x v="31"/>
    <x v="4"/>
    <x v="1"/>
    <x v="5"/>
  </r>
  <r>
    <x v="3"/>
    <x v="4"/>
    <x v="1"/>
    <x v="6"/>
    <x v="235"/>
    <x v="540"/>
    <x v="31"/>
    <x v="4"/>
    <x v="1"/>
    <x v="5"/>
  </r>
  <r>
    <x v="3"/>
    <x v="4"/>
    <x v="1"/>
    <x v="6"/>
    <x v="236"/>
    <x v="525"/>
    <x v="31"/>
    <x v="4"/>
    <x v="1"/>
    <x v="5"/>
  </r>
  <r>
    <x v="3"/>
    <x v="4"/>
    <x v="1"/>
    <x v="6"/>
    <x v="237"/>
    <x v="255"/>
    <x v="31"/>
    <x v="4"/>
    <x v="1"/>
    <x v="5"/>
  </r>
  <r>
    <x v="3"/>
    <x v="4"/>
    <x v="1"/>
    <x v="6"/>
    <x v="238"/>
    <x v="595"/>
    <x v="31"/>
    <x v="4"/>
    <x v="1"/>
    <x v="5"/>
  </r>
  <r>
    <x v="3"/>
    <x v="4"/>
    <x v="1"/>
    <x v="6"/>
    <x v="239"/>
    <x v="292"/>
    <x v="31"/>
    <x v="4"/>
    <x v="1"/>
    <x v="5"/>
  </r>
  <r>
    <x v="3"/>
    <x v="4"/>
    <x v="1"/>
    <x v="6"/>
    <x v="240"/>
    <x v="298"/>
    <x v="31"/>
    <x v="4"/>
    <x v="1"/>
    <x v="5"/>
  </r>
  <r>
    <x v="13"/>
    <x v="19"/>
    <x v="6"/>
    <x v="8"/>
    <x v="241"/>
    <x v="270"/>
    <x v="31"/>
    <x v="4"/>
    <x v="1"/>
    <x v="5"/>
  </r>
  <r>
    <x v="13"/>
    <x v="19"/>
    <x v="6"/>
    <x v="8"/>
    <x v="242"/>
    <x v="121"/>
    <x v="31"/>
    <x v="4"/>
    <x v="1"/>
    <x v="5"/>
  </r>
  <r>
    <x v="13"/>
    <x v="19"/>
    <x v="6"/>
    <x v="8"/>
    <x v="243"/>
    <x v="0"/>
    <x v="6"/>
    <x v="2"/>
    <x v="1"/>
    <x v="5"/>
  </r>
  <r>
    <x v="3"/>
    <x v="4"/>
    <x v="1"/>
    <x v="6"/>
    <x v="244"/>
    <x v="359"/>
    <x v="6"/>
    <x v="2"/>
    <x v="1"/>
    <x v="5"/>
  </r>
  <r>
    <x v="3"/>
    <x v="4"/>
    <x v="1"/>
    <x v="6"/>
    <x v="245"/>
    <x v="81"/>
    <x v="31"/>
    <x v="4"/>
    <x v="1"/>
    <x v="5"/>
  </r>
  <r>
    <x v="3"/>
    <x v="4"/>
    <x v="1"/>
    <x v="6"/>
    <x v="246"/>
    <x v="234"/>
    <x v="31"/>
    <x v="4"/>
    <x v="1"/>
    <x v="5"/>
  </r>
  <r>
    <x v="3"/>
    <x v="4"/>
    <x v="1"/>
    <x v="6"/>
    <x v="247"/>
    <x v="219"/>
    <x v="31"/>
    <x v="4"/>
    <x v="1"/>
    <x v="5"/>
  </r>
  <r>
    <x v="3"/>
    <x v="4"/>
    <x v="1"/>
    <x v="6"/>
    <x v="248"/>
    <x v="119"/>
    <x v="31"/>
    <x v="4"/>
    <x v="1"/>
    <x v="5"/>
  </r>
  <r>
    <x v="3"/>
    <x v="4"/>
    <x v="1"/>
    <x v="6"/>
    <x v="249"/>
    <x v="131"/>
    <x v="31"/>
    <x v="4"/>
    <x v="1"/>
    <x v="5"/>
  </r>
  <r>
    <x v="13"/>
    <x v="19"/>
    <x v="6"/>
    <x v="7"/>
    <x v="250"/>
    <x v="709"/>
    <x v="6"/>
    <x v="2"/>
    <x v="1"/>
    <x v="5"/>
  </r>
  <r>
    <x v="13"/>
    <x v="19"/>
    <x v="6"/>
    <x v="7"/>
    <x v="251"/>
    <x v="31"/>
    <x v="6"/>
    <x v="2"/>
    <x v="1"/>
    <x v="5"/>
  </r>
  <r>
    <x v="13"/>
    <x v="19"/>
    <x v="6"/>
    <x v="7"/>
    <x v="252"/>
    <x v="57"/>
    <x v="31"/>
    <x v="4"/>
    <x v="1"/>
    <x v="5"/>
  </r>
  <r>
    <x v="13"/>
    <x v="19"/>
    <x v="6"/>
    <x v="7"/>
    <x v="253"/>
    <x v="1"/>
    <x v="31"/>
    <x v="4"/>
    <x v="1"/>
    <x v="5"/>
  </r>
  <r>
    <x v="13"/>
    <x v="19"/>
    <x v="6"/>
    <x v="7"/>
    <x v="254"/>
    <x v="37"/>
    <x v="6"/>
    <x v="2"/>
    <x v="1"/>
    <x v="5"/>
  </r>
  <r>
    <x v="13"/>
    <x v="19"/>
    <x v="6"/>
    <x v="7"/>
    <x v="255"/>
    <x v="329"/>
    <x v="31"/>
    <x v="4"/>
    <x v="1"/>
    <x v="5"/>
  </r>
  <r>
    <x v="13"/>
    <x v="19"/>
    <x v="6"/>
    <x v="7"/>
    <x v="256"/>
    <x v="299"/>
    <x v="31"/>
    <x v="4"/>
    <x v="1"/>
    <x v="5"/>
  </r>
  <r>
    <x v="13"/>
    <x v="19"/>
    <x v="6"/>
    <x v="7"/>
    <x v="257"/>
    <x v="58"/>
    <x v="31"/>
    <x v="4"/>
    <x v="1"/>
    <x v="5"/>
  </r>
  <r>
    <x v="13"/>
    <x v="19"/>
    <x v="6"/>
    <x v="7"/>
    <x v="258"/>
    <x v="282"/>
    <x v="26"/>
    <x v="2"/>
    <x v="1"/>
    <x v="5"/>
  </r>
  <r>
    <x v="13"/>
    <x v="19"/>
    <x v="6"/>
    <x v="7"/>
    <x v="258"/>
    <x v="69"/>
    <x v="22"/>
    <x v="2"/>
    <x v="1"/>
    <x v="5"/>
  </r>
  <r>
    <x v="13"/>
    <x v="19"/>
    <x v="6"/>
    <x v="7"/>
    <x v="258"/>
    <x v="46"/>
    <x v="24"/>
    <x v="2"/>
    <x v="1"/>
    <x v="5"/>
  </r>
  <r>
    <x v="13"/>
    <x v="19"/>
    <x v="6"/>
    <x v="7"/>
    <x v="259"/>
    <x v="131"/>
    <x v="33"/>
    <x v="3"/>
    <x v="1"/>
    <x v="5"/>
  </r>
  <r>
    <x v="13"/>
    <x v="19"/>
    <x v="6"/>
    <x v="7"/>
    <x v="260"/>
    <x v="450"/>
    <x v="31"/>
    <x v="4"/>
    <x v="1"/>
    <x v="5"/>
  </r>
  <r>
    <x v="13"/>
    <x v="19"/>
    <x v="6"/>
    <x v="7"/>
    <x v="261"/>
    <x v="662"/>
    <x v="6"/>
    <x v="2"/>
    <x v="1"/>
    <x v="5"/>
  </r>
  <r>
    <x v="13"/>
    <x v="19"/>
    <x v="6"/>
    <x v="8"/>
    <x v="262"/>
    <x v="91"/>
    <x v="31"/>
    <x v="4"/>
    <x v="1"/>
    <x v="5"/>
  </r>
  <r>
    <x v="13"/>
    <x v="19"/>
    <x v="6"/>
    <x v="8"/>
    <x v="263"/>
    <x v="297"/>
    <x v="30"/>
    <x v="2"/>
    <x v="1"/>
    <x v="5"/>
  </r>
  <r>
    <x v="13"/>
    <x v="19"/>
    <x v="6"/>
    <x v="8"/>
    <x v="264"/>
    <x v="82"/>
    <x v="6"/>
    <x v="2"/>
    <x v="1"/>
    <x v="5"/>
  </r>
  <r>
    <x v="13"/>
    <x v="19"/>
    <x v="6"/>
    <x v="8"/>
    <x v="265"/>
    <x v="253"/>
    <x v="31"/>
    <x v="4"/>
    <x v="1"/>
    <x v="5"/>
  </r>
  <r>
    <x v="0"/>
    <x v="0"/>
    <x v="0"/>
    <x v="14"/>
    <x v="266"/>
    <x v="746"/>
    <x v="28"/>
    <x v="3"/>
    <x v="1"/>
    <x v="5"/>
  </r>
  <r>
    <x v="0"/>
    <x v="0"/>
    <x v="0"/>
    <x v="14"/>
    <x v="266"/>
    <x v="187"/>
    <x v="7"/>
    <x v="3"/>
    <x v="1"/>
    <x v="5"/>
  </r>
  <r>
    <x v="0"/>
    <x v="0"/>
    <x v="0"/>
    <x v="0"/>
    <x v="266"/>
    <x v="248"/>
    <x v="7"/>
    <x v="3"/>
    <x v="1"/>
    <x v="5"/>
  </r>
  <r>
    <x v="0"/>
    <x v="0"/>
    <x v="0"/>
    <x v="8"/>
    <x v="266"/>
    <x v="410"/>
    <x v="7"/>
    <x v="3"/>
    <x v="1"/>
    <x v="5"/>
  </r>
  <r>
    <x v="0"/>
    <x v="0"/>
    <x v="0"/>
    <x v="7"/>
    <x v="266"/>
    <x v="212"/>
    <x v="7"/>
    <x v="3"/>
    <x v="1"/>
    <x v="5"/>
  </r>
  <r>
    <x v="0"/>
    <x v="0"/>
    <x v="0"/>
    <x v="0"/>
    <x v="267"/>
    <x v="825"/>
    <x v="36"/>
    <x v="7"/>
    <x v="2"/>
    <x v="5"/>
  </r>
  <r>
    <x v="0"/>
    <x v="0"/>
    <x v="0"/>
    <x v="7"/>
    <x v="267"/>
    <x v="841"/>
    <x v="36"/>
    <x v="7"/>
    <x v="2"/>
    <x v="5"/>
  </r>
  <r>
    <x v="0"/>
    <x v="0"/>
    <x v="0"/>
    <x v="8"/>
    <x v="267"/>
    <x v="831"/>
    <x v="36"/>
    <x v="7"/>
    <x v="2"/>
    <x v="5"/>
  </r>
  <r>
    <x v="0"/>
    <x v="0"/>
    <x v="0"/>
    <x v="11"/>
    <x v="267"/>
    <x v="745"/>
    <x v="36"/>
    <x v="7"/>
    <x v="2"/>
    <x v="5"/>
  </r>
  <r>
    <x v="0"/>
    <x v="0"/>
    <x v="0"/>
    <x v="9"/>
    <x v="267"/>
    <x v="621"/>
    <x v="36"/>
    <x v="7"/>
    <x v="2"/>
    <x v="5"/>
  </r>
  <r>
    <x v="0"/>
    <x v="0"/>
    <x v="0"/>
    <x v="2"/>
    <x v="267"/>
    <x v="776"/>
    <x v="36"/>
    <x v="7"/>
    <x v="2"/>
    <x v="5"/>
  </r>
  <r>
    <x v="0"/>
    <x v="0"/>
    <x v="0"/>
    <x v="5"/>
    <x v="267"/>
    <x v="631"/>
    <x v="36"/>
    <x v="7"/>
    <x v="2"/>
    <x v="5"/>
  </r>
  <r>
    <x v="0"/>
    <x v="0"/>
    <x v="0"/>
    <x v="10"/>
    <x v="267"/>
    <x v="819"/>
    <x v="36"/>
    <x v="7"/>
    <x v="2"/>
    <x v="5"/>
  </r>
  <r>
    <x v="0"/>
    <x v="0"/>
    <x v="0"/>
    <x v="13"/>
    <x v="267"/>
    <x v="809"/>
    <x v="36"/>
    <x v="7"/>
    <x v="2"/>
    <x v="5"/>
  </r>
  <r>
    <x v="0"/>
    <x v="0"/>
    <x v="0"/>
    <x v="1"/>
    <x v="267"/>
    <x v="724"/>
    <x v="36"/>
    <x v="7"/>
    <x v="2"/>
    <x v="5"/>
  </r>
  <r>
    <x v="0"/>
    <x v="0"/>
    <x v="0"/>
    <x v="4"/>
    <x v="267"/>
    <x v="821"/>
    <x v="36"/>
    <x v="7"/>
    <x v="2"/>
    <x v="5"/>
  </r>
  <r>
    <x v="0"/>
    <x v="0"/>
    <x v="0"/>
    <x v="3"/>
    <x v="267"/>
    <x v="752"/>
    <x v="36"/>
    <x v="7"/>
    <x v="2"/>
    <x v="5"/>
  </r>
  <r>
    <x v="0"/>
    <x v="0"/>
    <x v="0"/>
    <x v="6"/>
    <x v="267"/>
    <x v="629"/>
    <x v="36"/>
    <x v="7"/>
    <x v="2"/>
    <x v="5"/>
  </r>
  <r>
    <x v="0"/>
    <x v="0"/>
    <x v="0"/>
    <x v="14"/>
    <x v="267"/>
    <x v="836"/>
    <x v="36"/>
    <x v="7"/>
    <x v="2"/>
    <x v="5"/>
  </r>
  <r>
    <x v="0"/>
    <x v="0"/>
    <x v="0"/>
    <x v="0"/>
    <x v="267"/>
    <x v="729"/>
    <x v="40"/>
    <x v="7"/>
    <x v="2"/>
    <x v="5"/>
  </r>
  <r>
    <x v="0"/>
    <x v="0"/>
    <x v="0"/>
    <x v="0"/>
    <x v="267"/>
    <x v="720"/>
    <x v="17"/>
    <x v="7"/>
    <x v="2"/>
    <x v="5"/>
  </r>
  <r>
    <x v="0"/>
    <x v="0"/>
    <x v="0"/>
    <x v="0"/>
    <x v="267"/>
    <x v="600"/>
    <x v="14"/>
    <x v="7"/>
    <x v="2"/>
    <x v="5"/>
  </r>
  <r>
    <x v="0"/>
    <x v="0"/>
    <x v="0"/>
    <x v="0"/>
    <x v="267"/>
    <x v="475"/>
    <x v="37"/>
    <x v="7"/>
    <x v="2"/>
    <x v="5"/>
  </r>
  <r>
    <x v="0"/>
    <x v="0"/>
    <x v="0"/>
    <x v="0"/>
    <x v="267"/>
    <x v="475"/>
    <x v="15"/>
    <x v="7"/>
    <x v="2"/>
    <x v="5"/>
  </r>
  <r>
    <x v="0"/>
    <x v="0"/>
    <x v="0"/>
    <x v="7"/>
    <x v="267"/>
    <x v="777"/>
    <x v="40"/>
    <x v="7"/>
    <x v="2"/>
    <x v="5"/>
  </r>
  <r>
    <x v="0"/>
    <x v="0"/>
    <x v="0"/>
    <x v="7"/>
    <x v="267"/>
    <x v="775"/>
    <x v="17"/>
    <x v="7"/>
    <x v="2"/>
    <x v="5"/>
  </r>
  <r>
    <x v="0"/>
    <x v="0"/>
    <x v="0"/>
    <x v="7"/>
    <x v="267"/>
    <x v="646"/>
    <x v="14"/>
    <x v="7"/>
    <x v="2"/>
    <x v="5"/>
  </r>
  <r>
    <x v="0"/>
    <x v="0"/>
    <x v="0"/>
    <x v="7"/>
    <x v="267"/>
    <x v="475"/>
    <x v="37"/>
    <x v="7"/>
    <x v="2"/>
    <x v="5"/>
  </r>
  <r>
    <x v="0"/>
    <x v="0"/>
    <x v="0"/>
    <x v="7"/>
    <x v="267"/>
    <x v="475"/>
    <x v="15"/>
    <x v="7"/>
    <x v="2"/>
    <x v="5"/>
  </r>
  <r>
    <x v="0"/>
    <x v="0"/>
    <x v="0"/>
    <x v="8"/>
    <x v="267"/>
    <x v="760"/>
    <x v="40"/>
    <x v="7"/>
    <x v="2"/>
    <x v="5"/>
  </r>
  <r>
    <x v="0"/>
    <x v="0"/>
    <x v="0"/>
    <x v="8"/>
    <x v="267"/>
    <x v="749"/>
    <x v="17"/>
    <x v="7"/>
    <x v="2"/>
    <x v="5"/>
  </r>
  <r>
    <x v="0"/>
    <x v="0"/>
    <x v="0"/>
    <x v="8"/>
    <x v="267"/>
    <x v="332"/>
    <x v="14"/>
    <x v="7"/>
    <x v="2"/>
    <x v="5"/>
  </r>
  <r>
    <x v="0"/>
    <x v="0"/>
    <x v="0"/>
    <x v="8"/>
    <x v="267"/>
    <x v="556"/>
    <x v="37"/>
    <x v="7"/>
    <x v="2"/>
    <x v="5"/>
  </r>
  <r>
    <x v="0"/>
    <x v="0"/>
    <x v="0"/>
    <x v="8"/>
    <x v="267"/>
    <x v="556"/>
    <x v="15"/>
    <x v="7"/>
    <x v="2"/>
    <x v="5"/>
  </r>
  <r>
    <x v="0"/>
    <x v="0"/>
    <x v="0"/>
    <x v="8"/>
    <x v="267"/>
    <x v="281"/>
    <x v="38"/>
    <x v="7"/>
    <x v="2"/>
    <x v="5"/>
  </r>
  <r>
    <x v="0"/>
    <x v="0"/>
    <x v="0"/>
    <x v="8"/>
    <x v="267"/>
    <x v="281"/>
    <x v="16"/>
    <x v="7"/>
    <x v="2"/>
    <x v="5"/>
  </r>
  <r>
    <x v="0"/>
    <x v="0"/>
    <x v="0"/>
    <x v="11"/>
    <x v="267"/>
    <x v="281"/>
    <x v="44"/>
    <x v="7"/>
    <x v="2"/>
    <x v="5"/>
  </r>
  <r>
    <x v="0"/>
    <x v="0"/>
    <x v="0"/>
    <x v="11"/>
    <x v="267"/>
    <x v="281"/>
    <x v="18"/>
    <x v="7"/>
    <x v="2"/>
    <x v="5"/>
  </r>
  <r>
    <x v="0"/>
    <x v="0"/>
    <x v="0"/>
    <x v="11"/>
    <x v="267"/>
    <x v="281"/>
    <x v="38"/>
    <x v="7"/>
    <x v="2"/>
    <x v="5"/>
  </r>
  <r>
    <x v="0"/>
    <x v="0"/>
    <x v="0"/>
    <x v="11"/>
    <x v="267"/>
    <x v="281"/>
    <x v="16"/>
    <x v="7"/>
    <x v="2"/>
    <x v="5"/>
  </r>
  <r>
    <x v="0"/>
    <x v="0"/>
    <x v="0"/>
    <x v="10"/>
    <x v="267"/>
    <x v="703"/>
    <x v="40"/>
    <x v="7"/>
    <x v="2"/>
    <x v="5"/>
  </r>
  <r>
    <x v="0"/>
    <x v="0"/>
    <x v="0"/>
    <x v="10"/>
    <x v="267"/>
    <x v="696"/>
    <x v="17"/>
    <x v="7"/>
    <x v="2"/>
    <x v="5"/>
  </r>
  <r>
    <x v="0"/>
    <x v="0"/>
    <x v="0"/>
    <x v="10"/>
    <x v="267"/>
    <x v="402"/>
    <x v="37"/>
    <x v="7"/>
    <x v="2"/>
    <x v="5"/>
  </r>
  <r>
    <x v="0"/>
    <x v="0"/>
    <x v="0"/>
    <x v="10"/>
    <x v="267"/>
    <x v="402"/>
    <x v="15"/>
    <x v="7"/>
    <x v="2"/>
    <x v="5"/>
  </r>
  <r>
    <x v="0"/>
    <x v="0"/>
    <x v="0"/>
    <x v="2"/>
    <x v="267"/>
    <x v="400"/>
    <x v="40"/>
    <x v="7"/>
    <x v="2"/>
    <x v="5"/>
  </r>
  <r>
    <x v="0"/>
    <x v="0"/>
    <x v="0"/>
    <x v="2"/>
    <x v="267"/>
    <x v="400"/>
    <x v="17"/>
    <x v="7"/>
    <x v="2"/>
    <x v="5"/>
  </r>
  <r>
    <x v="0"/>
    <x v="0"/>
    <x v="0"/>
    <x v="13"/>
    <x v="267"/>
    <x v="187"/>
    <x v="44"/>
    <x v="7"/>
    <x v="2"/>
    <x v="5"/>
  </r>
  <r>
    <x v="0"/>
    <x v="0"/>
    <x v="0"/>
    <x v="13"/>
    <x v="267"/>
    <x v="600"/>
    <x v="14"/>
    <x v="7"/>
    <x v="2"/>
    <x v="5"/>
  </r>
  <r>
    <x v="0"/>
    <x v="0"/>
    <x v="0"/>
    <x v="13"/>
    <x v="267"/>
    <x v="281"/>
    <x v="38"/>
    <x v="7"/>
    <x v="2"/>
    <x v="5"/>
  </r>
  <r>
    <x v="0"/>
    <x v="0"/>
    <x v="0"/>
    <x v="13"/>
    <x v="267"/>
    <x v="281"/>
    <x v="16"/>
    <x v="7"/>
    <x v="2"/>
    <x v="5"/>
  </r>
  <r>
    <x v="0"/>
    <x v="0"/>
    <x v="0"/>
    <x v="4"/>
    <x v="267"/>
    <x v="739"/>
    <x v="40"/>
    <x v="7"/>
    <x v="2"/>
    <x v="5"/>
  </r>
  <r>
    <x v="0"/>
    <x v="0"/>
    <x v="0"/>
    <x v="4"/>
    <x v="267"/>
    <x v="732"/>
    <x v="17"/>
    <x v="7"/>
    <x v="2"/>
    <x v="5"/>
  </r>
  <r>
    <x v="0"/>
    <x v="0"/>
    <x v="0"/>
    <x v="4"/>
    <x v="267"/>
    <x v="454"/>
    <x v="14"/>
    <x v="7"/>
    <x v="2"/>
    <x v="5"/>
  </r>
  <r>
    <x v="0"/>
    <x v="0"/>
    <x v="0"/>
    <x v="4"/>
    <x v="267"/>
    <x v="520"/>
    <x v="37"/>
    <x v="7"/>
    <x v="2"/>
    <x v="5"/>
  </r>
  <r>
    <x v="0"/>
    <x v="0"/>
    <x v="0"/>
    <x v="4"/>
    <x v="267"/>
    <x v="520"/>
    <x v="15"/>
    <x v="7"/>
    <x v="2"/>
    <x v="5"/>
  </r>
  <r>
    <x v="0"/>
    <x v="0"/>
    <x v="0"/>
    <x v="3"/>
    <x v="267"/>
    <x v="281"/>
    <x v="40"/>
    <x v="7"/>
    <x v="2"/>
    <x v="5"/>
  </r>
  <r>
    <x v="0"/>
    <x v="0"/>
    <x v="0"/>
    <x v="6"/>
    <x v="267"/>
    <x v="400"/>
    <x v="40"/>
    <x v="7"/>
    <x v="2"/>
    <x v="5"/>
  </r>
  <r>
    <x v="0"/>
    <x v="0"/>
    <x v="0"/>
    <x v="6"/>
    <x v="267"/>
    <x v="400"/>
    <x v="17"/>
    <x v="7"/>
    <x v="2"/>
    <x v="5"/>
  </r>
  <r>
    <x v="0"/>
    <x v="0"/>
    <x v="0"/>
    <x v="14"/>
    <x v="267"/>
    <x v="281"/>
    <x v="44"/>
    <x v="7"/>
    <x v="2"/>
    <x v="5"/>
  </r>
  <r>
    <x v="0"/>
    <x v="0"/>
    <x v="0"/>
    <x v="14"/>
    <x v="267"/>
    <x v="281"/>
    <x v="19"/>
    <x v="7"/>
    <x v="2"/>
    <x v="5"/>
  </r>
  <r>
    <x v="0"/>
    <x v="0"/>
    <x v="0"/>
    <x v="14"/>
    <x v="267"/>
    <x v="692"/>
    <x v="14"/>
    <x v="7"/>
    <x v="2"/>
    <x v="5"/>
  </r>
  <r>
    <x v="0"/>
    <x v="0"/>
    <x v="0"/>
    <x v="14"/>
    <x v="267"/>
    <x v="706"/>
    <x v="37"/>
    <x v="7"/>
    <x v="2"/>
    <x v="5"/>
  </r>
  <r>
    <x v="0"/>
    <x v="0"/>
    <x v="0"/>
    <x v="14"/>
    <x v="267"/>
    <x v="706"/>
    <x v="15"/>
    <x v="7"/>
    <x v="2"/>
    <x v="5"/>
  </r>
  <r>
    <x v="0"/>
    <x v="0"/>
    <x v="0"/>
    <x v="14"/>
    <x v="267"/>
    <x v="486"/>
    <x v="38"/>
    <x v="7"/>
    <x v="2"/>
    <x v="5"/>
  </r>
  <r>
    <x v="0"/>
    <x v="0"/>
    <x v="0"/>
    <x v="14"/>
    <x v="267"/>
    <x v="486"/>
    <x v="16"/>
    <x v="7"/>
    <x v="2"/>
    <x v="5"/>
  </r>
  <r>
    <x v="0"/>
    <x v="0"/>
    <x v="0"/>
    <x v="0"/>
    <x v="268"/>
    <x v="811"/>
    <x v="5"/>
    <x v="1"/>
    <x v="2"/>
    <x v="5"/>
  </r>
  <r>
    <x v="0"/>
    <x v="0"/>
    <x v="0"/>
    <x v="7"/>
    <x v="268"/>
    <x v="753"/>
    <x v="5"/>
    <x v="1"/>
    <x v="2"/>
    <x v="5"/>
  </r>
  <r>
    <x v="0"/>
    <x v="0"/>
    <x v="0"/>
    <x v="8"/>
    <x v="268"/>
    <x v="784"/>
    <x v="5"/>
    <x v="1"/>
    <x v="2"/>
    <x v="5"/>
  </r>
  <r>
    <x v="0"/>
    <x v="0"/>
    <x v="0"/>
    <x v="10"/>
    <x v="268"/>
    <x v="679"/>
    <x v="5"/>
    <x v="1"/>
    <x v="2"/>
    <x v="5"/>
  </r>
  <r>
    <x v="0"/>
    <x v="0"/>
    <x v="0"/>
    <x v="13"/>
    <x v="268"/>
    <x v="744"/>
    <x v="5"/>
    <x v="1"/>
    <x v="2"/>
    <x v="5"/>
  </r>
  <r>
    <x v="0"/>
    <x v="0"/>
    <x v="0"/>
    <x v="4"/>
    <x v="268"/>
    <x v="701"/>
    <x v="5"/>
    <x v="1"/>
    <x v="2"/>
    <x v="5"/>
  </r>
  <r>
    <x v="0"/>
    <x v="0"/>
    <x v="0"/>
    <x v="6"/>
    <x v="268"/>
    <x v="569"/>
    <x v="5"/>
    <x v="1"/>
    <x v="2"/>
    <x v="5"/>
  </r>
  <r>
    <x v="0"/>
    <x v="0"/>
    <x v="0"/>
    <x v="14"/>
    <x v="268"/>
    <x v="803"/>
    <x v="5"/>
    <x v="1"/>
    <x v="2"/>
    <x v="5"/>
  </r>
  <r>
    <x v="9"/>
    <x v="14"/>
    <x v="7"/>
    <x v="14"/>
    <x v="269"/>
    <x v="557"/>
    <x v="31"/>
    <x v="4"/>
    <x v="1"/>
    <x v="0"/>
  </r>
  <r>
    <x v="10"/>
    <x v="16"/>
    <x v="8"/>
    <x v="10"/>
    <x v="270"/>
    <x v="231"/>
    <x v="31"/>
    <x v="4"/>
    <x v="1"/>
    <x v="0"/>
  </r>
  <r>
    <x v="3"/>
    <x v="4"/>
    <x v="1"/>
    <x v="6"/>
    <x v="271"/>
    <x v="408"/>
    <x v="31"/>
    <x v="4"/>
    <x v="1"/>
    <x v="0"/>
  </r>
  <r>
    <x v="9"/>
    <x v="14"/>
    <x v="7"/>
    <x v="4"/>
    <x v="272"/>
    <x v="579"/>
    <x v="31"/>
    <x v="4"/>
    <x v="1"/>
    <x v="0"/>
  </r>
  <r>
    <x v="3"/>
    <x v="4"/>
    <x v="1"/>
    <x v="6"/>
    <x v="273"/>
    <x v="405"/>
    <x v="31"/>
    <x v="4"/>
    <x v="1"/>
    <x v="0"/>
  </r>
  <r>
    <x v="3"/>
    <x v="4"/>
    <x v="1"/>
    <x v="6"/>
    <x v="274"/>
    <x v="591"/>
    <x v="31"/>
    <x v="4"/>
    <x v="1"/>
    <x v="0"/>
  </r>
  <r>
    <x v="3"/>
    <x v="4"/>
    <x v="1"/>
    <x v="6"/>
    <x v="275"/>
    <x v="346"/>
    <x v="31"/>
    <x v="4"/>
    <x v="1"/>
    <x v="0"/>
  </r>
  <r>
    <x v="3"/>
    <x v="4"/>
    <x v="1"/>
    <x v="6"/>
    <x v="276"/>
    <x v="302"/>
    <x v="31"/>
    <x v="4"/>
    <x v="1"/>
    <x v="0"/>
  </r>
  <r>
    <x v="3"/>
    <x v="4"/>
    <x v="1"/>
    <x v="6"/>
    <x v="277"/>
    <x v="521"/>
    <x v="31"/>
    <x v="4"/>
    <x v="1"/>
    <x v="0"/>
  </r>
  <r>
    <x v="3"/>
    <x v="4"/>
    <x v="1"/>
    <x v="6"/>
    <x v="278"/>
    <x v="391"/>
    <x v="31"/>
    <x v="4"/>
    <x v="1"/>
    <x v="0"/>
  </r>
  <r>
    <x v="3"/>
    <x v="4"/>
    <x v="1"/>
    <x v="6"/>
    <x v="279"/>
    <x v="466"/>
    <x v="31"/>
    <x v="4"/>
    <x v="1"/>
    <x v="0"/>
  </r>
  <r>
    <x v="3"/>
    <x v="4"/>
    <x v="1"/>
    <x v="6"/>
    <x v="280"/>
    <x v="560"/>
    <x v="31"/>
    <x v="4"/>
    <x v="1"/>
    <x v="0"/>
  </r>
  <r>
    <x v="3"/>
    <x v="4"/>
    <x v="1"/>
    <x v="6"/>
    <x v="281"/>
    <x v="430"/>
    <x v="31"/>
    <x v="4"/>
    <x v="1"/>
    <x v="0"/>
  </r>
  <r>
    <x v="13"/>
    <x v="19"/>
    <x v="6"/>
    <x v="7"/>
    <x v="282"/>
    <x v="460"/>
    <x v="31"/>
    <x v="4"/>
    <x v="1"/>
    <x v="0"/>
  </r>
  <r>
    <x v="13"/>
    <x v="19"/>
    <x v="6"/>
    <x v="7"/>
    <x v="283"/>
    <x v="546"/>
    <x v="6"/>
    <x v="2"/>
    <x v="1"/>
    <x v="0"/>
  </r>
  <r>
    <x v="13"/>
    <x v="19"/>
    <x v="6"/>
    <x v="7"/>
    <x v="284"/>
    <x v="581"/>
    <x v="31"/>
    <x v="4"/>
    <x v="1"/>
    <x v="0"/>
  </r>
  <r>
    <x v="13"/>
    <x v="19"/>
    <x v="6"/>
    <x v="7"/>
    <x v="285"/>
    <x v="498"/>
    <x v="31"/>
    <x v="4"/>
    <x v="1"/>
    <x v="0"/>
  </r>
  <r>
    <x v="13"/>
    <x v="19"/>
    <x v="6"/>
    <x v="7"/>
    <x v="286"/>
    <x v="582"/>
    <x v="31"/>
    <x v="4"/>
    <x v="1"/>
    <x v="0"/>
  </r>
  <r>
    <x v="13"/>
    <x v="19"/>
    <x v="6"/>
    <x v="7"/>
    <x v="287"/>
    <x v="437"/>
    <x v="31"/>
    <x v="4"/>
    <x v="1"/>
    <x v="0"/>
  </r>
  <r>
    <x v="13"/>
    <x v="19"/>
    <x v="6"/>
    <x v="7"/>
    <x v="288"/>
    <x v="290"/>
    <x v="31"/>
    <x v="4"/>
    <x v="1"/>
    <x v="0"/>
  </r>
  <r>
    <x v="9"/>
    <x v="14"/>
    <x v="7"/>
    <x v="4"/>
    <x v="289"/>
    <x v="542"/>
    <x v="31"/>
    <x v="4"/>
    <x v="1"/>
    <x v="0"/>
  </r>
  <r>
    <x v="13"/>
    <x v="19"/>
    <x v="6"/>
    <x v="7"/>
    <x v="290"/>
    <x v="267"/>
    <x v="31"/>
    <x v="4"/>
    <x v="1"/>
    <x v="0"/>
  </r>
  <r>
    <x v="10"/>
    <x v="16"/>
    <x v="8"/>
    <x v="10"/>
    <x v="291"/>
    <x v="440"/>
    <x v="31"/>
    <x v="4"/>
    <x v="1"/>
    <x v="0"/>
  </r>
  <r>
    <x v="10"/>
    <x v="16"/>
    <x v="8"/>
    <x v="13"/>
    <x v="292"/>
    <x v="335"/>
    <x v="31"/>
    <x v="4"/>
    <x v="1"/>
    <x v="0"/>
  </r>
  <r>
    <x v="12"/>
    <x v="18"/>
    <x v="4"/>
    <x v="10"/>
    <x v="293"/>
    <x v="737"/>
    <x v="1"/>
    <x v="16"/>
    <x v="3"/>
    <x v="0"/>
  </r>
  <r>
    <x v="12"/>
    <x v="18"/>
    <x v="4"/>
    <x v="4"/>
    <x v="293"/>
    <x v="647"/>
    <x v="1"/>
    <x v="16"/>
    <x v="3"/>
    <x v="0"/>
  </r>
  <r>
    <x v="12"/>
    <x v="18"/>
    <x v="4"/>
    <x v="6"/>
    <x v="293"/>
    <x v="805"/>
    <x v="1"/>
    <x v="16"/>
    <x v="3"/>
    <x v="0"/>
  </r>
  <r>
    <x v="12"/>
    <x v="18"/>
    <x v="4"/>
    <x v="5"/>
    <x v="293"/>
    <x v="794"/>
    <x v="1"/>
    <x v="16"/>
    <x v="3"/>
    <x v="0"/>
  </r>
  <r>
    <x v="12"/>
    <x v="18"/>
    <x v="4"/>
    <x v="14"/>
    <x v="294"/>
    <x v="837"/>
    <x v="1"/>
    <x v="16"/>
    <x v="3"/>
    <x v="0"/>
  </r>
  <r>
    <x v="12"/>
    <x v="18"/>
    <x v="4"/>
    <x v="0"/>
    <x v="294"/>
    <x v="830"/>
    <x v="1"/>
    <x v="16"/>
    <x v="3"/>
    <x v="0"/>
  </r>
  <r>
    <x v="11"/>
    <x v="17"/>
    <x v="5"/>
    <x v="0"/>
    <x v="295"/>
    <x v="511"/>
    <x v="0"/>
    <x v="15"/>
    <x v="3"/>
    <x v="0"/>
  </r>
  <r>
    <x v="11"/>
    <x v="17"/>
    <x v="5"/>
    <x v="14"/>
    <x v="295"/>
    <x v="742"/>
    <x v="0"/>
    <x v="15"/>
    <x v="3"/>
    <x v="0"/>
  </r>
  <r>
    <x v="10"/>
    <x v="16"/>
    <x v="8"/>
    <x v="14"/>
    <x v="296"/>
    <x v="818"/>
    <x v="27"/>
    <x v="5"/>
    <x v="1"/>
    <x v="0"/>
  </r>
  <r>
    <x v="10"/>
    <x v="16"/>
    <x v="8"/>
    <x v="10"/>
    <x v="297"/>
    <x v="348"/>
    <x v="31"/>
    <x v="4"/>
    <x v="1"/>
    <x v="0"/>
  </r>
  <r>
    <x v="10"/>
    <x v="16"/>
    <x v="8"/>
    <x v="10"/>
    <x v="298"/>
    <x v="216"/>
    <x v="31"/>
    <x v="4"/>
    <x v="1"/>
    <x v="0"/>
  </r>
  <r>
    <x v="10"/>
    <x v="16"/>
    <x v="8"/>
    <x v="10"/>
    <x v="299"/>
    <x v="8"/>
    <x v="24"/>
    <x v="2"/>
    <x v="1"/>
    <x v="0"/>
  </r>
  <r>
    <x v="10"/>
    <x v="16"/>
    <x v="8"/>
    <x v="10"/>
    <x v="299"/>
    <x v="70"/>
    <x v="26"/>
    <x v="2"/>
    <x v="1"/>
    <x v="0"/>
  </r>
  <r>
    <x v="10"/>
    <x v="16"/>
    <x v="8"/>
    <x v="10"/>
    <x v="300"/>
    <x v="55"/>
    <x v="23"/>
    <x v="5"/>
    <x v="1"/>
    <x v="0"/>
  </r>
  <r>
    <x v="13"/>
    <x v="19"/>
    <x v="6"/>
    <x v="0"/>
    <x v="301"/>
    <x v="24"/>
    <x v="24"/>
    <x v="2"/>
    <x v="1"/>
    <x v="0"/>
  </r>
  <r>
    <x v="13"/>
    <x v="19"/>
    <x v="6"/>
    <x v="0"/>
    <x v="302"/>
    <x v="738"/>
    <x v="31"/>
    <x v="4"/>
    <x v="1"/>
    <x v="0"/>
  </r>
  <r>
    <x v="13"/>
    <x v="19"/>
    <x v="6"/>
    <x v="0"/>
    <x v="303"/>
    <x v="124"/>
    <x v="31"/>
    <x v="4"/>
    <x v="1"/>
    <x v="0"/>
  </r>
  <r>
    <x v="13"/>
    <x v="19"/>
    <x v="6"/>
    <x v="0"/>
    <x v="304"/>
    <x v="243"/>
    <x v="11"/>
    <x v="2"/>
    <x v="1"/>
    <x v="0"/>
  </r>
  <r>
    <x v="10"/>
    <x v="16"/>
    <x v="8"/>
    <x v="10"/>
    <x v="305"/>
    <x v="670"/>
    <x v="31"/>
    <x v="4"/>
    <x v="1"/>
    <x v="0"/>
  </r>
  <r>
    <x v="2"/>
    <x v="3"/>
    <x v="3"/>
    <x v="6"/>
    <x v="306"/>
    <x v="845"/>
    <x v="41"/>
    <x v="8"/>
    <x v="0"/>
    <x v="0"/>
  </r>
  <r>
    <x v="13"/>
    <x v="19"/>
    <x v="6"/>
    <x v="7"/>
    <x v="307"/>
    <x v="490"/>
    <x v="31"/>
    <x v="4"/>
    <x v="1"/>
    <x v="0"/>
  </r>
  <r>
    <x v="9"/>
    <x v="14"/>
    <x v="7"/>
    <x v="4"/>
    <x v="308"/>
    <x v="230"/>
    <x v="31"/>
    <x v="4"/>
    <x v="1"/>
    <x v="0"/>
  </r>
  <r>
    <x v="13"/>
    <x v="19"/>
    <x v="6"/>
    <x v="7"/>
    <x v="309"/>
    <x v="170"/>
    <x v="31"/>
    <x v="4"/>
    <x v="1"/>
    <x v="0"/>
  </r>
  <r>
    <x v="9"/>
    <x v="14"/>
    <x v="7"/>
    <x v="4"/>
    <x v="310"/>
    <x v="13"/>
    <x v="31"/>
    <x v="4"/>
    <x v="1"/>
    <x v="0"/>
  </r>
  <r>
    <x v="13"/>
    <x v="19"/>
    <x v="6"/>
    <x v="7"/>
    <x v="311"/>
    <x v="181"/>
    <x v="6"/>
    <x v="2"/>
    <x v="1"/>
    <x v="0"/>
  </r>
  <r>
    <x v="3"/>
    <x v="4"/>
    <x v="1"/>
    <x v="6"/>
    <x v="312"/>
    <x v="783"/>
    <x v="27"/>
    <x v="5"/>
    <x v="1"/>
    <x v="0"/>
  </r>
  <r>
    <x v="13"/>
    <x v="19"/>
    <x v="6"/>
    <x v="7"/>
    <x v="313"/>
    <x v="417"/>
    <x v="31"/>
    <x v="4"/>
    <x v="1"/>
    <x v="0"/>
  </r>
  <r>
    <x v="3"/>
    <x v="4"/>
    <x v="1"/>
    <x v="6"/>
    <x v="314"/>
    <x v="63"/>
    <x v="31"/>
    <x v="4"/>
    <x v="1"/>
    <x v="0"/>
  </r>
  <r>
    <x v="9"/>
    <x v="14"/>
    <x v="7"/>
    <x v="4"/>
    <x v="315"/>
    <x v="96"/>
    <x v="31"/>
    <x v="4"/>
    <x v="1"/>
    <x v="0"/>
  </r>
  <r>
    <x v="9"/>
    <x v="14"/>
    <x v="7"/>
    <x v="4"/>
    <x v="316"/>
    <x v="105"/>
    <x v="31"/>
    <x v="4"/>
    <x v="1"/>
    <x v="0"/>
  </r>
  <r>
    <x v="9"/>
    <x v="14"/>
    <x v="7"/>
    <x v="4"/>
    <x v="317"/>
    <x v="229"/>
    <x v="31"/>
    <x v="4"/>
    <x v="1"/>
    <x v="0"/>
  </r>
  <r>
    <x v="9"/>
    <x v="14"/>
    <x v="7"/>
    <x v="4"/>
    <x v="318"/>
    <x v="157"/>
    <x v="22"/>
    <x v="2"/>
    <x v="1"/>
    <x v="0"/>
  </r>
  <r>
    <x v="9"/>
    <x v="14"/>
    <x v="7"/>
    <x v="4"/>
    <x v="318"/>
    <x v="32"/>
    <x v="24"/>
    <x v="2"/>
    <x v="1"/>
    <x v="0"/>
  </r>
  <r>
    <x v="9"/>
    <x v="14"/>
    <x v="7"/>
    <x v="4"/>
    <x v="318"/>
    <x v="251"/>
    <x v="26"/>
    <x v="2"/>
    <x v="1"/>
    <x v="0"/>
  </r>
  <r>
    <x v="10"/>
    <x v="16"/>
    <x v="8"/>
    <x v="14"/>
    <x v="319"/>
    <x v="457"/>
    <x v="31"/>
    <x v="4"/>
    <x v="1"/>
    <x v="0"/>
  </r>
  <r>
    <x v="10"/>
    <x v="16"/>
    <x v="8"/>
    <x v="10"/>
    <x v="320"/>
    <x v="522"/>
    <x v="31"/>
    <x v="4"/>
    <x v="1"/>
    <x v="0"/>
  </r>
  <r>
    <x v="10"/>
    <x v="16"/>
    <x v="8"/>
    <x v="13"/>
    <x v="321"/>
    <x v="432"/>
    <x v="31"/>
    <x v="4"/>
    <x v="1"/>
    <x v="0"/>
  </r>
  <r>
    <x v="10"/>
    <x v="16"/>
    <x v="8"/>
    <x v="13"/>
    <x v="322"/>
    <x v="452"/>
    <x v="10"/>
    <x v="2"/>
    <x v="1"/>
    <x v="0"/>
  </r>
  <r>
    <x v="0"/>
    <x v="1"/>
    <x v="0"/>
    <x v="14"/>
    <x v="323"/>
    <x v="849"/>
    <x v="43"/>
    <x v="14"/>
    <x v="0"/>
    <x v="0"/>
  </r>
  <r>
    <x v="11"/>
    <x v="17"/>
    <x v="5"/>
    <x v="7"/>
    <x v="324"/>
    <x v="756"/>
    <x v="0"/>
    <x v="15"/>
    <x v="3"/>
    <x v="0"/>
  </r>
  <r>
    <x v="11"/>
    <x v="17"/>
    <x v="5"/>
    <x v="14"/>
    <x v="324"/>
    <x v="815"/>
    <x v="0"/>
    <x v="15"/>
    <x v="3"/>
    <x v="0"/>
  </r>
  <r>
    <x v="12"/>
    <x v="18"/>
    <x v="4"/>
    <x v="6"/>
    <x v="325"/>
    <x v="759"/>
    <x v="1"/>
    <x v="16"/>
    <x v="3"/>
    <x v="0"/>
  </r>
  <r>
    <x v="12"/>
    <x v="18"/>
    <x v="4"/>
    <x v="7"/>
    <x v="325"/>
    <x v="804"/>
    <x v="1"/>
    <x v="16"/>
    <x v="3"/>
    <x v="0"/>
  </r>
  <r>
    <x v="12"/>
    <x v="18"/>
    <x v="4"/>
    <x v="10"/>
    <x v="325"/>
    <x v="683"/>
    <x v="1"/>
    <x v="16"/>
    <x v="3"/>
    <x v="0"/>
  </r>
  <r>
    <x v="10"/>
    <x v="16"/>
    <x v="8"/>
    <x v="13"/>
    <x v="326"/>
    <x v="584"/>
    <x v="4"/>
    <x v="2"/>
    <x v="1"/>
    <x v="0"/>
  </r>
  <r>
    <x v="0"/>
    <x v="0"/>
    <x v="0"/>
    <x v="14"/>
    <x v="327"/>
    <x v="359"/>
    <x v="8"/>
    <x v="3"/>
    <x v="1"/>
    <x v="0"/>
  </r>
  <r>
    <x v="13"/>
    <x v="19"/>
    <x v="6"/>
    <x v="0"/>
    <x v="328"/>
    <x v="515"/>
    <x v="31"/>
    <x v="4"/>
    <x v="1"/>
    <x v="0"/>
  </r>
  <r>
    <x v="13"/>
    <x v="19"/>
    <x v="6"/>
    <x v="8"/>
    <x v="329"/>
    <x v="730"/>
    <x v="4"/>
    <x v="2"/>
    <x v="1"/>
    <x v="0"/>
  </r>
  <r>
    <x v="13"/>
    <x v="19"/>
    <x v="6"/>
    <x v="0"/>
    <x v="330"/>
    <x v="399"/>
    <x v="31"/>
    <x v="4"/>
    <x v="1"/>
    <x v="0"/>
  </r>
  <r>
    <x v="0"/>
    <x v="0"/>
    <x v="0"/>
    <x v="8"/>
    <x v="331"/>
    <x v="433"/>
    <x v="21"/>
    <x v="3"/>
    <x v="1"/>
    <x v="0"/>
  </r>
  <r>
    <x v="13"/>
    <x v="19"/>
    <x v="6"/>
    <x v="8"/>
    <x v="332"/>
    <x v="545"/>
    <x v="31"/>
    <x v="4"/>
    <x v="1"/>
    <x v="0"/>
  </r>
  <r>
    <x v="13"/>
    <x v="19"/>
    <x v="6"/>
    <x v="8"/>
    <x v="333"/>
    <x v="12"/>
    <x v="22"/>
    <x v="2"/>
    <x v="1"/>
    <x v="0"/>
  </r>
  <r>
    <x v="13"/>
    <x v="19"/>
    <x v="6"/>
    <x v="8"/>
    <x v="333"/>
    <x v="22"/>
    <x v="24"/>
    <x v="2"/>
    <x v="1"/>
    <x v="0"/>
  </r>
  <r>
    <x v="13"/>
    <x v="19"/>
    <x v="6"/>
    <x v="8"/>
    <x v="333"/>
    <x v="103"/>
    <x v="26"/>
    <x v="2"/>
    <x v="1"/>
    <x v="0"/>
  </r>
  <r>
    <x v="13"/>
    <x v="19"/>
    <x v="6"/>
    <x v="8"/>
    <x v="333"/>
    <x v="205"/>
    <x v="30"/>
    <x v="2"/>
    <x v="1"/>
    <x v="0"/>
  </r>
  <r>
    <x v="13"/>
    <x v="19"/>
    <x v="6"/>
    <x v="13"/>
    <x v="334"/>
    <x v="644"/>
    <x v="31"/>
    <x v="4"/>
    <x v="1"/>
    <x v="0"/>
  </r>
  <r>
    <x v="9"/>
    <x v="14"/>
    <x v="7"/>
    <x v="4"/>
    <x v="335"/>
    <x v="397"/>
    <x v="31"/>
    <x v="4"/>
    <x v="1"/>
    <x v="0"/>
  </r>
  <r>
    <x v="13"/>
    <x v="19"/>
    <x v="6"/>
    <x v="8"/>
    <x v="336"/>
    <x v="291"/>
    <x v="31"/>
    <x v="4"/>
    <x v="1"/>
    <x v="0"/>
  </r>
  <r>
    <x v="13"/>
    <x v="19"/>
    <x v="6"/>
    <x v="8"/>
    <x v="337"/>
    <x v="606"/>
    <x v="31"/>
    <x v="4"/>
    <x v="1"/>
    <x v="0"/>
  </r>
  <r>
    <x v="13"/>
    <x v="19"/>
    <x v="6"/>
    <x v="8"/>
    <x v="338"/>
    <x v="514"/>
    <x v="31"/>
    <x v="4"/>
    <x v="1"/>
    <x v="0"/>
  </r>
  <r>
    <x v="13"/>
    <x v="19"/>
    <x v="6"/>
    <x v="8"/>
    <x v="339"/>
    <x v="451"/>
    <x v="31"/>
    <x v="4"/>
    <x v="1"/>
    <x v="0"/>
  </r>
  <r>
    <x v="13"/>
    <x v="19"/>
    <x v="6"/>
    <x v="8"/>
    <x v="340"/>
    <x v="295"/>
    <x v="31"/>
    <x v="4"/>
    <x v="1"/>
    <x v="0"/>
  </r>
  <r>
    <x v="13"/>
    <x v="19"/>
    <x v="6"/>
    <x v="7"/>
    <x v="341"/>
    <x v="540"/>
    <x v="6"/>
    <x v="2"/>
    <x v="1"/>
    <x v="0"/>
  </r>
  <r>
    <x v="13"/>
    <x v="19"/>
    <x v="6"/>
    <x v="7"/>
    <x v="342"/>
    <x v="566"/>
    <x v="11"/>
    <x v="2"/>
    <x v="1"/>
    <x v="0"/>
  </r>
  <r>
    <x v="13"/>
    <x v="19"/>
    <x v="6"/>
    <x v="7"/>
    <x v="343"/>
    <x v="353"/>
    <x v="31"/>
    <x v="4"/>
    <x v="1"/>
    <x v="0"/>
  </r>
  <r>
    <x v="13"/>
    <x v="19"/>
    <x v="6"/>
    <x v="7"/>
    <x v="344"/>
    <x v="567"/>
    <x v="31"/>
    <x v="4"/>
    <x v="1"/>
    <x v="0"/>
  </r>
  <r>
    <x v="13"/>
    <x v="19"/>
    <x v="6"/>
    <x v="7"/>
    <x v="345"/>
    <x v="561"/>
    <x v="31"/>
    <x v="4"/>
    <x v="1"/>
    <x v="0"/>
  </r>
  <r>
    <x v="13"/>
    <x v="19"/>
    <x v="6"/>
    <x v="7"/>
    <x v="346"/>
    <x v="455"/>
    <x v="31"/>
    <x v="4"/>
    <x v="1"/>
    <x v="0"/>
  </r>
  <r>
    <x v="13"/>
    <x v="19"/>
    <x v="6"/>
    <x v="7"/>
    <x v="347"/>
    <x v="727"/>
    <x v="31"/>
    <x v="4"/>
    <x v="1"/>
    <x v="0"/>
  </r>
  <r>
    <x v="13"/>
    <x v="19"/>
    <x v="6"/>
    <x v="7"/>
    <x v="348"/>
    <x v="316"/>
    <x v="31"/>
    <x v="4"/>
    <x v="1"/>
    <x v="0"/>
  </r>
  <r>
    <x v="13"/>
    <x v="19"/>
    <x v="6"/>
    <x v="11"/>
    <x v="349"/>
    <x v="319"/>
    <x v="31"/>
    <x v="4"/>
    <x v="1"/>
    <x v="0"/>
  </r>
  <r>
    <x v="13"/>
    <x v="19"/>
    <x v="6"/>
    <x v="11"/>
    <x v="350"/>
    <x v="672"/>
    <x v="31"/>
    <x v="4"/>
    <x v="1"/>
    <x v="0"/>
  </r>
  <r>
    <x v="10"/>
    <x v="16"/>
    <x v="8"/>
    <x v="14"/>
    <x v="351"/>
    <x v="125"/>
    <x v="31"/>
    <x v="4"/>
    <x v="1"/>
    <x v="0"/>
  </r>
  <r>
    <x v="13"/>
    <x v="19"/>
    <x v="6"/>
    <x v="8"/>
    <x v="352"/>
    <x v="470"/>
    <x v="31"/>
    <x v="4"/>
    <x v="1"/>
    <x v="0"/>
  </r>
  <r>
    <x v="13"/>
    <x v="19"/>
    <x v="6"/>
    <x v="8"/>
    <x v="353"/>
    <x v="656"/>
    <x v="11"/>
    <x v="2"/>
    <x v="1"/>
    <x v="0"/>
  </r>
  <r>
    <x v="13"/>
    <x v="19"/>
    <x v="6"/>
    <x v="8"/>
    <x v="354"/>
    <x v="533"/>
    <x v="31"/>
    <x v="4"/>
    <x v="1"/>
    <x v="0"/>
  </r>
  <r>
    <x v="13"/>
    <x v="19"/>
    <x v="6"/>
    <x v="8"/>
    <x v="355"/>
    <x v="456"/>
    <x v="31"/>
    <x v="4"/>
    <x v="1"/>
    <x v="0"/>
  </r>
  <r>
    <x v="13"/>
    <x v="19"/>
    <x v="6"/>
    <x v="13"/>
    <x v="356"/>
    <x v="725"/>
    <x v="31"/>
    <x v="4"/>
    <x v="1"/>
    <x v="0"/>
  </r>
  <r>
    <x v="13"/>
    <x v="19"/>
    <x v="6"/>
    <x v="8"/>
    <x v="357"/>
    <x v="487"/>
    <x v="6"/>
    <x v="2"/>
    <x v="1"/>
    <x v="0"/>
  </r>
  <r>
    <x v="9"/>
    <x v="14"/>
    <x v="7"/>
    <x v="14"/>
    <x v="358"/>
    <x v="310"/>
    <x v="31"/>
    <x v="4"/>
    <x v="1"/>
    <x v="0"/>
  </r>
  <r>
    <x v="10"/>
    <x v="16"/>
    <x v="8"/>
    <x v="14"/>
    <x v="359"/>
    <x v="104"/>
    <x v="11"/>
    <x v="2"/>
    <x v="1"/>
    <x v="0"/>
  </r>
  <r>
    <x v="10"/>
    <x v="16"/>
    <x v="8"/>
    <x v="10"/>
    <x v="360"/>
    <x v="80"/>
    <x v="31"/>
    <x v="4"/>
    <x v="1"/>
    <x v="0"/>
  </r>
  <r>
    <x v="13"/>
    <x v="19"/>
    <x v="6"/>
    <x v="0"/>
    <x v="361"/>
    <x v="165"/>
    <x v="31"/>
    <x v="4"/>
    <x v="1"/>
    <x v="0"/>
  </r>
  <r>
    <x v="12"/>
    <x v="18"/>
    <x v="4"/>
    <x v="8"/>
    <x v="362"/>
    <x v="800"/>
    <x v="1"/>
    <x v="16"/>
    <x v="3"/>
    <x v="0"/>
  </r>
  <r>
    <x v="12"/>
    <x v="18"/>
    <x v="4"/>
    <x v="14"/>
    <x v="362"/>
    <x v="801"/>
    <x v="1"/>
    <x v="16"/>
    <x v="3"/>
    <x v="0"/>
  </r>
  <r>
    <x v="0"/>
    <x v="0"/>
    <x v="0"/>
    <x v="4"/>
    <x v="363"/>
    <x v="642"/>
    <x v="3"/>
    <x v="0"/>
    <x v="2"/>
    <x v="0"/>
  </r>
  <r>
    <x v="0"/>
    <x v="0"/>
    <x v="0"/>
    <x v="2"/>
    <x v="363"/>
    <x v="694"/>
    <x v="3"/>
    <x v="0"/>
    <x v="2"/>
    <x v="0"/>
  </r>
  <r>
    <x v="0"/>
    <x v="0"/>
    <x v="0"/>
    <x v="7"/>
    <x v="363"/>
    <x v="596"/>
    <x v="3"/>
    <x v="0"/>
    <x v="2"/>
    <x v="0"/>
  </r>
  <r>
    <x v="0"/>
    <x v="0"/>
    <x v="0"/>
    <x v="3"/>
    <x v="363"/>
    <x v="597"/>
    <x v="3"/>
    <x v="0"/>
    <x v="2"/>
    <x v="0"/>
  </r>
  <r>
    <x v="0"/>
    <x v="0"/>
    <x v="0"/>
    <x v="5"/>
    <x v="363"/>
    <x v="547"/>
    <x v="3"/>
    <x v="0"/>
    <x v="2"/>
    <x v="0"/>
  </r>
  <r>
    <x v="0"/>
    <x v="0"/>
    <x v="0"/>
    <x v="10"/>
    <x v="363"/>
    <x v="793"/>
    <x v="3"/>
    <x v="0"/>
    <x v="2"/>
    <x v="0"/>
  </r>
  <r>
    <x v="0"/>
    <x v="0"/>
    <x v="0"/>
    <x v="14"/>
    <x v="363"/>
    <x v="587"/>
    <x v="3"/>
    <x v="0"/>
    <x v="2"/>
    <x v="0"/>
  </r>
  <r>
    <x v="0"/>
    <x v="0"/>
    <x v="0"/>
    <x v="8"/>
    <x v="363"/>
    <x v="654"/>
    <x v="3"/>
    <x v="0"/>
    <x v="2"/>
    <x v="0"/>
  </r>
  <r>
    <x v="0"/>
    <x v="0"/>
    <x v="0"/>
    <x v="6"/>
    <x v="363"/>
    <x v="713"/>
    <x v="3"/>
    <x v="0"/>
    <x v="2"/>
    <x v="0"/>
  </r>
  <r>
    <x v="9"/>
    <x v="14"/>
    <x v="7"/>
    <x v="4"/>
    <x v="364"/>
    <x v="239"/>
    <x v="31"/>
    <x v="4"/>
    <x v="1"/>
    <x v="0"/>
  </r>
  <r>
    <x v="9"/>
    <x v="14"/>
    <x v="7"/>
    <x v="4"/>
    <x v="365"/>
    <x v="61"/>
    <x v="31"/>
    <x v="4"/>
    <x v="1"/>
    <x v="0"/>
  </r>
  <r>
    <x v="9"/>
    <x v="14"/>
    <x v="7"/>
    <x v="4"/>
    <x v="366"/>
    <x v="180"/>
    <x v="11"/>
    <x v="2"/>
    <x v="1"/>
    <x v="0"/>
  </r>
  <r>
    <x v="9"/>
    <x v="14"/>
    <x v="7"/>
    <x v="4"/>
    <x v="367"/>
    <x v="60"/>
    <x v="31"/>
    <x v="4"/>
    <x v="1"/>
    <x v="0"/>
  </r>
  <r>
    <x v="0"/>
    <x v="0"/>
    <x v="0"/>
    <x v="8"/>
    <x v="368"/>
    <x v="509"/>
    <x v="21"/>
    <x v="3"/>
    <x v="1"/>
    <x v="0"/>
  </r>
  <r>
    <x v="13"/>
    <x v="19"/>
    <x v="6"/>
    <x v="8"/>
    <x v="369"/>
    <x v="78"/>
    <x v="31"/>
    <x v="4"/>
    <x v="1"/>
    <x v="0"/>
  </r>
  <r>
    <x v="13"/>
    <x v="19"/>
    <x v="6"/>
    <x v="8"/>
    <x v="370"/>
    <x v="575"/>
    <x v="31"/>
    <x v="4"/>
    <x v="1"/>
    <x v="0"/>
  </r>
  <r>
    <x v="13"/>
    <x v="19"/>
    <x v="6"/>
    <x v="8"/>
    <x v="371"/>
    <x v="30"/>
    <x v="31"/>
    <x v="4"/>
    <x v="1"/>
    <x v="0"/>
  </r>
  <r>
    <x v="13"/>
    <x v="19"/>
    <x v="6"/>
    <x v="8"/>
    <x v="372"/>
    <x v="630"/>
    <x v="31"/>
    <x v="4"/>
    <x v="1"/>
    <x v="0"/>
  </r>
  <r>
    <x v="13"/>
    <x v="19"/>
    <x v="6"/>
    <x v="8"/>
    <x v="373"/>
    <x v="653"/>
    <x v="6"/>
    <x v="2"/>
    <x v="1"/>
    <x v="0"/>
  </r>
  <r>
    <x v="13"/>
    <x v="19"/>
    <x v="6"/>
    <x v="8"/>
    <x v="373"/>
    <x v="46"/>
    <x v="24"/>
    <x v="2"/>
    <x v="1"/>
    <x v="0"/>
  </r>
  <r>
    <x v="13"/>
    <x v="19"/>
    <x v="6"/>
    <x v="8"/>
    <x v="373"/>
    <x v="249"/>
    <x v="26"/>
    <x v="2"/>
    <x v="1"/>
    <x v="0"/>
  </r>
  <r>
    <x v="13"/>
    <x v="19"/>
    <x v="6"/>
    <x v="8"/>
    <x v="373"/>
    <x v="189"/>
    <x v="22"/>
    <x v="2"/>
    <x v="1"/>
    <x v="0"/>
  </r>
  <r>
    <x v="13"/>
    <x v="19"/>
    <x v="6"/>
    <x v="7"/>
    <x v="374"/>
    <x v="143"/>
    <x v="6"/>
    <x v="2"/>
    <x v="1"/>
    <x v="0"/>
  </r>
  <r>
    <x v="13"/>
    <x v="19"/>
    <x v="6"/>
    <x v="7"/>
    <x v="375"/>
    <x v="402"/>
    <x v="6"/>
    <x v="2"/>
    <x v="1"/>
    <x v="0"/>
  </r>
  <r>
    <x v="13"/>
    <x v="19"/>
    <x v="6"/>
    <x v="7"/>
    <x v="376"/>
    <x v="245"/>
    <x v="31"/>
    <x v="4"/>
    <x v="1"/>
    <x v="0"/>
  </r>
  <r>
    <x v="13"/>
    <x v="19"/>
    <x v="6"/>
    <x v="7"/>
    <x v="377"/>
    <x v="163"/>
    <x v="31"/>
    <x v="4"/>
    <x v="1"/>
    <x v="0"/>
  </r>
  <r>
    <x v="13"/>
    <x v="19"/>
    <x v="6"/>
    <x v="7"/>
    <x v="378"/>
    <x v="129"/>
    <x v="31"/>
    <x v="4"/>
    <x v="1"/>
    <x v="0"/>
  </r>
  <r>
    <x v="13"/>
    <x v="19"/>
    <x v="6"/>
    <x v="7"/>
    <x v="379"/>
    <x v="168"/>
    <x v="31"/>
    <x v="4"/>
    <x v="1"/>
    <x v="0"/>
  </r>
  <r>
    <x v="13"/>
    <x v="19"/>
    <x v="6"/>
    <x v="7"/>
    <x v="380"/>
    <x v="62"/>
    <x v="31"/>
    <x v="4"/>
    <x v="1"/>
    <x v="0"/>
  </r>
  <r>
    <x v="13"/>
    <x v="19"/>
    <x v="6"/>
    <x v="7"/>
    <x v="381"/>
    <x v="89"/>
    <x v="31"/>
    <x v="4"/>
    <x v="1"/>
    <x v="0"/>
  </r>
  <r>
    <x v="13"/>
    <x v="19"/>
    <x v="6"/>
    <x v="7"/>
    <x v="382"/>
    <x v="637"/>
    <x v="31"/>
    <x v="4"/>
    <x v="1"/>
    <x v="0"/>
  </r>
  <r>
    <x v="13"/>
    <x v="19"/>
    <x v="6"/>
    <x v="7"/>
    <x v="383"/>
    <x v="8"/>
    <x v="24"/>
    <x v="2"/>
    <x v="1"/>
    <x v="0"/>
  </r>
  <r>
    <x v="13"/>
    <x v="19"/>
    <x v="6"/>
    <x v="7"/>
    <x v="383"/>
    <x v="158"/>
    <x v="26"/>
    <x v="2"/>
    <x v="1"/>
    <x v="0"/>
  </r>
  <r>
    <x v="13"/>
    <x v="19"/>
    <x v="6"/>
    <x v="7"/>
    <x v="384"/>
    <x v="687"/>
    <x v="4"/>
    <x v="2"/>
    <x v="1"/>
    <x v="0"/>
  </r>
  <r>
    <x v="0"/>
    <x v="0"/>
    <x v="0"/>
    <x v="14"/>
    <x v="385"/>
    <x v="433"/>
    <x v="39"/>
    <x v="3"/>
    <x v="1"/>
    <x v="0"/>
  </r>
  <r>
    <x v="13"/>
    <x v="19"/>
    <x v="6"/>
    <x v="8"/>
    <x v="386"/>
    <x v="526"/>
    <x v="31"/>
    <x v="4"/>
    <x v="1"/>
    <x v="0"/>
  </r>
  <r>
    <x v="0"/>
    <x v="0"/>
    <x v="0"/>
    <x v="10"/>
    <x v="387"/>
    <x v="643"/>
    <x v="8"/>
    <x v="3"/>
    <x v="1"/>
    <x v="0"/>
  </r>
  <r>
    <x v="0"/>
    <x v="0"/>
    <x v="0"/>
    <x v="10"/>
    <x v="388"/>
    <x v="702"/>
    <x v="8"/>
    <x v="3"/>
    <x v="1"/>
    <x v="0"/>
  </r>
  <r>
    <x v="13"/>
    <x v="19"/>
    <x v="6"/>
    <x v="8"/>
    <x v="389"/>
    <x v="622"/>
    <x v="4"/>
    <x v="2"/>
    <x v="1"/>
    <x v="0"/>
  </r>
  <r>
    <x v="13"/>
    <x v="19"/>
    <x v="6"/>
    <x v="8"/>
    <x v="390"/>
    <x v="184"/>
    <x v="31"/>
    <x v="4"/>
    <x v="1"/>
    <x v="0"/>
  </r>
  <r>
    <x v="13"/>
    <x v="19"/>
    <x v="6"/>
    <x v="8"/>
    <x v="391"/>
    <x v="258"/>
    <x v="31"/>
    <x v="4"/>
    <x v="1"/>
    <x v="0"/>
  </r>
  <r>
    <x v="13"/>
    <x v="19"/>
    <x v="6"/>
    <x v="8"/>
    <x v="392"/>
    <x v="82"/>
    <x v="6"/>
    <x v="2"/>
    <x v="1"/>
    <x v="0"/>
  </r>
  <r>
    <x v="13"/>
    <x v="19"/>
    <x v="6"/>
    <x v="8"/>
    <x v="392"/>
    <x v="332"/>
    <x v="30"/>
    <x v="2"/>
    <x v="1"/>
    <x v="0"/>
  </r>
  <r>
    <x v="9"/>
    <x v="14"/>
    <x v="7"/>
    <x v="4"/>
    <x v="393"/>
    <x v="222"/>
    <x v="31"/>
    <x v="4"/>
    <x v="1"/>
    <x v="0"/>
  </r>
  <r>
    <x v="13"/>
    <x v="19"/>
    <x v="6"/>
    <x v="8"/>
    <x v="394"/>
    <x v="73"/>
    <x v="31"/>
    <x v="4"/>
    <x v="1"/>
    <x v="0"/>
  </r>
  <r>
    <x v="13"/>
    <x v="19"/>
    <x v="6"/>
    <x v="0"/>
    <x v="395"/>
    <x v="380"/>
    <x v="31"/>
    <x v="4"/>
    <x v="1"/>
    <x v="0"/>
  </r>
  <r>
    <x v="10"/>
    <x v="16"/>
    <x v="8"/>
    <x v="10"/>
    <x v="396"/>
    <x v="63"/>
    <x v="22"/>
    <x v="2"/>
    <x v="1"/>
    <x v="0"/>
  </r>
  <r>
    <x v="10"/>
    <x v="16"/>
    <x v="8"/>
    <x v="10"/>
    <x v="396"/>
    <x v="273"/>
    <x v="26"/>
    <x v="2"/>
    <x v="1"/>
    <x v="0"/>
  </r>
  <r>
    <x v="10"/>
    <x v="16"/>
    <x v="8"/>
    <x v="10"/>
    <x v="396"/>
    <x v="16"/>
    <x v="24"/>
    <x v="2"/>
    <x v="1"/>
    <x v="0"/>
  </r>
  <r>
    <x v="13"/>
    <x v="19"/>
    <x v="6"/>
    <x v="0"/>
    <x v="397"/>
    <x v="237"/>
    <x v="31"/>
    <x v="4"/>
    <x v="1"/>
    <x v="0"/>
  </r>
  <r>
    <x v="10"/>
    <x v="16"/>
    <x v="8"/>
    <x v="10"/>
    <x v="398"/>
    <x v="20"/>
    <x v="31"/>
    <x v="4"/>
    <x v="1"/>
    <x v="0"/>
  </r>
  <r>
    <x v="9"/>
    <x v="14"/>
    <x v="7"/>
    <x v="14"/>
    <x v="399"/>
    <x v="550"/>
    <x v="31"/>
    <x v="4"/>
    <x v="1"/>
    <x v="0"/>
  </r>
  <r>
    <x v="10"/>
    <x v="16"/>
    <x v="8"/>
    <x v="14"/>
    <x v="400"/>
    <x v="586"/>
    <x v="31"/>
    <x v="4"/>
    <x v="1"/>
    <x v="0"/>
  </r>
  <r>
    <x v="12"/>
    <x v="18"/>
    <x v="4"/>
    <x v="10"/>
    <x v="401"/>
    <x v="559"/>
    <x v="1"/>
    <x v="16"/>
    <x v="3"/>
    <x v="0"/>
  </r>
  <r>
    <x v="13"/>
    <x v="19"/>
    <x v="6"/>
    <x v="7"/>
    <x v="402"/>
    <x v="698"/>
    <x v="6"/>
    <x v="2"/>
    <x v="1"/>
    <x v="0"/>
  </r>
  <r>
    <x v="0"/>
    <x v="0"/>
    <x v="0"/>
    <x v="2"/>
    <x v="403"/>
    <x v="536"/>
    <x v="8"/>
    <x v="3"/>
    <x v="1"/>
    <x v="0"/>
  </r>
  <r>
    <x v="9"/>
    <x v="14"/>
    <x v="7"/>
    <x v="4"/>
    <x v="404"/>
    <x v="542"/>
    <x v="31"/>
    <x v="4"/>
    <x v="1"/>
    <x v="0"/>
  </r>
  <r>
    <x v="13"/>
    <x v="19"/>
    <x v="6"/>
    <x v="7"/>
    <x v="405"/>
    <x v="272"/>
    <x v="31"/>
    <x v="4"/>
    <x v="1"/>
    <x v="0"/>
  </r>
  <r>
    <x v="13"/>
    <x v="19"/>
    <x v="6"/>
    <x v="7"/>
    <x v="406"/>
    <x v="382"/>
    <x v="6"/>
    <x v="2"/>
    <x v="1"/>
    <x v="0"/>
  </r>
  <r>
    <x v="13"/>
    <x v="19"/>
    <x v="6"/>
    <x v="7"/>
    <x v="407"/>
    <x v="418"/>
    <x v="6"/>
    <x v="2"/>
    <x v="1"/>
    <x v="0"/>
  </r>
  <r>
    <x v="13"/>
    <x v="19"/>
    <x v="6"/>
    <x v="7"/>
    <x v="408"/>
    <x v="374"/>
    <x v="31"/>
    <x v="4"/>
    <x v="1"/>
    <x v="0"/>
  </r>
  <r>
    <x v="13"/>
    <x v="19"/>
    <x v="6"/>
    <x v="8"/>
    <x v="409"/>
    <x v="345"/>
    <x v="31"/>
    <x v="4"/>
    <x v="1"/>
    <x v="0"/>
  </r>
  <r>
    <x v="13"/>
    <x v="19"/>
    <x v="6"/>
    <x v="8"/>
    <x v="410"/>
    <x v="467"/>
    <x v="6"/>
    <x v="2"/>
    <x v="1"/>
    <x v="0"/>
  </r>
  <r>
    <x v="3"/>
    <x v="4"/>
    <x v="1"/>
    <x v="6"/>
    <x v="411"/>
    <x v="532"/>
    <x v="31"/>
    <x v="4"/>
    <x v="1"/>
    <x v="0"/>
  </r>
  <r>
    <x v="13"/>
    <x v="19"/>
    <x v="6"/>
    <x v="8"/>
    <x v="412"/>
    <x v="307"/>
    <x v="31"/>
    <x v="4"/>
    <x v="1"/>
    <x v="0"/>
  </r>
  <r>
    <x v="13"/>
    <x v="19"/>
    <x v="6"/>
    <x v="8"/>
    <x v="413"/>
    <x v="428"/>
    <x v="31"/>
    <x v="4"/>
    <x v="1"/>
    <x v="0"/>
  </r>
  <r>
    <x v="3"/>
    <x v="4"/>
    <x v="1"/>
    <x v="6"/>
    <x v="414"/>
    <x v="423"/>
    <x v="31"/>
    <x v="4"/>
    <x v="1"/>
    <x v="0"/>
  </r>
  <r>
    <x v="3"/>
    <x v="4"/>
    <x v="1"/>
    <x v="6"/>
    <x v="415"/>
    <x v="609"/>
    <x v="31"/>
    <x v="4"/>
    <x v="1"/>
    <x v="0"/>
  </r>
  <r>
    <x v="3"/>
    <x v="4"/>
    <x v="1"/>
    <x v="6"/>
    <x v="416"/>
    <x v="712"/>
    <x v="31"/>
    <x v="4"/>
    <x v="1"/>
    <x v="0"/>
  </r>
  <r>
    <x v="3"/>
    <x v="4"/>
    <x v="1"/>
    <x v="6"/>
    <x v="417"/>
    <x v="477"/>
    <x v="31"/>
    <x v="4"/>
    <x v="1"/>
    <x v="0"/>
  </r>
  <r>
    <x v="3"/>
    <x v="4"/>
    <x v="1"/>
    <x v="6"/>
    <x v="418"/>
    <x v="537"/>
    <x v="31"/>
    <x v="4"/>
    <x v="1"/>
    <x v="0"/>
  </r>
  <r>
    <x v="10"/>
    <x v="16"/>
    <x v="8"/>
    <x v="14"/>
    <x v="419"/>
    <x v="367"/>
    <x v="11"/>
    <x v="2"/>
    <x v="1"/>
    <x v="0"/>
  </r>
  <r>
    <x v="9"/>
    <x v="14"/>
    <x v="7"/>
    <x v="4"/>
    <x v="420"/>
    <x v="361"/>
    <x v="31"/>
    <x v="4"/>
    <x v="1"/>
    <x v="0"/>
  </r>
  <r>
    <x v="9"/>
    <x v="14"/>
    <x v="7"/>
    <x v="4"/>
    <x v="421"/>
    <x v="250"/>
    <x v="31"/>
    <x v="4"/>
    <x v="1"/>
    <x v="0"/>
  </r>
  <r>
    <x v="13"/>
    <x v="19"/>
    <x v="6"/>
    <x v="8"/>
    <x v="422"/>
    <x v="660"/>
    <x v="6"/>
    <x v="2"/>
    <x v="1"/>
    <x v="0"/>
  </r>
  <r>
    <x v="13"/>
    <x v="19"/>
    <x v="6"/>
    <x v="0"/>
    <x v="423"/>
    <x v="518"/>
    <x v="31"/>
    <x v="4"/>
    <x v="1"/>
    <x v="0"/>
  </r>
  <r>
    <x v="11"/>
    <x v="17"/>
    <x v="5"/>
    <x v="14"/>
    <x v="424"/>
    <x v="711"/>
    <x v="0"/>
    <x v="15"/>
    <x v="3"/>
    <x v="0"/>
  </r>
  <r>
    <x v="13"/>
    <x v="19"/>
    <x v="6"/>
    <x v="8"/>
    <x v="425"/>
    <x v="435"/>
    <x v="31"/>
    <x v="4"/>
    <x v="1"/>
    <x v="0"/>
  </r>
  <r>
    <x v="10"/>
    <x v="16"/>
    <x v="8"/>
    <x v="10"/>
    <x v="426"/>
    <x v="454"/>
    <x v="31"/>
    <x v="4"/>
    <x v="1"/>
    <x v="0"/>
  </r>
  <r>
    <x v="12"/>
    <x v="18"/>
    <x v="4"/>
    <x v="2"/>
    <x v="427"/>
    <x v="823"/>
    <x v="1"/>
    <x v="16"/>
    <x v="3"/>
    <x v="0"/>
  </r>
  <r>
    <x v="13"/>
    <x v="19"/>
    <x v="6"/>
    <x v="13"/>
    <x v="428"/>
    <x v="765"/>
    <x v="32"/>
    <x v="2"/>
    <x v="1"/>
    <x v="0"/>
  </r>
  <r>
    <x v="13"/>
    <x v="19"/>
    <x v="6"/>
    <x v="7"/>
    <x v="429"/>
    <x v="315"/>
    <x v="4"/>
    <x v="2"/>
    <x v="1"/>
    <x v="0"/>
  </r>
  <r>
    <x v="13"/>
    <x v="19"/>
    <x v="6"/>
    <x v="7"/>
    <x v="430"/>
    <x v="315"/>
    <x v="4"/>
    <x v="2"/>
    <x v="1"/>
    <x v="0"/>
  </r>
  <r>
    <x v="13"/>
    <x v="19"/>
    <x v="6"/>
    <x v="7"/>
    <x v="431"/>
    <x v="315"/>
    <x v="4"/>
    <x v="2"/>
    <x v="1"/>
    <x v="0"/>
  </r>
  <r>
    <x v="13"/>
    <x v="19"/>
    <x v="6"/>
    <x v="7"/>
    <x v="432"/>
    <x v="315"/>
    <x v="4"/>
    <x v="2"/>
    <x v="1"/>
    <x v="0"/>
  </r>
  <r>
    <x v="13"/>
    <x v="19"/>
    <x v="6"/>
    <x v="7"/>
    <x v="433"/>
    <x v="315"/>
    <x v="4"/>
    <x v="2"/>
    <x v="1"/>
    <x v="0"/>
  </r>
  <r>
    <x v="13"/>
    <x v="19"/>
    <x v="6"/>
    <x v="7"/>
    <x v="434"/>
    <x v="315"/>
    <x v="4"/>
    <x v="2"/>
    <x v="1"/>
    <x v="0"/>
  </r>
  <r>
    <x v="13"/>
    <x v="19"/>
    <x v="6"/>
    <x v="7"/>
    <x v="435"/>
    <x v="315"/>
    <x v="4"/>
    <x v="2"/>
    <x v="1"/>
    <x v="0"/>
  </r>
  <r>
    <x v="13"/>
    <x v="19"/>
    <x v="6"/>
    <x v="7"/>
    <x v="436"/>
    <x v="315"/>
    <x v="4"/>
    <x v="2"/>
    <x v="1"/>
    <x v="0"/>
  </r>
  <r>
    <x v="13"/>
    <x v="19"/>
    <x v="6"/>
    <x v="7"/>
    <x v="437"/>
    <x v="315"/>
    <x v="4"/>
    <x v="2"/>
    <x v="1"/>
    <x v="0"/>
  </r>
  <r>
    <x v="10"/>
    <x v="16"/>
    <x v="8"/>
    <x v="13"/>
    <x v="438"/>
    <x v="254"/>
    <x v="31"/>
    <x v="4"/>
    <x v="1"/>
    <x v="0"/>
  </r>
  <r>
    <x v="13"/>
    <x v="19"/>
    <x v="6"/>
    <x v="0"/>
    <x v="439"/>
    <x v="359"/>
    <x v="33"/>
    <x v="3"/>
    <x v="1"/>
    <x v="0"/>
  </r>
  <r>
    <x v="13"/>
    <x v="19"/>
    <x v="6"/>
    <x v="0"/>
    <x v="440"/>
    <x v="233"/>
    <x v="31"/>
    <x v="4"/>
    <x v="1"/>
    <x v="0"/>
  </r>
  <r>
    <x v="13"/>
    <x v="19"/>
    <x v="6"/>
    <x v="0"/>
    <x v="441"/>
    <x v="494"/>
    <x v="31"/>
    <x v="4"/>
    <x v="1"/>
    <x v="0"/>
  </r>
  <r>
    <x v="13"/>
    <x v="19"/>
    <x v="6"/>
    <x v="0"/>
    <x v="442"/>
    <x v="288"/>
    <x v="31"/>
    <x v="4"/>
    <x v="1"/>
    <x v="0"/>
  </r>
  <r>
    <x v="10"/>
    <x v="16"/>
    <x v="8"/>
    <x v="10"/>
    <x v="443"/>
    <x v="115"/>
    <x v="31"/>
    <x v="4"/>
    <x v="1"/>
    <x v="0"/>
  </r>
  <r>
    <x v="10"/>
    <x v="16"/>
    <x v="8"/>
    <x v="14"/>
    <x v="444"/>
    <x v="11"/>
    <x v="23"/>
    <x v="5"/>
    <x v="1"/>
    <x v="0"/>
  </r>
  <r>
    <x v="13"/>
    <x v="19"/>
    <x v="6"/>
    <x v="0"/>
    <x v="445"/>
    <x v="49"/>
    <x v="24"/>
    <x v="2"/>
    <x v="1"/>
    <x v="0"/>
  </r>
  <r>
    <x v="10"/>
    <x v="16"/>
    <x v="8"/>
    <x v="10"/>
    <x v="446"/>
    <x v="67"/>
    <x v="11"/>
    <x v="2"/>
    <x v="1"/>
    <x v="0"/>
  </r>
  <r>
    <x v="13"/>
    <x v="19"/>
    <x v="6"/>
    <x v="0"/>
    <x v="447"/>
    <x v="434"/>
    <x v="31"/>
    <x v="4"/>
    <x v="1"/>
    <x v="0"/>
  </r>
  <r>
    <x v="9"/>
    <x v="14"/>
    <x v="7"/>
    <x v="13"/>
    <x v="448"/>
    <x v="774"/>
    <x v="10"/>
    <x v="2"/>
    <x v="1"/>
    <x v="0"/>
  </r>
  <r>
    <x v="0"/>
    <x v="0"/>
    <x v="0"/>
    <x v="14"/>
    <x v="449"/>
    <x v="685"/>
    <x v="39"/>
    <x v="3"/>
    <x v="1"/>
    <x v="0"/>
  </r>
  <r>
    <x v="0"/>
    <x v="0"/>
    <x v="0"/>
    <x v="7"/>
    <x v="449"/>
    <x v="529"/>
    <x v="39"/>
    <x v="3"/>
    <x v="1"/>
    <x v="0"/>
  </r>
  <r>
    <x v="0"/>
    <x v="0"/>
    <x v="0"/>
    <x v="0"/>
    <x v="449"/>
    <x v="416"/>
    <x v="39"/>
    <x v="3"/>
    <x v="1"/>
    <x v="0"/>
  </r>
  <r>
    <x v="0"/>
    <x v="0"/>
    <x v="0"/>
    <x v="14"/>
    <x v="450"/>
    <x v="416"/>
    <x v="39"/>
    <x v="3"/>
    <x v="1"/>
    <x v="0"/>
  </r>
  <r>
    <x v="0"/>
    <x v="0"/>
    <x v="0"/>
    <x v="4"/>
    <x v="450"/>
    <x v="416"/>
    <x v="39"/>
    <x v="3"/>
    <x v="1"/>
    <x v="0"/>
  </r>
  <r>
    <x v="0"/>
    <x v="0"/>
    <x v="0"/>
    <x v="10"/>
    <x v="450"/>
    <x v="594"/>
    <x v="39"/>
    <x v="3"/>
    <x v="1"/>
    <x v="0"/>
  </r>
  <r>
    <x v="0"/>
    <x v="0"/>
    <x v="0"/>
    <x v="14"/>
    <x v="451"/>
    <x v="444"/>
    <x v="20"/>
    <x v="3"/>
    <x v="1"/>
    <x v="0"/>
  </r>
  <r>
    <x v="0"/>
    <x v="0"/>
    <x v="0"/>
    <x v="14"/>
    <x v="452"/>
    <x v="746"/>
    <x v="28"/>
    <x v="3"/>
    <x v="1"/>
    <x v="0"/>
  </r>
  <r>
    <x v="0"/>
    <x v="0"/>
    <x v="0"/>
    <x v="14"/>
    <x v="452"/>
    <x v="187"/>
    <x v="7"/>
    <x v="3"/>
    <x v="1"/>
    <x v="0"/>
  </r>
  <r>
    <x v="0"/>
    <x v="0"/>
    <x v="0"/>
    <x v="0"/>
    <x v="452"/>
    <x v="248"/>
    <x v="7"/>
    <x v="3"/>
    <x v="1"/>
    <x v="0"/>
  </r>
  <r>
    <x v="0"/>
    <x v="0"/>
    <x v="0"/>
    <x v="8"/>
    <x v="452"/>
    <x v="410"/>
    <x v="7"/>
    <x v="3"/>
    <x v="1"/>
    <x v="0"/>
  </r>
  <r>
    <x v="0"/>
    <x v="0"/>
    <x v="0"/>
    <x v="3"/>
    <x v="452"/>
    <x v="343"/>
    <x v="20"/>
    <x v="3"/>
    <x v="1"/>
    <x v="0"/>
  </r>
  <r>
    <x v="0"/>
    <x v="0"/>
    <x v="0"/>
    <x v="7"/>
    <x v="452"/>
    <x v="212"/>
    <x v="7"/>
    <x v="3"/>
    <x v="1"/>
    <x v="0"/>
  </r>
  <r>
    <x v="0"/>
    <x v="0"/>
    <x v="0"/>
    <x v="7"/>
    <x v="452"/>
    <x v="287"/>
    <x v="20"/>
    <x v="3"/>
    <x v="1"/>
    <x v="0"/>
  </r>
  <r>
    <x v="10"/>
    <x v="16"/>
    <x v="8"/>
    <x v="14"/>
    <x v="453"/>
    <x v="572"/>
    <x v="31"/>
    <x v="4"/>
    <x v="1"/>
    <x v="0"/>
  </r>
  <r>
    <x v="10"/>
    <x v="16"/>
    <x v="8"/>
    <x v="14"/>
    <x v="454"/>
    <x v="731"/>
    <x v="31"/>
    <x v="4"/>
    <x v="1"/>
    <x v="0"/>
  </r>
  <r>
    <x v="0"/>
    <x v="0"/>
    <x v="0"/>
    <x v="0"/>
    <x v="455"/>
    <x v="825"/>
    <x v="36"/>
    <x v="7"/>
    <x v="2"/>
    <x v="0"/>
  </r>
  <r>
    <x v="0"/>
    <x v="0"/>
    <x v="0"/>
    <x v="7"/>
    <x v="455"/>
    <x v="842"/>
    <x v="36"/>
    <x v="7"/>
    <x v="2"/>
    <x v="0"/>
  </r>
  <r>
    <x v="0"/>
    <x v="0"/>
    <x v="0"/>
    <x v="8"/>
    <x v="455"/>
    <x v="829"/>
    <x v="36"/>
    <x v="7"/>
    <x v="2"/>
    <x v="0"/>
  </r>
  <r>
    <x v="0"/>
    <x v="0"/>
    <x v="0"/>
    <x v="11"/>
    <x v="455"/>
    <x v="745"/>
    <x v="36"/>
    <x v="7"/>
    <x v="2"/>
    <x v="0"/>
  </r>
  <r>
    <x v="0"/>
    <x v="0"/>
    <x v="0"/>
    <x v="9"/>
    <x v="455"/>
    <x v="621"/>
    <x v="36"/>
    <x v="7"/>
    <x v="2"/>
    <x v="0"/>
  </r>
  <r>
    <x v="0"/>
    <x v="0"/>
    <x v="0"/>
    <x v="2"/>
    <x v="455"/>
    <x v="776"/>
    <x v="36"/>
    <x v="7"/>
    <x v="2"/>
    <x v="0"/>
  </r>
  <r>
    <x v="0"/>
    <x v="0"/>
    <x v="0"/>
    <x v="5"/>
    <x v="455"/>
    <x v="631"/>
    <x v="36"/>
    <x v="7"/>
    <x v="2"/>
    <x v="0"/>
  </r>
  <r>
    <x v="0"/>
    <x v="0"/>
    <x v="0"/>
    <x v="10"/>
    <x v="455"/>
    <x v="819"/>
    <x v="36"/>
    <x v="7"/>
    <x v="2"/>
    <x v="0"/>
  </r>
  <r>
    <x v="0"/>
    <x v="0"/>
    <x v="0"/>
    <x v="13"/>
    <x v="455"/>
    <x v="809"/>
    <x v="36"/>
    <x v="7"/>
    <x v="2"/>
    <x v="0"/>
  </r>
  <r>
    <x v="0"/>
    <x v="0"/>
    <x v="0"/>
    <x v="1"/>
    <x v="455"/>
    <x v="724"/>
    <x v="36"/>
    <x v="7"/>
    <x v="2"/>
    <x v="0"/>
  </r>
  <r>
    <x v="0"/>
    <x v="0"/>
    <x v="0"/>
    <x v="4"/>
    <x v="455"/>
    <x v="821"/>
    <x v="36"/>
    <x v="7"/>
    <x v="2"/>
    <x v="0"/>
  </r>
  <r>
    <x v="0"/>
    <x v="0"/>
    <x v="0"/>
    <x v="3"/>
    <x v="455"/>
    <x v="752"/>
    <x v="36"/>
    <x v="7"/>
    <x v="2"/>
    <x v="0"/>
  </r>
  <r>
    <x v="0"/>
    <x v="0"/>
    <x v="0"/>
    <x v="6"/>
    <x v="455"/>
    <x v="629"/>
    <x v="36"/>
    <x v="7"/>
    <x v="2"/>
    <x v="0"/>
  </r>
  <r>
    <x v="0"/>
    <x v="0"/>
    <x v="0"/>
    <x v="14"/>
    <x v="455"/>
    <x v="833"/>
    <x v="36"/>
    <x v="7"/>
    <x v="2"/>
    <x v="0"/>
  </r>
  <r>
    <x v="0"/>
    <x v="0"/>
    <x v="0"/>
    <x v="0"/>
    <x v="455"/>
    <x v="729"/>
    <x v="40"/>
    <x v="7"/>
    <x v="2"/>
    <x v="0"/>
  </r>
  <r>
    <x v="0"/>
    <x v="0"/>
    <x v="0"/>
    <x v="0"/>
    <x v="455"/>
    <x v="720"/>
    <x v="17"/>
    <x v="7"/>
    <x v="2"/>
    <x v="0"/>
  </r>
  <r>
    <x v="0"/>
    <x v="0"/>
    <x v="0"/>
    <x v="0"/>
    <x v="455"/>
    <x v="600"/>
    <x v="14"/>
    <x v="7"/>
    <x v="2"/>
    <x v="0"/>
  </r>
  <r>
    <x v="0"/>
    <x v="0"/>
    <x v="0"/>
    <x v="0"/>
    <x v="455"/>
    <x v="475"/>
    <x v="37"/>
    <x v="7"/>
    <x v="2"/>
    <x v="0"/>
  </r>
  <r>
    <x v="0"/>
    <x v="0"/>
    <x v="0"/>
    <x v="0"/>
    <x v="455"/>
    <x v="475"/>
    <x v="15"/>
    <x v="7"/>
    <x v="2"/>
    <x v="0"/>
  </r>
  <r>
    <x v="0"/>
    <x v="0"/>
    <x v="0"/>
    <x v="7"/>
    <x v="455"/>
    <x v="777"/>
    <x v="40"/>
    <x v="7"/>
    <x v="2"/>
    <x v="0"/>
  </r>
  <r>
    <x v="0"/>
    <x v="0"/>
    <x v="0"/>
    <x v="7"/>
    <x v="455"/>
    <x v="775"/>
    <x v="17"/>
    <x v="7"/>
    <x v="2"/>
    <x v="0"/>
  </r>
  <r>
    <x v="0"/>
    <x v="0"/>
    <x v="0"/>
    <x v="7"/>
    <x v="455"/>
    <x v="646"/>
    <x v="14"/>
    <x v="7"/>
    <x v="2"/>
    <x v="0"/>
  </r>
  <r>
    <x v="0"/>
    <x v="0"/>
    <x v="0"/>
    <x v="7"/>
    <x v="455"/>
    <x v="475"/>
    <x v="37"/>
    <x v="7"/>
    <x v="2"/>
    <x v="0"/>
  </r>
  <r>
    <x v="0"/>
    <x v="0"/>
    <x v="0"/>
    <x v="7"/>
    <x v="455"/>
    <x v="475"/>
    <x v="15"/>
    <x v="7"/>
    <x v="2"/>
    <x v="0"/>
  </r>
  <r>
    <x v="0"/>
    <x v="0"/>
    <x v="0"/>
    <x v="8"/>
    <x v="455"/>
    <x v="758"/>
    <x v="40"/>
    <x v="7"/>
    <x v="2"/>
    <x v="0"/>
  </r>
  <r>
    <x v="0"/>
    <x v="0"/>
    <x v="0"/>
    <x v="8"/>
    <x v="455"/>
    <x v="748"/>
    <x v="17"/>
    <x v="7"/>
    <x v="2"/>
    <x v="0"/>
  </r>
  <r>
    <x v="0"/>
    <x v="0"/>
    <x v="0"/>
    <x v="8"/>
    <x v="455"/>
    <x v="332"/>
    <x v="14"/>
    <x v="7"/>
    <x v="2"/>
    <x v="0"/>
  </r>
  <r>
    <x v="0"/>
    <x v="0"/>
    <x v="0"/>
    <x v="8"/>
    <x v="455"/>
    <x v="556"/>
    <x v="37"/>
    <x v="7"/>
    <x v="2"/>
    <x v="0"/>
  </r>
  <r>
    <x v="0"/>
    <x v="0"/>
    <x v="0"/>
    <x v="8"/>
    <x v="455"/>
    <x v="556"/>
    <x v="15"/>
    <x v="7"/>
    <x v="2"/>
    <x v="0"/>
  </r>
  <r>
    <x v="0"/>
    <x v="0"/>
    <x v="0"/>
    <x v="8"/>
    <x v="455"/>
    <x v="281"/>
    <x v="38"/>
    <x v="7"/>
    <x v="2"/>
    <x v="0"/>
  </r>
  <r>
    <x v="0"/>
    <x v="0"/>
    <x v="0"/>
    <x v="8"/>
    <x v="455"/>
    <x v="281"/>
    <x v="16"/>
    <x v="7"/>
    <x v="2"/>
    <x v="0"/>
  </r>
  <r>
    <x v="0"/>
    <x v="0"/>
    <x v="0"/>
    <x v="11"/>
    <x v="455"/>
    <x v="281"/>
    <x v="44"/>
    <x v="7"/>
    <x v="2"/>
    <x v="0"/>
  </r>
  <r>
    <x v="0"/>
    <x v="0"/>
    <x v="0"/>
    <x v="11"/>
    <x v="455"/>
    <x v="281"/>
    <x v="18"/>
    <x v="7"/>
    <x v="2"/>
    <x v="0"/>
  </r>
  <r>
    <x v="0"/>
    <x v="0"/>
    <x v="0"/>
    <x v="11"/>
    <x v="455"/>
    <x v="281"/>
    <x v="38"/>
    <x v="7"/>
    <x v="2"/>
    <x v="0"/>
  </r>
  <r>
    <x v="0"/>
    <x v="0"/>
    <x v="0"/>
    <x v="11"/>
    <x v="455"/>
    <x v="281"/>
    <x v="16"/>
    <x v="7"/>
    <x v="2"/>
    <x v="0"/>
  </r>
  <r>
    <x v="0"/>
    <x v="0"/>
    <x v="0"/>
    <x v="10"/>
    <x v="455"/>
    <x v="703"/>
    <x v="40"/>
    <x v="7"/>
    <x v="2"/>
    <x v="0"/>
  </r>
  <r>
    <x v="0"/>
    <x v="0"/>
    <x v="0"/>
    <x v="10"/>
    <x v="455"/>
    <x v="696"/>
    <x v="17"/>
    <x v="7"/>
    <x v="2"/>
    <x v="0"/>
  </r>
  <r>
    <x v="0"/>
    <x v="0"/>
    <x v="0"/>
    <x v="10"/>
    <x v="455"/>
    <x v="402"/>
    <x v="37"/>
    <x v="7"/>
    <x v="2"/>
    <x v="0"/>
  </r>
  <r>
    <x v="0"/>
    <x v="0"/>
    <x v="0"/>
    <x v="10"/>
    <x v="455"/>
    <x v="402"/>
    <x v="15"/>
    <x v="7"/>
    <x v="2"/>
    <x v="0"/>
  </r>
  <r>
    <x v="0"/>
    <x v="0"/>
    <x v="0"/>
    <x v="2"/>
    <x v="455"/>
    <x v="400"/>
    <x v="40"/>
    <x v="7"/>
    <x v="2"/>
    <x v="0"/>
  </r>
  <r>
    <x v="0"/>
    <x v="0"/>
    <x v="0"/>
    <x v="2"/>
    <x v="455"/>
    <x v="400"/>
    <x v="17"/>
    <x v="7"/>
    <x v="2"/>
    <x v="0"/>
  </r>
  <r>
    <x v="0"/>
    <x v="0"/>
    <x v="0"/>
    <x v="13"/>
    <x v="455"/>
    <x v="187"/>
    <x v="44"/>
    <x v="7"/>
    <x v="2"/>
    <x v="0"/>
  </r>
  <r>
    <x v="0"/>
    <x v="0"/>
    <x v="0"/>
    <x v="13"/>
    <x v="455"/>
    <x v="600"/>
    <x v="14"/>
    <x v="7"/>
    <x v="2"/>
    <x v="0"/>
  </r>
  <r>
    <x v="0"/>
    <x v="0"/>
    <x v="0"/>
    <x v="13"/>
    <x v="455"/>
    <x v="281"/>
    <x v="38"/>
    <x v="7"/>
    <x v="2"/>
    <x v="0"/>
  </r>
  <r>
    <x v="0"/>
    <x v="0"/>
    <x v="0"/>
    <x v="13"/>
    <x v="455"/>
    <x v="281"/>
    <x v="16"/>
    <x v="7"/>
    <x v="2"/>
    <x v="0"/>
  </r>
  <r>
    <x v="0"/>
    <x v="0"/>
    <x v="0"/>
    <x v="4"/>
    <x v="455"/>
    <x v="739"/>
    <x v="40"/>
    <x v="7"/>
    <x v="2"/>
    <x v="0"/>
  </r>
  <r>
    <x v="0"/>
    <x v="0"/>
    <x v="0"/>
    <x v="4"/>
    <x v="455"/>
    <x v="732"/>
    <x v="17"/>
    <x v="7"/>
    <x v="2"/>
    <x v="0"/>
  </r>
  <r>
    <x v="0"/>
    <x v="0"/>
    <x v="0"/>
    <x v="4"/>
    <x v="455"/>
    <x v="454"/>
    <x v="14"/>
    <x v="7"/>
    <x v="2"/>
    <x v="0"/>
  </r>
  <r>
    <x v="0"/>
    <x v="0"/>
    <x v="0"/>
    <x v="4"/>
    <x v="455"/>
    <x v="520"/>
    <x v="37"/>
    <x v="7"/>
    <x v="2"/>
    <x v="0"/>
  </r>
  <r>
    <x v="0"/>
    <x v="0"/>
    <x v="0"/>
    <x v="4"/>
    <x v="455"/>
    <x v="520"/>
    <x v="15"/>
    <x v="7"/>
    <x v="2"/>
    <x v="0"/>
  </r>
  <r>
    <x v="0"/>
    <x v="0"/>
    <x v="0"/>
    <x v="3"/>
    <x v="455"/>
    <x v="281"/>
    <x v="40"/>
    <x v="7"/>
    <x v="2"/>
    <x v="0"/>
  </r>
  <r>
    <x v="0"/>
    <x v="0"/>
    <x v="0"/>
    <x v="6"/>
    <x v="455"/>
    <x v="400"/>
    <x v="40"/>
    <x v="7"/>
    <x v="2"/>
    <x v="0"/>
  </r>
  <r>
    <x v="0"/>
    <x v="0"/>
    <x v="0"/>
    <x v="6"/>
    <x v="455"/>
    <x v="400"/>
    <x v="17"/>
    <x v="7"/>
    <x v="2"/>
    <x v="0"/>
  </r>
  <r>
    <x v="0"/>
    <x v="0"/>
    <x v="0"/>
    <x v="14"/>
    <x v="455"/>
    <x v="281"/>
    <x v="44"/>
    <x v="7"/>
    <x v="2"/>
    <x v="0"/>
  </r>
  <r>
    <x v="0"/>
    <x v="0"/>
    <x v="0"/>
    <x v="14"/>
    <x v="455"/>
    <x v="281"/>
    <x v="19"/>
    <x v="7"/>
    <x v="2"/>
    <x v="0"/>
  </r>
  <r>
    <x v="0"/>
    <x v="0"/>
    <x v="0"/>
    <x v="14"/>
    <x v="455"/>
    <x v="686"/>
    <x v="14"/>
    <x v="7"/>
    <x v="2"/>
    <x v="0"/>
  </r>
  <r>
    <x v="0"/>
    <x v="0"/>
    <x v="0"/>
    <x v="14"/>
    <x v="455"/>
    <x v="677"/>
    <x v="37"/>
    <x v="7"/>
    <x v="2"/>
    <x v="0"/>
  </r>
  <r>
    <x v="0"/>
    <x v="0"/>
    <x v="0"/>
    <x v="14"/>
    <x v="455"/>
    <x v="677"/>
    <x v="15"/>
    <x v="7"/>
    <x v="2"/>
    <x v="0"/>
  </r>
  <r>
    <x v="0"/>
    <x v="0"/>
    <x v="0"/>
    <x v="14"/>
    <x v="455"/>
    <x v="486"/>
    <x v="38"/>
    <x v="7"/>
    <x v="2"/>
    <x v="0"/>
  </r>
  <r>
    <x v="0"/>
    <x v="0"/>
    <x v="0"/>
    <x v="14"/>
    <x v="455"/>
    <x v="486"/>
    <x v="16"/>
    <x v="7"/>
    <x v="2"/>
    <x v="0"/>
  </r>
  <r>
    <x v="0"/>
    <x v="0"/>
    <x v="0"/>
    <x v="0"/>
    <x v="456"/>
    <x v="811"/>
    <x v="5"/>
    <x v="1"/>
    <x v="2"/>
    <x v="0"/>
  </r>
  <r>
    <x v="0"/>
    <x v="0"/>
    <x v="0"/>
    <x v="7"/>
    <x v="456"/>
    <x v="753"/>
    <x v="5"/>
    <x v="1"/>
    <x v="2"/>
    <x v="0"/>
  </r>
  <r>
    <x v="0"/>
    <x v="0"/>
    <x v="0"/>
    <x v="8"/>
    <x v="456"/>
    <x v="784"/>
    <x v="5"/>
    <x v="1"/>
    <x v="2"/>
    <x v="0"/>
  </r>
  <r>
    <x v="0"/>
    <x v="0"/>
    <x v="0"/>
    <x v="10"/>
    <x v="456"/>
    <x v="679"/>
    <x v="5"/>
    <x v="1"/>
    <x v="2"/>
    <x v="0"/>
  </r>
  <r>
    <x v="0"/>
    <x v="0"/>
    <x v="0"/>
    <x v="13"/>
    <x v="456"/>
    <x v="744"/>
    <x v="5"/>
    <x v="1"/>
    <x v="2"/>
    <x v="0"/>
  </r>
  <r>
    <x v="0"/>
    <x v="0"/>
    <x v="0"/>
    <x v="4"/>
    <x v="456"/>
    <x v="701"/>
    <x v="5"/>
    <x v="1"/>
    <x v="2"/>
    <x v="0"/>
  </r>
  <r>
    <x v="0"/>
    <x v="0"/>
    <x v="0"/>
    <x v="6"/>
    <x v="456"/>
    <x v="569"/>
    <x v="5"/>
    <x v="1"/>
    <x v="2"/>
    <x v="0"/>
  </r>
  <r>
    <x v="0"/>
    <x v="0"/>
    <x v="0"/>
    <x v="14"/>
    <x v="456"/>
    <x v="803"/>
    <x v="5"/>
    <x v="1"/>
    <x v="2"/>
    <x v="0"/>
  </r>
  <r>
    <x v="9"/>
    <x v="14"/>
    <x v="7"/>
    <x v="4"/>
    <x v="457"/>
    <x v="441"/>
    <x v="31"/>
    <x v="4"/>
    <x v="1"/>
    <x v="1"/>
  </r>
  <r>
    <x v="9"/>
    <x v="14"/>
    <x v="7"/>
    <x v="4"/>
    <x v="458"/>
    <x v="544"/>
    <x v="31"/>
    <x v="4"/>
    <x v="1"/>
    <x v="1"/>
  </r>
  <r>
    <x v="13"/>
    <x v="19"/>
    <x v="6"/>
    <x v="7"/>
    <x v="459"/>
    <x v="289"/>
    <x v="31"/>
    <x v="4"/>
    <x v="1"/>
    <x v="1"/>
  </r>
  <r>
    <x v="13"/>
    <x v="19"/>
    <x v="6"/>
    <x v="7"/>
    <x v="460"/>
    <x v="363"/>
    <x v="31"/>
    <x v="4"/>
    <x v="1"/>
    <x v="1"/>
  </r>
  <r>
    <x v="3"/>
    <x v="4"/>
    <x v="1"/>
    <x v="6"/>
    <x v="461"/>
    <x v="373"/>
    <x v="31"/>
    <x v="4"/>
    <x v="1"/>
    <x v="1"/>
  </r>
  <r>
    <x v="3"/>
    <x v="4"/>
    <x v="1"/>
    <x v="6"/>
    <x v="462"/>
    <x v="336"/>
    <x v="31"/>
    <x v="4"/>
    <x v="1"/>
    <x v="1"/>
  </r>
  <r>
    <x v="3"/>
    <x v="4"/>
    <x v="1"/>
    <x v="6"/>
    <x v="463"/>
    <x v="524"/>
    <x v="31"/>
    <x v="4"/>
    <x v="1"/>
    <x v="1"/>
  </r>
  <r>
    <x v="3"/>
    <x v="4"/>
    <x v="1"/>
    <x v="6"/>
    <x v="464"/>
    <x v="497"/>
    <x v="6"/>
    <x v="2"/>
    <x v="1"/>
    <x v="1"/>
  </r>
  <r>
    <x v="3"/>
    <x v="4"/>
    <x v="1"/>
    <x v="6"/>
    <x v="465"/>
    <x v="365"/>
    <x v="31"/>
    <x v="4"/>
    <x v="1"/>
    <x v="1"/>
  </r>
  <r>
    <x v="3"/>
    <x v="4"/>
    <x v="1"/>
    <x v="6"/>
    <x v="466"/>
    <x v="431"/>
    <x v="31"/>
    <x v="4"/>
    <x v="1"/>
    <x v="1"/>
  </r>
  <r>
    <x v="3"/>
    <x v="4"/>
    <x v="1"/>
    <x v="6"/>
    <x v="467"/>
    <x v="564"/>
    <x v="31"/>
    <x v="4"/>
    <x v="1"/>
    <x v="1"/>
  </r>
  <r>
    <x v="3"/>
    <x v="4"/>
    <x v="1"/>
    <x v="6"/>
    <x v="468"/>
    <x v="527"/>
    <x v="31"/>
    <x v="4"/>
    <x v="1"/>
    <x v="1"/>
  </r>
  <r>
    <x v="3"/>
    <x v="4"/>
    <x v="1"/>
    <x v="6"/>
    <x v="469"/>
    <x v="651"/>
    <x v="31"/>
    <x v="4"/>
    <x v="1"/>
    <x v="1"/>
  </r>
  <r>
    <x v="3"/>
    <x v="4"/>
    <x v="1"/>
    <x v="6"/>
    <x v="470"/>
    <x v="663"/>
    <x v="31"/>
    <x v="4"/>
    <x v="1"/>
    <x v="1"/>
  </r>
  <r>
    <x v="3"/>
    <x v="4"/>
    <x v="1"/>
    <x v="6"/>
    <x v="471"/>
    <x v="684"/>
    <x v="6"/>
    <x v="2"/>
    <x v="1"/>
    <x v="1"/>
  </r>
  <r>
    <x v="3"/>
    <x v="4"/>
    <x v="1"/>
    <x v="6"/>
    <x v="472"/>
    <x v="573"/>
    <x v="31"/>
    <x v="4"/>
    <x v="1"/>
    <x v="1"/>
  </r>
  <r>
    <x v="3"/>
    <x v="4"/>
    <x v="1"/>
    <x v="6"/>
    <x v="473"/>
    <x v="512"/>
    <x v="31"/>
    <x v="4"/>
    <x v="1"/>
    <x v="1"/>
  </r>
  <r>
    <x v="3"/>
    <x v="4"/>
    <x v="1"/>
    <x v="6"/>
    <x v="474"/>
    <x v="411"/>
    <x v="31"/>
    <x v="4"/>
    <x v="1"/>
    <x v="1"/>
  </r>
  <r>
    <x v="3"/>
    <x v="4"/>
    <x v="1"/>
    <x v="6"/>
    <x v="475"/>
    <x v="851"/>
    <x v="6"/>
    <x v="4"/>
    <x v="1"/>
    <x v="1"/>
  </r>
  <r>
    <x v="3"/>
    <x v="4"/>
    <x v="1"/>
    <x v="6"/>
    <x v="476"/>
    <x v="772"/>
    <x v="31"/>
    <x v="4"/>
    <x v="1"/>
    <x v="1"/>
  </r>
  <r>
    <x v="13"/>
    <x v="19"/>
    <x v="6"/>
    <x v="13"/>
    <x v="477"/>
    <x v="766"/>
    <x v="10"/>
    <x v="2"/>
    <x v="1"/>
    <x v="1"/>
  </r>
  <r>
    <x v="13"/>
    <x v="19"/>
    <x v="6"/>
    <x v="0"/>
    <x v="478"/>
    <x v="122"/>
    <x v="31"/>
    <x v="4"/>
    <x v="1"/>
    <x v="1"/>
  </r>
  <r>
    <x v="13"/>
    <x v="19"/>
    <x v="6"/>
    <x v="0"/>
    <x v="479"/>
    <x v="628"/>
    <x v="31"/>
    <x v="4"/>
    <x v="1"/>
    <x v="1"/>
  </r>
  <r>
    <x v="10"/>
    <x v="16"/>
    <x v="8"/>
    <x v="14"/>
    <x v="480"/>
    <x v="243"/>
    <x v="31"/>
    <x v="4"/>
    <x v="1"/>
    <x v="1"/>
  </r>
  <r>
    <x v="10"/>
    <x v="16"/>
    <x v="8"/>
    <x v="13"/>
    <x v="481"/>
    <x v="174"/>
    <x v="31"/>
    <x v="4"/>
    <x v="1"/>
    <x v="1"/>
  </r>
  <r>
    <x v="9"/>
    <x v="14"/>
    <x v="7"/>
    <x v="14"/>
    <x v="482"/>
    <x v="781"/>
    <x v="27"/>
    <x v="5"/>
    <x v="1"/>
    <x v="1"/>
  </r>
  <r>
    <x v="10"/>
    <x v="16"/>
    <x v="8"/>
    <x v="10"/>
    <x v="483"/>
    <x v="67"/>
    <x v="31"/>
    <x v="4"/>
    <x v="1"/>
    <x v="1"/>
  </r>
  <r>
    <x v="13"/>
    <x v="19"/>
    <x v="6"/>
    <x v="0"/>
    <x v="484"/>
    <x v="104"/>
    <x v="26"/>
    <x v="2"/>
    <x v="1"/>
    <x v="1"/>
  </r>
  <r>
    <x v="10"/>
    <x v="16"/>
    <x v="8"/>
    <x v="10"/>
    <x v="485"/>
    <x v="199"/>
    <x v="22"/>
    <x v="2"/>
    <x v="1"/>
    <x v="1"/>
  </r>
  <r>
    <x v="10"/>
    <x v="16"/>
    <x v="8"/>
    <x v="10"/>
    <x v="485"/>
    <x v="145"/>
    <x v="26"/>
    <x v="2"/>
    <x v="1"/>
    <x v="1"/>
  </r>
  <r>
    <x v="10"/>
    <x v="16"/>
    <x v="8"/>
    <x v="10"/>
    <x v="485"/>
    <x v="9"/>
    <x v="24"/>
    <x v="2"/>
    <x v="1"/>
    <x v="1"/>
  </r>
  <r>
    <x v="13"/>
    <x v="19"/>
    <x v="6"/>
    <x v="0"/>
    <x v="486"/>
    <x v="63"/>
    <x v="6"/>
    <x v="2"/>
    <x v="1"/>
    <x v="1"/>
  </r>
  <r>
    <x v="9"/>
    <x v="14"/>
    <x v="7"/>
    <x v="4"/>
    <x v="487"/>
    <x v="421"/>
    <x v="31"/>
    <x v="4"/>
    <x v="1"/>
    <x v="1"/>
  </r>
  <r>
    <x v="13"/>
    <x v="19"/>
    <x v="6"/>
    <x v="7"/>
    <x v="488"/>
    <x v="598"/>
    <x v="31"/>
    <x v="4"/>
    <x v="1"/>
    <x v="1"/>
  </r>
  <r>
    <x v="3"/>
    <x v="4"/>
    <x v="1"/>
    <x v="6"/>
    <x v="489"/>
    <x v="337"/>
    <x v="31"/>
    <x v="4"/>
    <x v="1"/>
    <x v="1"/>
  </r>
  <r>
    <x v="3"/>
    <x v="4"/>
    <x v="1"/>
    <x v="6"/>
    <x v="490"/>
    <x v="87"/>
    <x v="31"/>
    <x v="4"/>
    <x v="1"/>
    <x v="1"/>
  </r>
  <r>
    <x v="13"/>
    <x v="19"/>
    <x v="6"/>
    <x v="8"/>
    <x v="491"/>
    <x v="8"/>
    <x v="31"/>
    <x v="4"/>
    <x v="1"/>
    <x v="1"/>
  </r>
  <r>
    <x v="9"/>
    <x v="14"/>
    <x v="7"/>
    <x v="4"/>
    <x v="492"/>
    <x v="68"/>
    <x v="31"/>
    <x v="4"/>
    <x v="1"/>
    <x v="1"/>
  </r>
  <r>
    <x v="13"/>
    <x v="19"/>
    <x v="6"/>
    <x v="8"/>
    <x v="493"/>
    <x v="26"/>
    <x v="31"/>
    <x v="4"/>
    <x v="1"/>
    <x v="1"/>
  </r>
  <r>
    <x v="9"/>
    <x v="14"/>
    <x v="7"/>
    <x v="4"/>
    <x v="494"/>
    <x v="108"/>
    <x v="31"/>
    <x v="4"/>
    <x v="1"/>
    <x v="1"/>
  </r>
  <r>
    <x v="3"/>
    <x v="4"/>
    <x v="1"/>
    <x v="6"/>
    <x v="495"/>
    <x v="164"/>
    <x v="31"/>
    <x v="4"/>
    <x v="1"/>
    <x v="1"/>
  </r>
  <r>
    <x v="13"/>
    <x v="19"/>
    <x v="6"/>
    <x v="7"/>
    <x v="496"/>
    <x v="131"/>
    <x v="33"/>
    <x v="3"/>
    <x v="1"/>
    <x v="1"/>
  </r>
  <r>
    <x v="13"/>
    <x v="19"/>
    <x v="6"/>
    <x v="7"/>
    <x v="497"/>
    <x v="2"/>
    <x v="24"/>
    <x v="2"/>
    <x v="1"/>
    <x v="1"/>
  </r>
  <r>
    <x v="13"/>
    <x v="19"/>
    <x v="6"/>
    <x v="7"/>
    <x v="497"/>
    <x v="106"/>
    <x v="26"/>
    <x v="2"/>
    <x v="1"/>
    <x v="1"/>
  </r>
  <r>
    <x v="13"/>
    <x v="19"/>
    <x v="6"/>
    <x v="7"/>
    <x v="497"/>
    <x v="82"/>
    <x v="22"/>
    <x v="2"/>
    <x v="1"/>
    <x v="1"/>
  </r>
  <r>
    <x v="13"/>
    <x v="19"/>
    <x v="6"/>
    <x v="7"/>
    <x v="498"/>
    <x v="54"/>
    <x v="31"/>
    <x v="4"/>
    <x v="1"/>
    <x v="1"/>
  </r>
  <r>
    <x v="13"/>
    <x v="19"/>
    <x v="6"/>
    <x v="7"/>
    <x v="499"/>
    <x v="214"/>
    <x v="31"/>
    <x v="4"/>
    <x v="1"/>
    <x v="1"/>
  </r>
  <r>
    <x v="13"/>
    <x v="19"/>
    <x v="6"/>
    <x v="7"/>
    <x v="500"/>
    <x v="20"/>
    <x v="31"/>
    <x v="4"/>
    <x v="1"/>
    <x v="1"/>
  </r>
  <r>
    <x v="13"/>
    <x v="19"/>
    <x v="6"/>
    <x v="7"/>
    <x v="501"/>
    <x v="192"/>
    <x v="31"/>
    <x v="4"/>
    <x v="1"/>
    <x v="1"/>
  </r>
  <r>
    <x v="13"/>
    <x v="19"/>
    <x v="6"/>
    <x v="7"/>
    <x v="502"/>
    <x v="331"/>
    <x v="31"/>
    <x v="4"/>
    <x v="1"/>
    <x v="1"/>
  </r>
  <r>
    <x v="13"/>
    <x v="19"/>
    <x v="6"/>
    <x v="8"/>
    <x v="503"/>
    <x v="24"/>
    <x v="31"/>
    <x v="4"/>
    <x v="1"/>
    <x v="1"/>
  </r>
  <r>
    <x v="0"/>
    <x v="0"/>
    <x v="0"/>
    <x v="8"/>
    <x v="504"/>
    <x v="136"/>
    <x v="21"/>
    <x v="3"/>
    <x v="1"/>
    <x v="1"/>
  </r>
  <r>
    <x v="13"/>
    <x v="19"/>
    <x v="6"/>
    <x v="8"/>
    <x v="505"/>
    <x v="602"/>
    <x v="6"/>
    <x v="2"/>
    <x v="1"/>
    <x v="1"/>
  </r>
  <r>
    <x v="3"/>
    <x v="4"/>
    <x v="1"/>
    <x v="6"/>
    <x v="506"/>
    <x v="164"/>
    <x v="6"/>
    <x v="2"/>
    <x v="1"/>
    <x v="1"/>
  </r>
  <r>
    <x v="3"/>
    <x v="4"/>
    <x v="1"/>
    <x v="6"/>
    <x v="507"/>
    <x v="114"/>
    <x v="31"/>
    <x v="4"/>
    <x v="1"/>
    <x v="1"/>
  </r>
  <r>
    <x v="3"/>
    <x v="4"/>
    <x v="1"/>
    <x v="6"/>
    <x v="508"/>
    <x v="234"/>
    <x v="31"/>
    <x v="4"/>
    <x v="1"/>
    <x v="1"/>
  </r>
  <r>
    <x v="3"/>
    <x v="4"/>
    <x v="1"/>
    <x v="6"/>
    <x v="509"/>
    <x v="780"/>
    <x v="27"/>
    <x v="5"/>
    <x v="1"/>
    <x v="1"/>
  </r>
  <r>
    <x v="13"/>
    <x v="19"/>
    <x v="6"/>
    <x v="13"/>
    <x v="510"/>
    <x v="414"/>
    <x v="31"/>
    <x v="4"/>
    <x v="1"/>
    <x v="1"/>
  </r>
  <r>
    <x v="10"/>
    <x v="16"/>
    <x v="8"/>
    <x v="14"/>
    <x v="511"/>
    <x v="650"/>
    <x v="31"/>
    <x v="4"/>
    <x v="1"/>
    <x v="1"/>
  </r>
  <r>
    <x v="10"/>
    <x v="16"/>
    <x v="8"/>
    <x v="14"/>
    <x v="512"/>
    <x v="504"/>
    <x v="31"/>
    <x v="4"/>
    <x v="1"/>
    <x v="1"/>
  </r>
  <r>
    <x v="13"/>
    <x v="19"/>
    <x v="6"/>
    <x v="7"/>
    <x v="513"/>
    <x v="161"/>
    <x v="31"/>
    <x v="4"/>
    <x v="1"/>
    <x v="1"/>
  </r>
  <r>
    <x v="13"/>
    <x v="19"/>
    <x v="6"/>
    <x v="7"/>
    <x v="514"/>
    <x v="217"/>
    <x v="31"/>
    <x v="4"/>
    <x v="1"/>
    <x v="1"/>
  </r>
  <r>
    <x v="9"/>
    <x v="15"/>
    <x v="7"/>
    <x v="4"/>
    <x v="515"/>
    <x v="846"/>
    <x v="45"/>
    <x v="6"/>
    <x v="4"/>
    <x v="1"/>
  </r>
  <r>
    <x v="13"/>
    <x v="19"/>
    <x v="6"/>
    <x v="7"/>
    <x v="516"/>
    <x v="407"/>
    <x v="31"/>
    <x v="4"/>
    <x v="1"/>
    <x v="1"/>
  </r>
  <r>
    <x v="10"/>
    <x v="16"/>
    <x v="8"/>
    <x v="14"/>
    <x v="517"/>
    <x v="797"/>
    <x v="4"/>
    <x v="2"/>
    <x v="1"/>
    <x v="1"/>
  </r>
  <r>
    <x v="10"/>
    <x v="16"/>
    <x v="8"/>
    <x v="10"/>
    <x v="518"/>
    <x v="17"/>
    <x v="31"/>
    <x v="4"/>
    <x v="1"/>
    <x v="1"/>
  </r>
  <r>
    <x v="13"/>
    <x v="19"/>
    <x v="6"/>
    <x v="13"/>
    <x v="519"/>
    <x v="147"/>
    <x v="31"/>
    <x v="4"/>
    <x v="1"/>
    <x v="1"/>
  </r>
  <r>
    <x v="9"/>
    <x v="14"/>
    <x v="7"/>
    <x v="14"/>
    <x v="520"/>
    <x v="132"/>
    <x v="31"/>
    <x v="4"/>
    <x v="1"/>
    <x v="1"/>
  </r>
  <r>
    <x v="13"/>
    <x v="19"/>
    <x v="6"/>
    <x v="0"/>
    <x v="521"/>
    <x v="61"/>
    <x v="6"/>
    <x v="2"/>
    <x v="1"/>
    <x v="1"/>
  </r>
  <r>
    <x v="13"/>
    <x v="19"/>
    <x v="6"/>
    <x v="0"/>
    <x v="522"/>
    <x v="300"/>
    <x v="6"/>
    <x v="2"/>
    <x v="1"/>
    <x v="1"/>
  </r>
  <r>
    <x v="13"/>
    <x v="19"/>
    <x v="6"/>
    <x v="0"/>
    <x v="523"/>
    <x v="714"/>
    <x v="31"/>
    <x v="4"/>
    <x v="1"/>
    <x v="1"/>
  </r>
  <r>
    <x v="10"/>
    <x v="16"/>
    <x v="8"/>
    <x v="10"/>
    <x v="524"/>
    <x v="154"/>
    <x v="26"/>
    <x v="2"/>
    <x v="1"/>
    <x v="1"/>
  </r>
  <r>
    <x v="10"/>
    <x v="16"/>
    <x v="8"/>
    <x v="10"/>
    <x v="524"/>
    <x v="28"/>
    <x v="24"/>
    <x v="2"/>
    <x v="1"/>
    <x v="1"/>
  </r>
  <r>
    <x v="10"/>
    <x v="16"/>
    <x v="8"/>
    <x v="10"/>
    <x v="524"/>
    <x v="50"/>
    <x v="22"/>
    <x v="2"/>
    <x v="1"/>
    <x v="1"/>
  </r>
  <r>
    <x v="10"/>
    <x v="16"/>
    <x v="8"/>
    <x v="10"/>
    <x v="524"/>
    <x v="153"/>
    <x v="30"/>
    <x v="2"/>
    <x v="1"/>
    <x v="1"/>
  </r>
  <r>
    <x v="13"/>
    <x v="19"/>
    <x v="6"/>
    <x v="0"/>
    <x v="525"/>
    <x v="84"/>
    <x v="9"/>
    <x v="2"/>
    <x v="1"/>
    <x v="1"/>
  </r>
  <r>
    <x v="10"/>
    <x v="16"/>
    <x v="8"/>
    <x v="10"/>
    <x v="526"/>
    <x v="52"/>
    <x v="23"/>
    <x v="5"/>
    <x v="1"/>
    <x v="1"/>
  </r>
  <r>
    <x v="10"/>
    <x v="16"/>
    <x v="8"/>
    <x v="10"/>
    <x v="527"/>
    <x v="28"/>
    <x v="24"/>
    <x v="2"/>
    <x v="1"/>
    <x v="1"/>
  </r>
  <r>
    <x v="10"/>
    <x v="16"/>
    <x v="8"/>
    <x v="10"/>
    <x v="527"/>
    <x v="153"/>
    <x v="30"/>
    <x v="2"/>
    <x v="1"/>
    <x v="1"/>
  </r>
  <r>
    <x v="10"/>
    <x v="16"/>
    <x v="8"/>
    <x v="10"/>
    <x v="527"/>
    <x v="154"/>
    <x v="26"/>
    <x v="2"/>
    <x v="1"/>
    <x v="1"/>
  </r>
  <r>
    <x v="10"/>
    <x v="16"/>
    <x v="8"/>
    <x v="10"/>
    <x v="527"/>
    <x v="50"/>
    <x v="22"/>
    <x v="2"/>
    <x v="1"/>
    <x v="1"/>
  </r>
  <r>
    <x v="10"/>
    <x v="16"/>
    <x v="8"/>
    <x v="13"/>
    <x v="528"/>
    <x v="531"/>
    <x v="31"/>
    <x v="4"/>
    <x v="1"/>
    <x v="1"/>
  </r>
  <r>
    <x v="10"/>
    <x v="16"/>
    <x v="8"/>
    <x v="14"/>
    <x v="529"/>
    <x v="447"/>
    <x v="31"/>
    <x v="4"/>
    <x v="1"/>
    <x v="1"/>
  </r>
  <r>
    <x v="13"/>
    <x v="19"/>
    <x v="6"/>
    <x v="0"/>
    <x v="530"/>
    <x v="271"/>
    <x v="31"/>
    <x v="4"/>
    <x v="1"/>
    <x v="1"/>
  </r>
  <r>
    <x v="13"/>
    <x v="19"/>
    <x v="6"/>
    <x v="13"/>
    <x v="531"/>
    <x v="373"/>
    <x v="31"/>
    <x v="4"/>
    <x v="1"/>
    <x v="1"/>
  </r>
  <r>
    <x v="9"/>
    <x v="14"/>
    <x v="7"/>
    <x v="4"/>
    <x v="532"/>
    <x v="507"/>
    <x v="31"/>
    <x v="4"/>
    <x v="1"/>
    <x v="1"/>
  </r>
  <r>
    <x v="9"/>
    <x v="14"/>
    <x v="7"/>
    <x v="4"/>
    <x v="533"/>
    <x v="613"/>
    <x v="31"/>
    <x v="4"/>
    <x v="1"/>
    <x v="1"/>
  </r>
  <r>
    <x v="13"/>
    <x v="19"/>
    <x v="6"/>
    <x v="7"/>
    <x v="534"/>
    <x v="341"/>
    <x v="31"/>
    <x v="4"/>
    <x v="1"/>
    <x v="1"/>
  </r>
  <r>
    <x v="13"/>
    <x v="19"/>
    <x v="6"/>
    <x v="7"/>
    <x v="535"/>
    <x v="461"/>
    <x v="31"/>
    <x v="4"/>
    <x v="1"/>
    <x v="1"/>
  </r>
  <r>
    <x v="13"/>
    <x v="19"/>
    <x v="6"/>
    <x v="7"/>
    <x v="536"/>
    <x v="418"/>
    <x v="31"/>
    <x v="4"/>
    <x v="1"/>
    <x v="1"/>
  </r>
  <r>
    <x v="13"/>
    <x v="19"/>
    <x v="6"/>
    <x v="7"/>
    <x v="537"/>
    <x v="403"/>
    <x v="31"/>
    <x v="4"/>
    <x v="1"/>
    <x v="1"/>
  </r>
  <r>
    <x v="13"/>
    <x v="19"/>
    <x v="6"/>
    <x v="7"/>
    <x v="538"/>
    <x v="600"/>
    <x v="6"/>
    <x v="2"/>
    <x v="1"/>
    <x v="1"/>
  </r>
  <r>
    <x v="12"/>
    <x v="18"/>
    <x v="4"/>
    <x v="1"/>
    <x v="539"/>
    <x v="795"/>
    <x v="1"/>
    <x v="16"/>
    <x v="3"/>
    <x v="1"/>
  </r>
  <r>
    <x v="9"/>
    <x v="14"/>
    <x v="7"/>
    <x v="4"/>
    <x v="540"/>
    <x v="181"/>
    <x v="31"/>
    <x v="4"/>
    <x v="1"/>
    <x v="1"/>
  </r>
  <r>
    <x v="9"/>
    <x v="14"/>
    <x v="7"/>
    <x v="4"/>
    <x v="541"/>
    <x v="33"/>
    <x v="31"/>
    <x v="4"/>
    <x v="1"/>
    <x v="1"/>
  </r>
  <r>
    <x v="9"/>
    <x v="14"/>
    <x v="7"/>
    <x v="4"/>
    <x v="542"/>
    <x v="519"/>
    <x v="31"/>
    <x v="4"/>
    <x v="1"/>
    <x v="1"/>
  </r>
  <r>
    <x v="9"/>
    <x v="14"/>
    <x v="7"/>
    <x v="4"/>
    <x v="543"/>
    <x v="82"/>
    <x v="22"/>
    <x v="2"/>
    <x v="1"/>
    <x v="1"/>
  </r>
  <r>
    <x v="9"/>
    <x v="14"/>
    <x v="7"/>
    <x v="4"/>
    <x v="543"/>
    <x v="188"/>
    <x v="26"/>
    <x v="2"/>
    <x v="1"/>
    <x v="1"/>
  </r>
  <r>
    <x v="9"/>
    <x v="14"/>
    <x v="7"/>
    <x v="4"/>
    <x v="543"/>
    <x v="2"/>
    <x v="24"/>
    <x v="2"/>
    <x v="1"/>
    <x v="1"/>
  </r>
  <r>
    <x v="13"/>
    <x v="19"/>
    <x v="6"/>
    <x v="7"/>
    <x v="544"/>
    <x v="228"/>
    <x v="26"/>
    <x v="2"/>
    <x v="1"/>
    <x v="1"/>
  </r>
  <r>
    <x v="13"/>
    <x v="19"/>
    <x v="6"/>
    <x v="7"/>
    <x v="544"/>
    <x v="44"/>
    <x v="22"/>
    <x v="2"/>
    <x v="1"/>
    <x v="1"/>
  </r>
  <r>
    <x v="13"/>
    <x v="19"/>
    <x v="6"/>
    <x v="7"/>
    <x v="545"/>
    <x v="565"/>
    <x v="31"/>
    <x v="4"/>
    <x v="1"/>
    <x v="1"/>
  </r>
  <r>
    <x v="13"/>
    <x v="19"/>
    <x v="6"/>
    <x v="7"/>
    <x v="546"/>
    <x v="75"/>
    <x v="31"/>
    <x v="4"/>
    <x v="1"/>
    <x v="1"/>
  </r>
  <r>
    <x v="13"/>
    <x v="19"/>
    <x v="6"/>
    <x v="7"/>
    <x v="547"/>
    <x v="152"/>
    <x v="31"/>
    <x v="4"/>
    <x v="1"/>
    <x v="1"/>
  </r>
  <r>
    <x v="13"/>
    <x v="19"/>
    <x v="6"/>
    <x v="7"/>
    <x v="548"/>
    <x v="1"/>
    <x v="31"/>
    <x v="4"/>
    <x v="1"/>
    <x v="1"/>
  </r>
  <r>
    <x v="13"/>
    <x v="19"/>
    <x v="6"/>
    <x v="7"/>
    <x v="549"/>
    <x v="140"/>
    <x v="31"/>
    <x v="4"/>
    <x v="1"/>
    <x v="1"/>
  </r>
  <r>
    <x v="13"/>
    <x v="19"/>
    <x v="6"/>
    <x v="7"/>
    <x v="550"/>
    <x v="45"/>
    <x v="6"/>
    <x v="2"/>
    <x v="1"/>
    <x v="1"/>
  </r>
  <r>
    <x v="13"/>
    <x v="19"/>
    <x v="6"/>
    <x v="0"/>
    <x v="551"/>
    <x v="418"/>
    <x v="6"/>
    <x v="2"/>
    <x v="1"/>
    <x v="1"/>
  </r>
  <r>
    <x v="10"/>
    <x v="16"/>
    <x v="8"/>
    <x v="14"/>
    <x v="552"/>
    <x v="31"/>
    <x v="11"/>
    <x v="2"/>
    <x v="1"/>
    <x v="1"/>
  </r>
  <r>
    <x v="9"/>
    <x v="14"/>
    <x v="7"/>
    <x v="14"/>
    <x v="553"/>
    <x v="680"/>
    <x v="6"/>
    <x v="2"/>
    <x v="1"/>
    <x v="1"/>
  </r>
  <r>
    <x v="13"/>
    <x v="19"/>
    <x v="6"/>
    <x v="0"/>
    <x v="554"/>
    <x v="448"/>
    <x v="31"/>
    <x v="4"/>
    <x v="1"/>
    <x v="1"/>
  </r>
  <r>
    <x v="13"/>
    <x v="19"/>
    <x v="6"/>
    <x v="0"/>
    <x v="555"/>
    <x v="104"/>
    <x v="31"/>
    <x v="4"/>
    <x v="1"/>
    <x v="1"/>
  </r>
  <r>
    <x v="13"/>
    <x v="19"/>
    <x v="6"/>
    <x v="0"/>
    <x v="556"/>
    <x v="197"/>
    <x v="31"/>
    <x v="4"/>
    <x v="1"/>
    <x v="1"/>
  </r>
  <r>
    <x v="10"/>
    <x v="16"/>
    <x v="8"/>
    <x v="14"/>
    <x v="557"/>
    <x v="330"/>
    <x v="31"/>
    <x v="4"/>
    <x v="1"/>
    <x v="1"/>
  </r>
  <r>
    <x v="10"/>
    <x v="16"/>
    <x v="8"/>
    <x v="14"/>
    <x v="558"/>
    <x v="159"/>
    <x v="31"/>
    <x v="4"/>
    <x v="1"/>
    <x v="1"/>
  </r>
  <r>
    <x v="10"/>
    <x v="16"/>
    <x v="8"/>
    <x v="14"/>
    <x v="559"/>
    <x v="396"/>
    <x v="31"/>
    <x v="4"/>
    <x v="1"/>
    <x v="1"/>
  </r>
  <r>
    <x v="10"/>
    <x v="16"/>
    <x v="8"/>
    <x v="14"/>
    <x v="560"/>
    <x v="296"/>
    <x v="31"/>
    <x v="4"/>
    <x v="1"/>
    <x v="1"/>
  </r>
  <r>
    <x v="10"/>
    <x v="16"/>
    <x v="8"/>
    <x v="14"/>
    <x v="561"/>
    <x v="243"/>
    <x v="31"/>
    <x v="4"/>
    <x v="1"/>
    <x v="1"/>
  </r>
  <r>
    <x v="10"/>
    <x v="16"/>
    <x v="8"/>
    <x v="10"/>
    <x v="562"/>
    <x v="128"/>
    <x v="31"/>
    <x v="4"/>
    <x v="1"/>
    <x v="1"/>
  </r>
  <r>
    <x v="0"/>
    <x v="0"/>
    <x v="0"/>
    <x v="14"/>
    <x v="563"/>
    <x v="359"/>
    <x v="8"/>
    <x v="3"/>
    <x v="1"/>
    <x v="1"/>
  </r>
  <r>
    <x v="10"/>
    <x v="16"/>
    <x v="8"/>
    <x v="14"/>
    <x v="564"/>
    <x v="467"/>
    <x v="31"/>
    <x v="4"/>
    <x v="1"/>
    <x v="1"/>
  </r>
  <r>
    <x v="10"/>
    <x v="16"/>
    <x v="8"/>
    <x v="14"/>
    <x v="565"/>
    <x v="481"/>
    <x v="31"/>
    <x v="4"/>
    <x v="1"/>
    <x v="1"/>
  </r>
  <r>
    <x v="9"/>
    <x v="14"/>
    <x v="7"/>
    <x v="4"/>
    <x v="566"/>
    <x v="718"/>
    <x v="31"/>
    <x v="4"/>
    <x v="1"/>
    <x v="1"/>
  </r>
  <r>
    <x v="13"/>
    <x v="19"/>
    <x v="6"/>
    <x v="0"/>
    <x v="567"/>
    <x v="29"/>
    <x v="31"/>
    <x v="4"/>
    <x v="1"/>
    <x v="1"/>
  </r>
  <r>
    <x v="13"/>
    <x v="19"/>
    <x v="6"/>
    <x v="0"/>
    <x v="568"/>
    <x v="619"/>
    <x v="4"/>
    <x v="2"/>
    <x v="1"/>
    <x v="1"/>
  </r>
  <r>
    <x v="10"/>
    <x v="16"/>
    <x v="8"/>
    <x v="14"/>
    <x v="569"/>
    <x v="340"/>
    <x v="31"/>
    <x v="4"/>
    <x v="1"/>
    <x v="1"/>
  </r>
  <r>
    <x v="10"/>
    <x v="16"/>
    <x v="8"/>
    <x v="14"/>
    <x v="570"/>
    <x v="378"/>
    <x v="31"/>
    <x v="4"/>
    <x v="1"/>
    <x v="1"/>
  </r>
  <r>
    <x v="10"/>
    <x v="16"/>
    <x v="8"/>
    <x v="10"/>
    <x v="571"/>
    <x v="483"/>
    <x v="6"/>
    <x v="2"/>
    <x v="1"/>
    <x v="1"/>
  </r>
  <r>
    <x v="0"/>
    <x v="0"/>
    <x v="0"/>
    <x v="8"/>
    <x v="572"/>
    <x v="707"/>
    <x v="21"/>
    <x v="3"/>
    <x v="1"/>
    <x v="1"/>
  </r>
  <r>
    <x v="13"/>
    <x v="19"/>
    <x v="6"/>
    <x v="8"/>
    <x v="573"/>
    <x v="562"/>
    <x v="31"/>
    <x v="4"/>
    <x v="1"/>
    <x v="1"/>
  </r>
  <r>
    <x v="0"/>
    <x v="0"/>
    <x v="0"/>
    <x v="8"/>
    <x v="574"/>
    <x v="133"/>
    <x v="21"/>
    <x v="3"/>
    <x v="1"/>
    <x v="1"/>
  </r>
  <r>
    <x v="0"/>
    <x v="0"/>
    <x v="0"/>
    <x v="4"/>
    <x v="575"/>
    <x v="642"/>
    <x v="3"/>
    <x v="0"/>
    <x v="2"/>
    <x v="1"/>
  </r>
  <r>
    <x v="0"/>
    <x v="0"/>
    <x v="0"/>
    <x v="2"/>
    <x v="575"/>
    <x v="694"/>
    <x v="3"/>
    <x v="0"/>
    <x v="2"/>
    <x v="1"/>
  </r>
  <r>
    <x v="0"/>
    <x v="0"/>
    <x v="0"/>
    <x v="7"/>
    <x v="575"/>
    <x v="588"/>
    <x v="3"/>
    <x v="0"/>
    <x v="2"/>
    <x v="1"/>
  </r>
  <r>
    <x v="0"/>
    <x v="0"/>
    <x v="0"/>
    <x v="3"/>
    <x v="575"/>
    <x v="645"/>
    <x v="3"/>
    <x v="0"/>
    <x v="2"/>
    <x v="1"/>
  </r>
  <r>
    <x v="0"/>
    <x v="0"/>
    <x v="0"/>
    <x v="5"/>
    <x v="575"/>
    <x v="547"/>
    <x v="3"/>
    <x v="0"/>
    <x v="2"/>
    <x v="1"/>
  </r>
  <r>
    <x v="0"/>
    <x v="0"/>
    <x v="0"/>
    <x v="10"/>
    <x v="575"/>
    <x v="788"/>
    <x v="3"/>
    <x v="0"/>
    <x v="2"/>
    <x v="1"/>
  </r>
  <r>
    <x v="0"/>
    <x v="0"/>
    <x v="0"/>
    <x v="14"/>
    <x v="575"/>
    <x v="587"/>
    <x v="3"/>
    <x v="0"/>
    <x v="2"/>
    <x v="1"/>
  </r>
  <r>
    <x v="0"/>
    <x v="0"/>
    <x v="0"/>
    <x v="8"/>
    <x v="575"/>
    <x v="654"/>
    <x v="3"/>
    <x v="0"/>
    <x v="2"/>
    <x v="1"/>
  </r>
  <r>
    <x v="0"/>
    <x v="0"/>
    <x v="0"/>
    <x v="6"/>
    <x v="575"/>
    <x v="713"/>
    <x v="3"/>
    <x v="0"/>
    <x v="2"/>
    <x v="1"/>
  </r>
  <r>
    <x v="0"/>
    <x v="0"/>
    <x v="0"/>
    <x v="9"/>
    <x v="575"/>
    <x v="796"/>
    <x v="3"/>
    <x v="0"/>
    <x v="2"/>
    <x v="1"/>
  </r>
  <r>
    <x v="13"/>
    <x v="19"/>
    <x v="6"/>
    <x v="0"/>
    <x v="576"/>
    <x v="155"/>
    <x v="31"/>
    <x v="4"/>
    <x v="1"/>
    <x v="1"/>
  </r>
  <r>
    <x v="13"/>
    <x v="19"/>
    <x v="6"/>
    <x v="8"/>
    <x v="577"/>
    <x v="6"/>
    <x v="31"/>
    <x v="4"/>
    <x v="1"/>
    <x v="1"/>
  </r>
  <r>
    <x v="13"/>
    <x v="19"/>
    <x v="6"/>
    <x v="0"/>
    <x v="578"/>
    <x v="207"/>
    <x v="6"/>
    <x v="2"/>
    <x v="1"/>
    <x v="1"/>
  </r>
  <r>
    <x v="13"/>
    <x v="19"/>
    <x v="6"/>
    <x v="8"/>
    <x v="579"/>
    <x v="235"/>
    <x v="31"/>
    <x v="4"/>
    <x v="1"/>
    <x v="1"/>
  </r>
  <r>
    <x v="13"/>
    <x v="19"/>
    <x v="6"/>
    <x v="8"/>
    <x v="580"/>
    <x v="23"/>
    <x v="31"/>
    <x v="4"/>
    <x v="1"/>
    <x v="1"/>
  </r>
  <r>
    <x v="13"/>
    <x v="19"/>
    <x v="6"/>
    <x v="8"/>
    <x v="581"/>
    <x v="200"/>
    <x v="31"/>
    <x v="4"/>
    <x v="1"/>
    <x v="1"/>
  </r>
  <r>
    <x v="13"/>
    <x v="19"/>
    <x v="6"/>
    <x v="8"/>
    <x v="582"/>
    <x v="636"/>
    <x v="6"/>
    <x v="2"/>
    <x v="1"/>
    <x v="1"/>
  </r>
  <r>
    <x v="13"/>
    <x v="19"/>
    <x v="6"/>
    <x v="8"/>
    <x v="582"/>
    <x v="358"/>
    <x v="30"/>
    <x v="2"/>
    <x v="1"/>
    <x v="1"/>
  </r>
  <r>
    <x v="13"/>
    <x v="19"/>
    <x v="6"/>
    <x v="8"/>
    <x v="582"/>
    <x v="162"/>
    <x v="22"/>
    <x v="2"/>
    <x v="1"/>
    <x v="1"/>
  </r>
  <r>
    <x v="13"/>
    <x v="19"/>
    <x v="6"/>
    <x v="8"/>
    <x v="582"/>
    <x v="28"/>
    <x v="24"/>
    <x v="2"/>
    <x v="1"/>
    <x v="1"/>
  </r>
  <r>
    <x v="13"/>
    <x v="19"/>
    <x v="6"/>
    <x v="8"/>
    <x v="582"/>
    <x v="384"/>
    <x v="26"/>
    <x v="2"/>
    <x v="1"/>
    <x v="1"/>
  </r>
  <r>
    <x v="13"/>
    <x v="19"/>
    <x v="6"/>
    <x v="8"/>
    <x v="583"/>
    <x v="675"/>
    <x v="31"/>
    <x v="4"/>
    <x v="1"/>
    <x v="1"/>
  </r>
  <r>
    <x v="13"/>
    <x v="19"/>
    <x v="6"/>
    <x v="14"/>
    <x v="584"/>
    <x v="7"/>
    <x v="23"/>
    <x v="5"/>
    <x v="1"/>
    <x v="1"/>
  </r>
  <r>
    <x v="10"/>
    <x v="16"/>
    <x v="8"/>
    <x v="10"/>
    <x v="585"/>
    <x v="1"/>
    <x v="11"/>
    <x v="2"/>
    <x v="1"/>
    <x v="1"/>
  </r>
  <r>
    <x v="10"/>
    <x v="16"/>
    <x v="8"/>
    <x v="10"/>
    <x v="586"/>
    <x v="49"/>
    <x v="31"/>
    <x v="4"/>
    <x v="1"/>
    <x v="1"/>
  </r>
  <r>
    <x v="0"/>
    <x v="0"/>
    <x v="0"/>
    <x v="14"/>
    <x v="587"/>
    <x v="433"/>
    <x v="39"/>
    <x v="3"/>
    <x v="1"/>
    <x v="1"/>
  </r>
  <r>
    <x v="0"/>
    <x v="0"/>
    <x v="0"/>
    <x v="14"/>
    <x v="588"/>
    <x v="702"/>
    <x v="8"/>
    <x v="3"/>
    <x v="1"/>
    <x v="1"/>
  </r>
  <r>
    <x v="0"/>
    <x v="0"/>
    <x v="0"/>
    <x v="14"/>
    <x v="589"/>
    <x v="584"/>
    <x v="8"/>
    <x v="3"/>
    <x v="1"/>
    <x v="1"/>
  </r>
  <r>
    <x v="13"/>
    <x v="19"/>
    <x v="6"/>
    <x v="14"/>
    <x v="590"/>
    <x v="746"/>
    <x v="28"/>
    <x v="3"/>
    <x v="1"/>
    <x v="1"/>
  </r>
  <r>
    <x v="0"/>
    <x v="0"/>
    <x v="0"/>
    <x v="14"/>
    <x v="591"/>
    <x v="536"/>
    <x v="8"/>
    <x v="3"/>
    <x v="1"/>
    <x v="1"/>
  </r>
  <r>
    <x v="13"/>
    <x v="19"/>
    <x v="6"/>
    <x v="8"/>
    <x v="592"/>
    <x v="351"/>
    <x v="11"/>
    <x v="2"/>
    <x v="1"/>
    <x v="1"/>
  </r>
  <r>
    <x v="13"/>
    <x v="19"/>
    <x v="6"/>
    <x v="8"/>
    <x v="593"/>
    <x v="334"/>
    <x v="31"/>
    <x v="4"/>
    <x v="1"/>
    <x v="1"/>
  </r>
  <r>
    <x v="13"/>
    <x v="19"/>
    <x v="6"/>
    <x v="8"/>
    <x v="594"/>
    <x v="429"/>
    <x v="31"/>
    <x v="4"/>
    <x v="1"/>
    <x v="1"/>
  </r>
  <r>
    <x v="13"/>
    <x v="19"/>
    <x v="6"/>
    <x v="8"/>
    <x v="595"/>
    <x v="372"/>
    <x v="31"/>
    <x v="4"/>
    <x v="1"/>
    <x v="1"/>
  </r>
  <r>
    <x v="13"/>
    <x v="19"/>
    <x v="6"/>
    <x v="8"/>
    <x v="596"/>
    <x v="484"/>
    <x v="31"/>
    <x v="4"/>
    <x v="1"/>
    <x v="1"/>
  </r>
  <r>
    <x v="13"/>
    <x v="19"/>
    <x v="6"/>
    <x v="8"/>
    <x v="597"/>
    <x v="574"/>
    <x v="31"/>
    <x v="4"/>
    <x v="1"/>
    <x v="1"/>
  </r>
  <r>
    <x v="13"/>
    <x v="19"/>
    <x v="6"/>
    <x v="8"/>
    <x v="598"/>
    <x v="502"/>
    <x v="31"/>
    <x v="4"/>
    <x v="1"/>
    <x v="1"/>
  </r>
  <r>
    <x v="10"/>
    <x v="16"/>
    <x v="8"/>
    <x v="12"/>
    <x v="599"/>
    <x v="366"/>
    <x v="31"/>
    <x v="4"/>
    <x v="1"/>
    <x v="1"/>
  </r>
  <r>
    <x v="10"/>
    <x v="16"/>
    <x v="8"/>
    <x v="12"/>
    <x v="600"/>
    <x v="536"/>
    <x v="31"/>
    <x v="4"/>
    <x v="1"/>
    <x v="1"/>
  </r>
  <r>
    <x v="13"/>
    <x v="19"/>
    <x v="6"/>
    <x v="8"/>
    <x v="601"/>
    <x v="553"/>
    <x v="31"/>
    <x v="4"/>
    <x v="1"/>
    <x v="1"/>
  </r>
  <r>
    <x v="10"/>
    <x v="16"/>
    <x v="8"/>
    <x v="10"/>
    <x v="602"/>
    <x v="418"/>
    <x v="11"/>
    <x v="2"/>
    <x v="1"/>
    <x v="1"/>
  </r>
  <r>
    <x v="9"/>
    <x v="14"/>
    <x v="7"/>
    <x v="4"/>
    <x v="603"/>
    <x v="375"/>
    <x v="31"/>
    <x v="4"/>
    <x v="1"/>
    <x v="1"/>
  </r>
  <r>
    <x v="3"/>
    <x v="4"/>
    <x v="1"/>
    <x v="6"/>
    <x v="604"/>
    <x v="313"/>
    <x v="31"/>
    <x v="4"/>
    <x v="1"/>
    <x v="1"/>
  </r>
  <r>
    <x v="3"/>
    <x v="4"/>
    <x v="1"/>
    <x v="6"/>
    <x v="605"/>
    <x v="489"/>
    <x v="31"/>
    <x v="4"/>
    <x v="1"/>
    <x v="1"/>
  </r>
  <r>
    <x v="3"/>
    <x v="4"/>
    <x v="1"/>
    <x v="6"/>
    <x v="606"/>
    <x v="551"/>
    <x v="31"/>
    <x v="4"/>
    <x v="1"/>
    <x v="1"/>
  </r>
  <r>
    <x v="3"/>
    <x v="4"/>
    <x v="1"/>
    <x v="6"/>
    <x v="607"/>
    <x v="700"/>
    <x v="31"/>
    <x v="4"/>
    <x v="1"/>
    <x v="1"/>
  </r>
  <r>
    <x v="3"/>
    <x v="4"/>
    <x v="1"/>
    <x v="6"/>
    <x v="608"/>
    <x v="300"/>
    <x v="31"/>
    <x v="4"/>
    <x v="1"/>
    <x v="1"/>
  </r>
  <r>
    <x v="3"/>
    <x v="4"/>
    <x v="1"/>
    <x v="6"/>
    <x v="609"/>
    <x v="395"/>
    <x v="31"/>
    <x v="4"/>
    <x v="1"/>
    <x v="1"/>
  </r>
  <r>
    <x v="3"/>
    <x v="4"/>
    <x v="1"/>
    <x v="6"/>
    <x v="610"/>
    <x v="400"/>
    <x v="31"/>
    <x v="4"/>
    <x v="1"/>
    <x v="1"/>
  </r>
  <r>
    <x v="13"/>
    <x v="19"/>
    <x v="6"/>
    <x v="7"/>
    <x v="611"/>
    <x v="332"/>
    <x v="31"/>
    <x v="4"/>
    <x v="1"/>
    <x v="1"/>
  </r>
  <r>
    <x v="13"/>
    <x v="19"/>
    <x v="6"/>
    <x v="7"/>
    <x v="612"/>
    <x v="261"/>
    <x v="31"/>
    <x v="4"/>
    <x v="1"/>
    <x v="1"/>
  </r>
  <r>
    <x v="13"/>
    <x v="19"/>
    <x v="6"/>
    <x v="7"/>
    <x v="613"/>
    <x v="604"/>
    <x v="31"/>
    <x v="4"/>
    <x v="1"/>
    <x v="1"/>
  </r>
  <r>
    <x v="3"/>
    <x v="4"/>
    <x v="1"/>
    <x v="6"/>
    <x v="614"/>
    <x v="575"/>
    <x v="31"/>
    <x v="4"/>
    <x v="1"/>
    <x v="1"/>
  </r>
  <r>
    <x v="13"/>
    <x v="19"/>
    <x v="6"/>
    <x v="7"/>
    <x v="615"/>
    <x v="352"/>
    <x v="31"/>
    <x v="4"/>
    <x v="1"/>
    <x v="1"/>
  </r>
  <r>
    <x v="13"/>
    <x v="19"/>
    <x v="6"/>
    <x v="7"/>
    <x v="616"/>
    <x v="387"/>
    <x v="31"/>
    <x v="4"/>
    <x v="1"/>
    <x v="1"/>
  </r>
  <r>
    <x v="13"/>
    <x v="19"/>
    <x v="6"/>
    <x v="7"/>
    <x v="617"/>
    <x v="383"/>
    <x v="31"/>
    <x v="4"/>
    <x v="1"/>
    <x v="1"/>
  </r>
  <r>
    <x v="9"/>
    <x v="14"/>
    <x v="7"/>
    <x v="14"/>
    <x v="618"/>
    <x v="640"/>
    <x v="31"/>
    <x v="4"/>
    <x v="1"/>
    <x v="1"/>
  </r>
  <r>
    <x v="9"/>
    <x v="14"/>
    <x v="7"/>
    <x v="14"/>
    <x v="619"/>
    <x v="538"/>
    <x v="31"/>
    <x v="4"/>
    <x v="1"/>
    <x v="1"/>
  </r>
  <r>
    <x v="9"/>
    <x v="14"/>
    <x v="7"/>
    <x v="14"/>
    <x v="620"/>
    <x v="586"/>
    <x v="31"/>
    <x v="4"/>
    <x v="1"/>
    <x v="1"/>
  </r>
  <r>
    <x v="9"/>
    <x v="14"/>
    <x v="7"/>
    <x v="14"/>
    <x v="621"/>
    <x v="310"/>
    <x v="31"/>
    <x v="4"/>
    <x v="1"/>
    <x v="1"/>
  </r>
  <r>
    <x v="9"/>
    <x v="14"/>
    <x v="7"/>
    <x v="14"/>
    <x v="622"/>
    <x v="623"/>
    <x v="31"/>
    <x v="4"/>
    <x v="1"/>
    <x v="1"/>
  </r>
  <r>
    <x v="10"/>
    <x v="16"/>
    <x v="8"/>
    <x v="10"/>
    <x v="623"/>
    <x v="212"/>
    <x v="30"/>
    <x v="2"/>
    <x v="1"/>
    <x v="1"/>
  </r>
  <r>
    <x v="10"/>
    <x v="16"/>
    <x v="8"/>
    <x v="10"/>
    <x v="623"/>
    <x v="104"/>
    <x v="26"/>
    <x v="2"/>
    <x v="1"/>
    <x v="1"/>
  </r>
  <r>
    <x v="10"/>
    <x v="16"/>
    <x v="8"/>
    <x v="10"/>
    <x v="623"/>
    <x v="49"/>
    <x v="22"/>
    <x v="2"/>
    <x v="1"/>
    <x v="1"/>
  </r>
  <r>
    <x v="10"/>
    <x v="16"/>
    <x v="8"/>
    <x v="14"/>
    <x v="624"/>
    <x v="173"/>
    <x v="31"/>
    <x v="4"/>
    <x v="1"/>
    <x v="1"/>
  </r>
  <r>
    <x v="13"/>
    <x v="19"/>
    <x v="6"/>
    <x v="7"/>
    <x v="625"/>
    <x v="35"/>
    <x v="31"/>
    <x v="4"/>
    <x v="1"/>
    <x v="1"/>
  </r>
  <r>
    <x v="13"/>
    <x v="19"/>
    <x v="6"/>
    <x v="7"/>
    <x v="626"/>
    <x v="41"/>
    <x v="31"/>
    <x v="4"/>
    <x v="1"/>
    <x v="1"/>
  </r>
  <r>
    <x v="3"/>
    <x v="4"/>
    <x v="1"/>
    <x v="6"/>
    <x v="627"/>
    <x v="150"/>
    <x v="31"/>
    <x v="4"/>
    <x v="1"/>
    <x v="1"/>
  </r>
  <r>
    <x v="3"/>
    <x v="4"/>
    <x v="1"/>
    <x v="6"/>
    <x v="628"/>
    <x v="109"/>
    <x v="31"/>
    <x v="4"/>
    <x v="1"/>
    <x v="1"/>
  </r>
  <r>
    <x v="13"/>
    <x v="19"/>
    <x v="6"/>
    <x v="7"/>
    <x v="629"/>
    <x v="31"/>
    <x v="31"/>
    <x v="4"/>
    <x v="1"/>
    <x v="1"/>
  </r>
  <r>
    <x v="13"/>
    <x v="19"/>
    <x v="6"/>
    <x v="7"/>
    <x v="630"/>
    <x v="73"/>
    <x v="31"/>
    <x v="4"/>
    <x v="1"/>
    <x v="1"/>
  </r>
  <r>
    <x v="13"/>
    <x v="19"/>
    <x v="6"/>
    <x v="7"/>
    <x v="631"/>
    <x v="28"/>
    <x v="31"/>
    <x v="4"/>
    <x v="1"/>
    <x v="1"/>
  </r>
  <r>
    <x v="13"/>
    <x v="19"/>
    <x v="6"/>
    <x v="7"/>
    <x v="632"/>
    <x v="2"/>
    <x v="31"/>
    <x v="4"/>
    <x v="1"/>
    <x v="1"/>
  </r>
  <r>
    <x v="13"/>
    <x v="19"/>
    <x v="6"/>
    <x v="7"/>
    <x v="633"/>
    <x v="120"/>
    <x v="31"/>
    <x v="4"/>
    <x v="1"/>
    <x v="1"/>
  </r>
  <r>
    <x v="13"/>
    <x v="19"/>
    <x v="6"/>
    <x v="7"/>
    <x v="634"/>
    <x v="195"/>
    <x v="26"/>
    <x v="2"/>
    <x v="1"/>
    <x v="1"/>
  </r>
  <r>
    <x v="13"/>
    <x v="19"/>
    <x v="6"/>
    <x v="7"/>
    <x v="634"/>
    <x v="14"/>
    <x v="24"/>
    <x v="2"/>
    <x v="1"/>
    <x v="1"/>
  </r>
  <r>
    <x v="13"/>
    <x v="19"/>
    <x v="6"/>
    <x v="7"/>
    <x v="635"/>
    <x v="19"/>
    <x v="26"/>
    <x v="2"/>
    <x v="1"/>
    <x v="1"/>
  </r>
  <r>
    <x v="9"/>
    <x v="14"/>
    <x v="7"/>
    <x v="4"/>
    <x v="636"/>
    <x v="234"/>
    <x v="31"/>
    <x v="4"/>
    <x v="1"/>
    <x v="1"/>
  </r>
  <r>
    <x v="9"/>
    <x v="14"/>
    <x v="7"/>
    <x v="4"/>
    <x v="637"/>
    <x v="144"/>
    <x v="31"/>
    <x v="4"/>
    <x v="1"/>
    <x v="1"/>
  </r>
  <r>
    <x v="9"/>
    <x v="14"/>
    <x v="7"/>
    <x v="4"/>
    <x v="638"/>
    <x v="658"/>
    <x v="4"/>
    <x v="2"/>
    <x v="1"/>
    <x v="1"/>
  </r>
  <r>
    <x v="9"/>
    <x v="14"/>
    <x v="7"/>
    <x v="4"/>
    <x v="639"/>
    <x v="324"/>
    <x v="26"/>
    <x v="2"/>
    <x v="1"/>
    <x v="1"/>
  </r>
  <r>
    <x v="9"/>
    <x v="14"/>
    <x v="7"/>
    <x v="4"/>
    <x v="639"/>
    <x v="191"/>
    <x v="22"/>
    <x v="2"/>
    <x v="1"/>
    <x v="1"/>
  </r>
  <r>
    <x v="9"/>
    <x v="14"/>
    <x v="7"/>
    <x v="4"/>
    <x v="639"/>
    <x v="46"/>
    <x v="24"/>
    <x v="2"/>
    <x v="1"/>
    <x v="1"/>
  </r>
  <r>
    <x v="13"/>
    <x v="19"/>
    <x v="6"/>
    <x v="7"/>
    <x v="640"/>
    <x v="211"/>
    <x v="31"/>
    <x v="4"/>
    <x v="1"/>
    <x v="1"/>
  </r>
  <r>
    <x v="13"/>
    <x v="19"/>
    <x v="6"/>
    <x v="7"/>
    <x v="641"/>
    <x v="8"/>
    <x v="31"/>
    <x v="4"/>
    <x v="1"/>
    <x v="1"/>
  </r>
  <r>
    <x v="0"/>
    <x v="0"/>
    <x v="0"/>
    <x v="8"/>
    <x v="642"/>
    <x v="608"/>
    <x v="21"/>
    <x v="3"/>
    <x v="1"/>
    <x v="1"/>
  </r>
  <r>
    <x v="13"/>
    <x v="19"/>
    <x v="6"/>
    <x v="8"/>
    <x v="643"/>
    <x v="215"/>
    <x v="31"/>
    <x v="4"/>
    <x v="1"/>
    <x v="1"/>
  </r>
  <r>
    <x v="13"/>
    <x v="19"/>
    <x v="6"/>
    <x v="8"/>
    <x v="644"/>
    <x v="16"/>
    <x v="24"/>
    <x v="2"/>
    <x v="1"/>
    <x v="1"/>
  </r>
  <r>
    <x v="13"/>
    <x v="19"/>
    <x v="6"/>
    <x v="8"/>
    <x v="644"/>
    <x v="362"/>
    <x v="26"/>
    <x v="2"/>
    <x v="1"/>
    <x v="1"/>
  </r>
  <r>
    <x v="13"/>
    <x v="19"/>
    <x v="6"/>
    <x v="8"/>
    <x v="644"/>
    <x v="112"/>
    <x v="22"/>
    <x v="2"/>
    <x v="1"/>
    <x v="1"/>
  </r>
  <r>
    <x v="9"/>
    <x v="14"/>
    <x v="7"/>
    <x v="4"/>
    <x v="645"/>
    <x v="102"/>
    <x v="31"/>
    <x v="4"/>
    <x v="1"/>
    <x v="1"/>
  </r>
  <r>
    <x v="13"/>
    <x v="19"/>
    <x v="6"/>
    <x v="14"/>
    <x v="646"/>
    <x v="415"/>
    <x v="31"/>
    <x v="4"/>
    <x v="1"/>
    <x v="1"/>
  </r>
  <r>
    <x v="13"/>
    <x v="19"/>
    <x v="6"/>
    <x v="14"/>
    <x v="647"/>
    <x v="610"/>
    <x v="31"/>
    <x v="4"/>
    <x v="1"/>
    <x v="1"/>
  </r>
  <r>
    <x v="12"/>
    <x v="18"/>
    <x v="4"/>
    <x v="13"/>
    <x v="648"/>
    <x v="511"/>
    <x v="1"/>
    <x v="16"/>
    <x v="3"/>
    <x v="1"/>
  </r>
  <r>
    <x v="0"/>
    <x v="0"/>
    <x v="0"/>
    <x v="10"/>
    <x v="649"/>
    <x v="594"/>
    <x v="39"/>
    <x v="3"/>
    <x v="1"/>
    <x v="1"/>
  </r>
  <r>
    <x v="0"/>
    <x v="0"/>
    <x v="0"/>
    <x v="4"/>
    <x v="649"/>
    <x v="416"/>
    <x v="39"/>
    <x v="3"/>
    <x v="1"/>
    <x v="1"/>
  </r>
  <r>
    <x v="0"/>
    <x v="0"/>
    <x v="0"/>
    <x v="13"/>
    <x v="649"/>
    <x v="416"/>
    <x v="39"/>
    <x v="3"/>
    <x v="1"/>
    <x v="1"/>
  </r>
  <r>
    <x v="0"/>
    <x v="0"/>
    <x v="0"/>
    <x v="14"/>
    <x v="650"/>
    <x v="685"/>
    <x v="39"/>
    <x v="3"/>
    <x v="1"/>
    <x v="1"/>
  </r>
  <r>
    <x v="0"/>
    <x v="0"/>
    <x v="0"/>
    <x v="7"/>
    <x v="650"/>
    <x v="529"/>
    <x v="39"/>
    <x v="3"/>
    <x v="1"/>
    <x v="1"/>
  </r>
  <r>
    <x v="0"/>
    <x v="0"/>
    <x v="0"/>
    <x v="0"/>
    <x v="650"/>
    <x v="416"/>
    <x v="39"/>
    <x v="3"/>
    <x v="1"/>
    <x v="1"/>
  </r>
  <r>
    <x v="10"/>
    <x v="16"/>
    <x v="8"/>
    <x v="10"/>
    <x v="651"/>
    <x v="635"/>
    <x v="6"/>
    <x v="2"/>
    <x v="1"/>
    <x v="1"/>
  </r>
  <r>
    <x v="10"/>
    <x v="16"/>
    <x v="8"/>
    <x v="10"/>
    <x v="652"/>
    <x v="263"/>
    <x v="31"/>
    <x v="4"/>
    <x v="1"/>
    <x v="1"/>
  </r>
  <r>
    <x v="6"/>
    <x v="8"/>
    <x v="6"/>
    <x v="11"/>
    <x v="653"/>
    <x v="691"/>
    <x v="42"/>
    <x v="8"/>
    <x v="0"/>
    <x v="1"/>
  </r>
  <r>
    <x v="12"/>
    <x v="18"/>
    <x v="4"/>
    <x v="3"/>
    <x v="654"/>
    <x v="695"/>
    <x v="1"/>
    <x v="16"/>
    <x v="3"/>
    <x v="1"/>
  </r>
  <r>
    <x v="13"/>
    <x v="19"/>
    <x v="6"/>
    <x v="13"/>
    <x v="655"/>
    <x v="768"/>
    <x v="10"/>
    <x v="2"/>
    <x v="1"/>
    <x v="1"/>
  </r>
  <r>
    <x v="10"/>
    <x v="16"/>
    <x v="8"/>
    <x v="10"/>
    <x v="656"/>
    <x v="88"/>
    <x v="31"/>
    <x v="4"/>
    <x v="1"/>
    <x v="1"/>
  </r>
  <r>
    <x v="10"/>
    <x v="16"/>
    <x v="8"/>
    <x v="10"/>
    <x v="657"/>
    <x v="286"/>
    <x v="31"/>
    <x v="4"/>
    <x v="1"/>
    <x v="1"/>
  </r>
  <r>
    <x v="13"/>
    <x v="19"/>
    <x v="6"/>
    <x v="0"/>
    <x v="658"/>
    <x v="479"/>
    <x v="31"/>
    <x v="4"/>
    <x v="1"/>
    <x v="1"/>
  </r>
  <r>
    <x v="13"/>
    <x v="19"/>
    <x v="6"/>
    <x v="8"/>
    <x v="659"/>
    <x v="48"/>
    <x v="31"/>
    <x v="4"/>
    <x v="1"/>
    <x v="1"/>
  </r>
  <r>
    <x v="13"/>
    <x v="19"/>
    <x v="6"/>
    <x v="0"/>
    <x v="660"/>
    <x v="189"/>
    <x v="31"/>
    <x v="4"/>
    <x v="1"/>
    <x v="1"/>
  </r>
  <r>
    <x v="13"/>
    <x v="19"/>
    <x v="6"/>
    <x v="0"/>
    <x v="661"/>
    <x v="45"/>
    <x v="31"/>
    <x v="4"/>
    <x v="1"/>
    <x v="1"/>
  </r>
  <r>
    <x v="13"/>
    <x v="19"/>
    <x v="6"/>
    <x v="0"/>
    <x v="662"/>
    <x v="71"/>
    <x v="6"/>
    <x v="2"/>
    <x v="1"/>
    <x v="1"/>
  </r>
  <r>
    <x v="13"/>
    <x v="19"/>
    <x v="6"/>
    <x v="0"/>
    <x v="663"/>
    <x v="212"/>
    <x v="31"/>
    <x v="4"/>
    <x v="1"/>
    <x v="1"/>
  </r>
  <r>
    <x v="13"/>
    <x v="19"/>
    <x v="6"/>
    <x v="0"/>
    <x v="664"/>
    <x v="578"/>
    <x v="31"/>
    <x v="4"/>
    <x v="1"/>
    <x v="1"/>
  </r>
  <r>
    <x v="7"/>
    <x v="12"/>
    <x v="7"/>
    <x v="4"/>
    <x v="665"/>
    <x v="838"/>
    <x v="35"/>
    <x v="8"/>
    <x v="0"/>
    <x v="1"/>
  </r>
  <r>
    <x v="13"/>
    <x v="19"/>
    <x v="6"/>
    <x v="0"/>
    <x v="666"/>
    <x v="510"/>
    <x v="31"/>
    <x v="4"/>
    <x v="1"/>
    <x v="1"/>
  </r>
  <r>
    <x v="13"/>
    <x v="19"/>
    <x v="6"/>
    <x v="0"/>
    <x v="667"/>
    <x v="321"/>
    <x v="31"/>
    <x v="4"/>
    <x v="1"/>
    <x v="1"/>
  </r>
  <r>
    <x v="3"/>
    <x v="4"/>
    <x v="1"/>
    <x v="6"/>
    <x v="668"/>
    <x v="146"/>
    <x v="31"/>
    <x v="4"/>
    <x v="1"/>
    <x v="1"/>
  </r>
  <r>
    <x v="3"/>
    <x v="4"/>
    <x v="1"/>
    <x v="6"/>
    <x v="669"/>
    <x v="90"/>
    <x v="31"/>
    <x v="4"/>
    <x v="1"/>
    <x v="1"/>
  </r>
  <r>
    <x v="9"/>
    <x v="14"/>
    <x v="7"/>
    <x v="4"/>
    <x v="670"/>
    <x v="196"/>
    <x v="31"/>
    <x v="4"/>
    <x v="1"/>
    <x v="1"/>
  </r>
  <r>
    <x v="9"/>
    <x v="14"/>
    <x v="7"/>
    <x v="4"/>
    <x v="671"/>
    <x v="79"/>
    <x v="31"/>
    <x v="4"/>
    <x v="1"/>
    <x v="1"/>
  </r>
  <r>
    <x v="9"/>
    <x v="14"/>
    <x v="7"/>
    <x v="4"/>
    <x v="672"/>
    <x v="202"/>
    <x v="31"/>
    <x v="4"/>
    <x v="1"/>
    <x v="1"/>
  </r>
  <r>
    <x v="13"/>
    <x v="19"/>
    <x v="6"/>
    <x v="7"/>
    <x v="673"/>
    <x v="117"/>
    <x v="31"/>
    <x v="4"/>
    <x v="1"/>
    <x v="1"/>
  </r>
  <r>
    <x v="13"/>
    <x v="19"/>
    <x v="6"/>
    <x v="7"/>
    <x v="674"/>
    <x v="82"/>
    <x v="31"/>
    <x v="4"/>
    <x v="1"/>
    <x v="1"/>
  </r>
  <r>
    <x v="13"/>
    <x v="19"/>
    <x v="6"/>
    <x v="7"/>
    <x v="675"/>
    <x v="10"/>
    <x v="31"/>
    <x v="4"/>
    <x v="1"/>
    <x v="1"/>
  </r>
  <r>
    <x v="13"/>
    <x v="19"/>
    <x v="6"/>
    <x v="7"/>
    <x v="676"/>
    <x v="220"/>
    <x v="31"/>
    <x v="4"/>
    <x v="1"/>
    <x v="1"/>
  </r>
  <r>
    <x v="13"/>
    <x v="19"/>
    <x v="6"/>
    <x v="7"/>
    <x v="677"/>
    <x v="554"/>
    <x v="31"/>
    <x v="4"/>
    <x v="1"/>
    <x v="1"/>
  </r>
  <r>
    <x v="13"/>
    <x v="19"/>
    <x v="6"/>
    <x v="7"/>
    <x v="678"/>
    <x v="662"/>
    <x v="4"/>
    <x v="2"/>
    <x v="1"/>
    <x v="1"/>
  </r>
  <r>
    <x v="6"/>
    <x v="8"/>
    <x v="6"/>
    <x v="11"/>
    <x v="679"/>
    <x v="37"/>
    <x v="42"/>
    <x v="8"/>
    <x v="0"/>
    <x v="1"/>
  </r>
  <r>
    <x v="0"/>
    <x v="0"/>
    <x v="0"/>
    <x v="0"/>
    <x v="680"/>
    <x v="18"/>
    <x v="20"/>
    <x v="3"/>
    <x v="1"/>
    <x v="1"/>
  </r>
  <r>
    <x v="0"/>
    <x v="0"/>
    <x v="0"/>
    <x v="4"/>
    <x v="680"/>
    <x v="18"/>
    <x v="20"/>
    <x v="3"/>
    <x v="1"/>
    <x v="1"/>
  </r>
  <r>
    <x v="0"/>
    <x v="0"/>
    <x v="0"/>
    <x v="14"/>
    <x v="680"/>
    <x v="110"/>
    <x v="20"/>
    <x v="3"/>
    <x v="1"/>
    <x v="1"/>
  </r>
  <r>
    <x v="0"/>
    <x v="0"/>
    <x v="0"/>
    <x v="4"/>
    <x v="681"/>
    <x v="721"/>
    <x v="13"/>
    <x v="3"/>
    <x v="1"/>
    <x v="1"/>
  </r>
  <r>
    <x v="0"/>
    <x v="0"/>
    <x v="0"/>
    <x v="8"/>
    <x v="681"/>
    <x v="410"/>
    <x v="7"/>
    <x v="3"/>
    <x v="1"/>
    <x v="1"/>
  </r>
  <r>
    <x v="0"/>
    <x v="0"/>
    <x v="0"/>
    <x v="7"/>
    <x v="681"/>
    <x v="212"/>
    <x v="7"/>
    <x v="3"/>
    <x v="1"/>
    <x v="1"/>
  </r>
  <r>
    <x v="0"/>
    <x v="0"/>
    <x v="0"/>
    <x v="7"/>
    <x v="681"/>
    <x v="76"/>
    <x v="12"/>
    <x v="3"/>
    <x v="1"/>
    <x v="1"/>
  </r>
  <r>
    <x v="0"/>
    <x v="0"/>
    <x v="0"/>
    <x v="14"/>
    <x v="681"/>
    <x v="187"/>
    <x v="7"/>
    <x v="3"/>
    <x v="1"/>
    <x v="1"/>
  </r>
  <r>
    <x v="0"/>
    <x v="0"/>
    <x v="0"/>
    <x v="0"/>
    <x v="681"/>
    <x v="248"/>
    <x v="7"/>
    <x v="3"/>
    <x v="1"/>
    <x v="1"/>
  </r>
  <r>
    <x v="0"/>
    <x v="0"/>
    <x v="0"/>
    <x v="3"/>
    <x v="681"/>
    <x v="97"/>
    <x v="12"/>
    <x v="3"/>
    <x v="1"/>
    <x v="1"/>
  </r>
  <r>
    <x v="0"/>
    <x v="0"/>
    <x v="0"/>
    <x v="0"/>
    <x v="682"/>
    <x v="825"/>
    <x v="36"/>
    <x v="7"/>
    <x v="2"/>
    <x v="1"/>
  </r>
  <r>
    <x v="0"/>
    <x v="0"/>
    <x v="0"/>
    <x v="7"/>
    <x v="682"/>
    <x v="843"/>
    <x v="36"/>
    <x v="7"/>
    <x v="2"/>
    <x v="1"/>
  </r>
  <r>
    <x v="0"/>
    <x v="0"/>
    <x v="0"/>
    <x v="8"/>
    <x v="682"/>
    <x v="828"/>
    <x v="36"/>
    <x v="7"/>
    <x v="2"/>
    <x v="1"/>
  </r>
  <r>
    <x v="0"/>
    <x v="0"/>
    <x v="0"/>
    <x v="11"/>
    <x v="682"/>
    <x v="745"/>
    <x v="36"/>
    <x v="7"/>
    <x v="2"/>
    <x v="1"/>
  </r>
  <r>
    <x v="0"/>
    <x v="0"/>
    <x v="0"/>
    <x v="9"/>
    <x v="682"/>
    <x v="621"/>
    <x v="36"/>
    <x v="7"/>
    <x v="2"/>
    <x v="1"/>
  </r>
  <r>
    <x v="0"/>
    <x v="0"/>
    <x v="0"/>
    <x v="2"/>
    <x v="682"/>
    <x v="776"/>
    <x v="36"/>
    <x v="7"/>
    <x v="2"/>
    <x v="1"/>
  </r>
  <r>
    <x v="0"/>
    <x v="0"/>
    <x v="0"/>
    <x v="5"/>
    <x v="682"/>
    <x v="631"/>
    <x v="36"/>
    <x v="7"/>
    <x v="2"/>
    <x v="1"/>
  </r>
  <r>
    <x v="0"/>
    <x v="0"/>
    <x v="0"/>
    <x v="10"/>
    <x v="682"/>
    <x v="819"/>
    <x v="36"/>
    <x v="7"/>
    <x v="2"/>
    <x v="1"/>
  </r>
  <r>
    <x v="0"/>
    <x v="0"/>
    <x v="0"/>
    <x v="13"/>
    <x v="682"/>
    <x v="809"/>
    <x v="36"/>
    <x v="7"/>
    <x v="2"/>
    <x v="1"/>
  </r>
  <r>
    <x v="0"/>
    <x v="0"/>
    <x v="0"/>
    <x v="1"/>
    <x v="682"/>
    <x v="724"/>
    <x v="36"/>
    <x v="7"/>
    <x v="2"/>
    <x v="1"/>
  </r>
  <r>
    <x v="0"/>
    <x v="0"/>
    <x v="0"/>
    <x v="4"/>
    <x v="682"/>
    <x v="821"/>
    <x v="36"/>
    <x v="7"/>
    <x v="2"/>
    <x v="1"/>
  </r>
  <r>
    <x v="0"/>
    <x v="0"/>
    <x v="0"/>
    <x v="3"/>
    <x v="682"/>
    <x v="752"/>
    <x v="36"/>
    <x v="7"/>
    <x v="2"/>
    <x v="1"/>
  </r>
  <r>
    <x v="0"/>
    <x v="0"/>
    <x v="0"/>
    <x v="6"/>
    <x v="682"/>
    <x v="629"/>
    <x v="36"/>
    <x v="7"/>
    <x v="2"/>
    <x v="1"/>
  </r>
  <r>
    <x v="0"/>
    <x v="0"/>
    <x v="0"/>
    <x v="14"/>
    <x v="682"/>
    <x v="834"/>
    <x v="36"/>
    <x v="7"/>
    <x v="2"/>
    <x v="1"/>
  </r>
  <r>
    <x v="0"/>
    <x v="0"/>
    <x v="0"/>
    <x v="14"/>
    <x v="682"/>
    <x v="458"/>
    <x v="36"/>
    <x v="7"/>
    <x v="2"/>
    <x v="1"/>
  </r>
  <r>
    <x v="0"/>
    <x v="0"/>
    <x v="0"/>
    <x v="0"/>
    <x v="682"/>
    <x v="729"/>
    <x v="40"/>
    <x v="7"/>
    <x v="2"/>
    <x v="1"/>
  </r>
  <r>
    <x v="0"/>
    <x v="0"/>
    <x v="0"/>
    <x v="0"/>
    <x v="682"/>
    <x v="720"/>
    <x v="17"/>
    <x v="7"/>
    <x v="2"/>
    <x v="1"/>
  </r>
  <r>
    <x v="0"/>
    <x v="0"/>
    <x v="0"/>
    <x v="0"/>
    <x v="682"/>
    <x v="600"/>
    <x v="14"/>
    <x v="7"/>
    <x v="2"/>
    <x v="1"/>
  </r>
  <r>
    <x v="0"/>
    <x v="0"/>
    <x v="0"/>
    <x v="0"/>
    <x v="682"/>
    <x v="475"/>
    <x v="37"/>
    <x v="7"/>
    <x v="2"/>
    <x v="1"/>
  </r>
  <r>
    <x v="0"/>
    <x v="0"/>
    <x v="0"/>
    <x v="0"/>
    <x v="682"/>
    <x v="475"/>
    <x v="15"/>
    <x v="7"/>
    <x v="2"/>
    <x v="1"/>
  </r>
  <r>
    <x v="0"/>
    <x v="0"/>
    <x v="0"/>
    <x v="7"/>
    <x v="682"/>
    <x v="777"/>
    <x v="40"/>
    <x v="7"/>
    <x v="2"/>
    <x v="1"/>
  </r>
  <r>
    <x v="0"/>
    <x v="0"/>
    <x v="0"/>
    <x v="7"/>
    <x v="682"/>
    <x v="775"/>
    <x v="17"/>
    <x v="7"/>
    <x v="2"/>
    <x v="1"/>
  </r>
  <r>
    <x v="0"/>
    <x v="0"/>
    <x v="0"/>
    <x v="7"/>
    <x v="682"/>
    <x v="646"/>
    <x v="14"/>
    <x v="7"/>
    <x v="2"/>
    <x v="1"/>
  </r>
  <r>
    <x v="0"/>
    <x v="0"/>
    <x v="0"/>
    <x v="7"/>
    <x v="682"/>
    <x v="475"/>
    <x v="37"/>
    <x v="7"/>
    <x v="2"/>
    <x v="1"/>
  </r>
  <r>
    <x v="0"/>
    <x v="0"/>
    <x v="0"/>
    <x v="7"/>
    <x v="682"/>
    <x v="475"/>
    <x v="15"/>
    <x v="7"/>
    <x v="2"/>
    <x v="1"/>
  </r>
  <r>
    <x v="0"/>
    <x v="0"/>
    <x v="0"/>
    <x v="8"/>
    <x v="682"/>
    <x v="757"/>
    <x v="40"/>
    <x v="7"/>
    <x v="2"/>
    <x v="1"/>
  </r>
  <r>
    <x v="0"/>
    <x v="0"/>
    <x v="0"/>
    <x v="8"/>
    <x v="682"/>
    <x v="747"/>
    <x v="17"/>
    <x v="7"/>
    <x v="2"/>
    <x v="1"/>
  </r>
  <r>
    <x v="0"/>
    <x v="0"/>
    <x v="0"/>
    <x v="8"/>
    <x v="682"/>
    <x v="332"/>
    <x v="14"/>
    <x v="7"/>
    <x v="2"/>
    <x v="1"/>
  </r>
  <r>
    <x v="0"/>
    <x v="0"/>
    <x v="0"/>
    <x v="8"/>
    <x v="682"/>
    <x v="556"/>
    <x v="37"/>
    <x v="7"/>
    <x v="2"/>
    <x v="1"/>
  </r>
  <r>
    <x v="0"/>
    <x v="0"/>
    <x v="0"/>
    <x v="8"/>
    <x v="682"/>
    <x v="556"/>
    <x v="15"/>
    <x v="7"/>
    <x v="2"/>
    <x v="1"/>
  </r>
  <r>
    <x v="0"/>
    <x v="0"/>
    <x v="0"/>
    <x v="8"/>
    <x v="682"/>
    <x v="281"/>
    <x v="38"/>
    <x v="7"/>
    <x v="2"/>
    <x v="1"/>
  </r>
  <r>
    <x v="0"/>
    <x v="0"/>
    <x v="0"/>
    <x v="8"/>
    <x v="682"/>
    <x v="281"/>
    <x v="16"/>
    <x v="7"/>
    <x v="2"/>
    <x v="1"/>
  </r>
  <r>
    <x v="0"/>
    <x v="0"/>
    <x v="0"/>
    <x v="11"/>
    <x v="682"/>
    <x v="281"/>
    <x v="44"/>
    <x v="7"/>
    <x v="2"/>
    <x v="1"/>
  </r>
  <r>
    <x v="0"/>
    <x v="0"/>
    <x v="0"/>
    <x v="11"/>
    <x v="682"/>
    <x v="281"/>
    <x v="18"/>
    <x v="7"/>
    <x v="2"/>
    <x v="1"/>
  </r>
  <r>
    <x v="0"/>
    <x v="0"/>
    <x v="0"/>
    <x v="11"/>
    <x v="682"/>
    <x v="281"/>
    <x v="38"/>
    <x v="7"/>
    <x v="2"/>
    <x v="1"/>
  </r>
  <r>
    <x v="0"/>
    <x v="0"/>
    <x v="0"/>
    <x v="11"/>
    <x v="682"/>
    <x v="281"/>
    <x v="16"/>
    <x v="7"/>
    <x v="2"/>
    <x v="1"/>
  </r>
  <r>
    <x v="0"/>
    <x v="0"/>
    <x v="0"/>
    <x v="10"/>
    <x v="682"/>
    <x v="703"/>
    <x v="40"/>
    <x v="7"/>
    <x v="2"/>
    <x v="1"/>
  </r>
  <r>
    <x v="0"/>
    <x v="0"/>
    <x v="0"/>
    <x v="10"/>
    <x v="682"/>
    <x v="696"/>
    <x v="17"/>
    <x v="7"/>
    <x v="2"/>
    <x v="1"/>
  </r>
  <r>
    <x v="0"/>
    <x v="0"/>
    <x v="0"/>
    <x v="10"/>
    <x v="682"/>
    <x v="402"/>
    <x v="37"/>
    <x v="7"/>
    <x v="2"/>
    <x v="1"/>
  </r>
  <r>
    <x v="0"/>
    <x v="0"/>
    <x v="0"/>
    <x v="10"/>
    <x v="682"/>
    <x v="402"/>
    <x v="15"/>
    <x v="7"/>
    <x v="2"/>
    <x v="1"/>
  </r>
  <r>
    <x v="0"/>
    <x v="0"/>
    <x v="0"/>
    <x v="2"/>
    <x v="682"/>
    <x v="400"/>
    <x v="40"/>
    <x v="7"/>
    <x v="2"/>
    <x v="1"/>
  </r>
  <r>
    <x v="0"/>
    <x v="0"/>
    <x v="0"/>
    <x v="2"/>
    <x v="682"/>
    <x v="400"/>
    <x v="17"/>
    <x v="7"/>
    <x v="2"/>
    <x v="1"/>
  </r>
  <r>
    <x v="0"/>
    <x v="0"/>
    <x v="0"/>
    <x v="13"/>
    <x v="682"/>
    <x v="187"/>
    <x v="44"/>
    <x v="7"/>
    <x v="2"/>
    <x v="1"/>
  </r>
  <r>
    <x v="0"/>
    <x v="0"/>
    <x v="0"/>
    <x v="13"/>
    <x v="682"/>
    <x v="600"/>
    <x v="14"/>
    <x v="7"/>
    <x v="2"/>
    <x v="1"/>
  </r>
  <r>
    <x v="0"/>
    <x v="0"/>
    <x v="0"/>
    <x v="13"/>
    <x v="682"/>
    <x v="281"/>
    <x v="38"/>
    <x v="7"/>
    <x v="2"/>
    <x v="1"/>
  </r>
  <r>
    <x v="0"/>
    <x v="0"/>
    <x v="0"/>
    <x v="13"/>
    <x v="682"/>
    <x v="281"/>
    <x v="16"/>
    <x v="7"/>
    <x v="2"/>
    <x v="1"/>
  </r>
  <r>
    <x v="0"/>
    <x v="0"/>
    <x v="0"/>
    <x v="4"/>
    <x v="682"/>
    <x v="739"/>
    <x v="40"/>
    <x v="7"/>
    <x v="2"/>
    <x v="1"/>
  </r>
  <r>
    <x v="0"/>
    <x v="0"/>
    <x v="0"/>
    <x v="4"/>
    <x v="682"/>
    <x v="732"/>
    <x v="17"/>
    <x v="7"/>
    <x v="2"/>
    <x v="1"/>
  </r>
  <r>
    <x v="0"/>
    <x v="0"/>
    <x v="0"/>
    <x v="4"/>
    <x v="682"/>
    <x v="454"/>
    <x v="14"/>
    <x v="7"/>
    <x v="2"/>
    <x v="1"/>
  </r>
  <r>
    <x v="0"/>
    <x v="0"/>
    <x v="0"/>
    <x v="4"/>
    <x v="682"/>
    <x v="520"/>
    <x v="37"/>
    <x v="7"/>
    <x v="2"/>
    <x v="1"/>
  </r>
  <r>
    <x v="0"/>
    <x v="0"/>
    <x v="0"/>
    <x v="4"/>
    <x v="682"/>
    <x v="520"/>
    <x v="15"/>
    <x v="7"/>
    <x v="2"/>
    <x v="1"/>
  </r>
  <r>
    <x v="0"/>
    <x v="0"/>
    <x v="0"/>
    <x v="3"/>
    <x v="682"/>
    <x v="281"/>
    <x v="40"/>
    <x v="7"/>
    <x v="2"/>
    <x v="1"/>
  </r>
  <r>
    <x v="0"/>
    <x v="0"/>
    <x v="0"/>
    <x v="6"/>
    <x v="682"/>
    <x v="400"/>
    <x v="40"/>
    <x v="7"/>
    <x v="2"/>
    <x v="1"/>
  </r>
  <r>
    <x v="0"/>
    <x v="0"/>
    <x v="0"/>
    <x v="6"/>
    <x v="682"/>
    <x v="400"/>
    <x v="17"/>
    <x v="7"/>
    <x v="2"/>
    <x v="1"/>
  </r>
  <r>
    <x v="0"/>
    <x v="0"/>
    <x v="0"/>
    <x v="14"/>
    <x v="682"/>
    <x v="281"/>
    <x v="44"/>
    <x v="7"/>
    <x v="2"/>
    <x v="1"/>
  </r>
  <r>
    <x v="0"/>
    <x v="0"/>
    <x v="0"/>
    <x v="14"/>
    <x v="682"/>
    <x v="281"/>
    <x v="19"/>
    <x v="7"/>
    <x v="2"/>
    <x v="1"/>
  </r>
  <r>
    <x v="0"/>
    <x v="0"/>
    <x v="0"/>
    <x v="14"/>
    <x v="682"/>
    <x v="686"/>
    <x v="14"/>
    <x v="7"/>
    <x v="2"/>
    <x v="1"/>
  </r>
  <r>
    <x v="0"/>
    <x v="0"/>
    <x v="0"/>
    <x v="14"/>
    <x v="682"/>
    <x v="677"/>
    <x v="37"/>
    <x v="7"/>
    <x v="2"/>
    <x v="1"/>
  </r>
  <r>
    <x v="0"/>
    <x v="0"/>
    <x v="0"/>
    <x v="14"/>
    <x v="682"/>
    <x v="677"/>
    <x v="15"/>
    <x v="7"/>
    <x v="2"/>
    <x v="1"/>
  </r>
  <r>
    <x v="0"/>
    <x v="0"/>
    <x v="0"/>
    <x v="14"/>
    <x v="682"/>
    <x v="486"/>
    <x v="38"/>
    <x v="7"/>
    <x v="2"/>
    <x v="1"/>
  </r>
  <r>
    <x v="0"/>
    <x v="0"/>
    <x v="0"/>
    <x v="14"/>
    <x v="682"/>
    <x v="486"/>
    <x v="16"/>
    <x v="7"/>
    <x v="2"/>
    <x v="1"/>
  </r>
  <r>
    <x v="0"/>
    <x v="0"/>
    <x v="0"/>
    <x v="0"/>
    <x v="683"/>
    <x v="811"/>
    <x v="5"/>
    <x v="1"/>
    <x v="2"/>
    <x v="1"/>
  </r>
  <r>
    <x v="0"/>
    <x v="0"/>
    <x v="0"/>
    <x v="7"/>
    <x v="683"/>
    <x v="753"/>
    <x v="5"/>
    <x v="1"/>
    <x v="2"/>
    <x v="1"/>
  </r>
  <r>
    <x v="0"/>
    <x v="0"/>
    <x v="0"/>
    <x v="8"/>
    <x v="683"/>
    <x v="778"/>
    <x v="5"/>
    <x v="1"/>
    <x v="2"/>
    <x v="1"/>
  </r>
  <r>
    <x v="0"/>
    <x v="0"/>
    <x v="0"/>
    <x v="10"/>
    <x v="683"/>
    <x v="679"/>
    <x v="5"/>
    <x v="1"/>
    <x v="2"/>
    <x v="1"/>
  </r>
  <r>
    <x v="0"/>
    <x v="0"/>
    <x v="0"/>
    <x v="13"/>
    <x v="683"/>
    <x v="744"/>
    <x v="5"/>
    <x v="1"/>
    <x v="2"/>
    <x v="1"/>
  </r>
  <r>
    <x v="0"/>
    <x v="0"/>
    <x v="0"/>
    <x v="4"/>
    <x v="683"/>
    <x v="701"/>
    <x v="5"/>
    <x v="1"/>
    <x v="2"/>
    <x v="1"/>
  </r>
  <r>
    <x v="0"/>
    <x v="0"/>
    <x v="0"/>
    <x v="6"/>
    <x v="683"/>
    <x v="569"/>
    <x v="5"/>
    <x v="1"/>
    <x v="2"/>
    <x v="1"/>
  </r>
  <r>
    <x v="0"/>
    <x v="0"/>
    <x v="0"/>
    <x v="14"/>
    <x v="683"/>
    <x v="803"/>
    <x v="5"/>
    <x v="1"/>
    <x v="2"/>
    <x v="1"/>
  </r>
  <r>
    <x v="0"/>
    <x v="0"/>
    <x v="0"/>
    <x v="14"/>
    <x v="684"/>
    <x v="359"/>
    <x v="8"/>
    <x v="3"/>
    <x v="1"/>
    <x v="2"/>
  </r>
  <r>
    <x v="0"/>
    <x v="0"/>
    <x v="0"/>
    <x v="4"/>
    <x v="685"/>
    <x v="642"/>
    <x v="3"/>
    <x v="0"/>
    <x v="2"/>
    <x v="2"/>
  </r>
  <r>
    <x v="0"/>
    <x v="0"/>
    <x v="0"/>
    <x v="2"/>
    <x v="685"/>
    <x v="694"/>
    <x v="3"/>
    <x v="0"/>
    <x v="2"/>
    <x v="2"/>
  </r>
  <r>
    <x v="0"/>
    <x v="0"/>
    <x v="0"/>
    <x v="3"/>
    <x v="685"/>
    <x v="669"/>
    <x v="3"/>
    <x v="0"/>
    <x v="2"/>
    <x v="2"/>
  </r>
  <r>
    <x v="0"/>
    <x v="0"/>
    <x v="0"/>
    <x v="5"/>
    <x v="685"/>
    <x v="547"/>
    <x v="3"/>
    <x v="0"/>
    <x v="2"/>
    <x v="2"/>
  </r>
  <r>
    <x v="0"/>
    <x v="0"/>
    <x v="0"/>
    <x v="10"/>
    <x v="685"/>
    <x v="782"/>
    <x v="3"/>
    <x v="0"/>
    <x v="2"/>
    <x v="2"/>
  </r>
  <r>
    <x v="0"/>
    <x v="0"/>
    <x v="0"/>
    <x v="14"/>
    <x v="685"/>
    <x v="587"/>
    <x v="3"/>
    <x v="0"/>
    <x v="2"/>
    <x v="2"/>
  </r>
  <r>
    <x v="0"/>
    <x v="0"/>
    <x v="0"/>
    <x v="8"/>
    <x v="685"/>
    <x v="654"/>
    <x v="3"/>
    <x v="0"/>
    <x v="2"/>
    <x v="2"/>
  </r>
  <r>
    <x v="0"/>
    <x v="0"/>
    <x v="0"/>
    <x v="6"/>
    <x v="685"/>
    <x v="713"/>
    <x v="3"/>
    <x v="0"/>
    <x v="2"/>
    <x v="2"/>
  </r>
  <r>
    <x v="0"/>
    <x v="0"/>
    <x v="0"/>
    <x v="9"/>
    <x v="685"/>
    <x v="689"/>
    <x v="3"/>
    <x v="0"/>
    <x v="2"/>
    <x v="2"/>
  </r>
  <r>
    <x v="0"/>
    <x v="0"/>
    <x v="0"/>
    <x v="14"/>
    <x v="686"/>
    <x v="433"/>
    <x v="39"/>
    <x v="3"/>
    <x v="1"/>
    <x v="2"/>
  </r>
  <r>
    <x v="0"/>
    <x v="0"/>
    <x v="0"/>
    <x v="8"/>
    <x v="687"/>
    <x v="649"/>
    <x v="21"/>
    <x v="3"/>
    <x v="1"/>
    <x v="2"/>
  </r>
  <r>
    <x v="0"/>
    <x v="0"/>
    <x v="0"/>
    <x v="8"/>
    <x v="688"/>
    <x v="98"/>
    <x v="21"/>
    <x v="3"/>
    <x v="1"/>
    <x v="2"/>
  </r>
  <r>
    <x v="0"/>
    <x v="0"/>
    <x v="0"/>
    <x v="10"/>
    <x v="689"/>
    <x v="702"/>
    <x v="8"/>
    <x v="3"/>
    <x v="1"/>
    <x v="2"/>
  </r>
  <r>
    <x v="0"/>
    <x v="0"/>
    <x v="0"/>
    <x v="10"/>
    <x v="690"/>
    <x v="536"/>
    <x v="8"/>
    <x v="3"/>
    <x v="1"/>
    <x v="2"/>
  </r>
  <r>
    <x v="0"/>
    <x v="0"/>
    <x v="0"/>
    <x v="10"/>
    <x v="690"/>
    <x v="536"/>
    <x v="8"/>
    <x v="3"/>
    <x v="1"/>
    <x v="2"/>
  </r>
  <r>
    <x v="7"/>
    <x v="10"/>
    <x v="7"/>
    <x v="4"/>
    <x v="691"/>
    <x v="839"/>
    <x v="45"/>
    <x v="6"/>
    <x v="4"/>
    <x v="2"/>
  </r>
  <r>
    <x v="8"/>
    <x v="13"/>
    <x v="8"/>
    <x v="10"/>
    <x v="692"/>
    <x v="614"/>
    <x v="31"/>
    <x v="11"/>
    <x v="0"/>
    <x v="2"/>
  </r>
  <r>
    <x v="8"/>
    <x v="13"/>
    <x v="8"/>
    <x v="14"/>
    <x v="693"/>
    <x v="764"/>
    <x v="4"/>
    <x v="9"/>
    <x v="0"/>
    <x v="2"/>
  </r>
  <r>
    <x v="8"/>
    <x v="13"/>
    <x v="8"/>
    <x v="14"/>
    <x v="694"/>
    <x v="223"/>
    <x v="31"/>
    <x v="11"/>
    <x v="0"/>
    <x v="2"/>
  </r>
  <r>
    <x v="8"/>
    <x v="13"/>
    <x v="8"/>
    <x v="14"/>
    <x v="695"/>
    <x v="234"/>
    <x v="31"/>
    <x v="11"/>
    <x v="0"/>
    <x v="2"/>
  </r>
  <r>
    <x v="8"/>
    <x v="13"/>
    <x v="8"/>
    <x v="14"/>
    <x v="696"/>
    <x v="339"/>
    <x v="26"/>
    <x v="9"/>
    <x v="0"/>
    <x v="2"/>
  </r>
  <r>
    <x v="8"/>
    <x v="13"/>
    <x v="8"/>
    <x v="14"/>
    <x v="696"/>
    <x v="465"/>
    <x v="24"/>
    <x v="9"/>
    <x v="0"/>
    <x v="2"/>
  </r>
  <r>
    <x v="8"/>
    <x v="13"/>
    <x v="8"/>
    <x v="14"/>
    <x v="696"/>
    <x v="213"/>
    <x v="22"/>
    <x v="9"/>
    <x v="0"/>
    <x v="2"/>
  </r>
  <r>
    <x v="8"/>
    <x v="13"/>
    <x v="8"/>
    <x v="14"/>
    <x v="696"/>
    <x v="205"/>
    <x v="30"/>
    <x v="9"/>
    <x v="0"/>
    <x v="2"/>
  </r>
  <r>
    <x v="8"/>
    <x v="13"/>
    <x v="8"/>
    <x v="14"/>
    <x v="697"/>
    <x v="549"/>
    <x v="31"/>
    <x v="11"/>
    <x v="0"/>
    <x v="2"/>
  </r>
  <r>
    <x v="8"/>
    <x v="13"/>
    <x v="8"/>
    <x v="14"/>
    <x v="698"/>
    <x v="735"/>
    <x v="31"/>
    <x v="11"/>
    <x v="0"/>
    <x v="2"/>
  </r>
  <r>
    <x v="8"/>
    <x v="13"/>
    <x v="8"/>
    <x v="14"/>
    <x v="699"/>
    <x v="186"/>
    <x v="31"/>
    <x v="11"/>
    <x v="0"/>
    <x v="2"/>
  </r>
  <r>
    <x v="8"/>
    <x v="13"/>
    <x v="8"/>
    <x v="14"/>
    <x v="700"/>
    <x v="203"/>
    <x v="31"/>
    <x v="11"/>
    <x v="0"/>
    <x v="2"/>
  </r>
  <r>
    <x v="6"/>
    <x v="7"/>
    <x v="6"/>
    <x v="13"/>
    <x v="701"/>
    <x v="354"/>
    <x v="32"/>
    <x v="9"/>
    <x v="0"/>
    <x v="2"/>
  </r>
  <r>
    <x v="7"/>
    <x v="11"/>
    <x v="7"/>
    <x v="14"/>
    <x v="702"/>
    <x v="680"/>
    <x v="4"/>
    <x v="9"/>
    <x v="0"/>
    <x v="2"/>
  </r>
  <r>
    <x v="6"/>
    <x v="7"/>
    <x v="6"/>
    <x v="8"/>
    <x v="703"/>
    <x v="238"/>
    <x v="31"/>
    <x v="11"/>
    <x v="0"/>
    <x v="2"/>
  </r>
  <r>
    <x v="6"/>
    <x v="7"/>
    <x v="6"/>
    <x v="8"/>
    <x v="704"/>
    <x v="126"/>
    <x v="24"/>
    <x v="9"/>
    <x v="0"/>
    <x v="2"/>
  </r>
  <r>
    <x v="6"/>
    <x v="7"/>
    <x v="6"/>
    <x v="8"/>
    <x v="704"/>
    <x v="301"/>
    <x v="22"/>
    <x v="9"/>
    <x v="0"/>
    <x v="2"/>
  </r>
  <r>
    <x v="6"/>
    <x v="7"/>
    <x v="6"/>
    <x v="8"/>
    <x v="704"/>
    <x v="500"/>
    <x v="26"/>
    <x v="9"/>
    <x v="0"/>
    <x v="2"/>
  </r>
  <r>
    <x v="6"/>
    <x v="7"/>
    <x v="6"/>
    <x v="14"/>
    <x v="705"/>
    <x v="769"/>
    <x v="27"/>
    <x v="12"/>
    <x v="0"/>
    <x v="2"/>
  </r>
  <r>
    <x v="6"/>
    <x v="7"/>
    <x v="6"/>
    <x v="14"/>
    <x v="706"/>
    <x v="798"/>
    <x v="27"/>
    <x v="12"/>
    <x v="0"/>
    <x v="2"/>
  </r>
  <r>
    <x v="6"/>
    <x v="7"/>
    <x v="6"/>
    <x v="14"/>
    <x v="707"/>
    <x v="746"/>
    <x v="28"/>
    <x v="10"/>
    <x v="0"/>
    <x v="2"/>
  </r>
  <r>
    <x v="8"/>
    <x v="13"/>
    <x v="8"/>
    <x v="10"/>
    <x v="708"/>
    <x v="568"/>
    <x v="31"/>
    <x v="11"/>
    <x v="0"/>
    <x v="2"/>
  </r>
  <r>
    <x v="8"/>
    <x v="13"/>
    <x v="8"/>
    <x v="10"/>
    <x v="709"/>
    <x v="451"/>
    <x v="31"/>
    <x v="11"/>
    <x v="0"/>
    <x v="2"/>
  </r>
  <r>
    <x v="8"/>
    <x v="13"/>
    <x v="8"/>
    <x v="10"/>
    <x v="710"/>
    <x v="521"/>
    <x v="31"/>
    <x v="11"/>
    <x v="0"/>
    <x v="2"/>
  </r>
  <r>
    <x v="6"/>
    <x v="7"/>
    <x v="6"/>
    <x v="13"/>
    <x v="711"/>
    <x v="480"/>
    <x v="31"/>
    <x v="11"/>
    <x v="0"/>
    <x v="2"/>
  </r>
  <r>
    <x v="6"/>
    <x v="7"/>
    <x v="6"/>
    <x v="13"/>
    <x v="712"/>
    <x v="736"/>
    <x v="31"/>
    <x v="11"/>
    <x v="0"/>
    <x v="2"/>
  </r>
  <r>
    <x v="8"/>
    <x v="13"/>
    <x v="8"/>
    <x v="14"/>
    <x v="713"/>
    <x v="427"/>
    <x v="31"/>
    <x v="11"/>
    <x v="0"/>
    <x v="2"/>
  </r>
  <r>
    <x v="7"/>
    <x v="11"/>
    <x v="7"/>
    <x v="13"/>
    <x v="714"/>
    <x v="632"/>
    <x v="31"/>
    <x v="11"/>
    <x v="0"/>
    <x v="2"/>
  </r>
  <r>
    <x v="8"/>
    <x v="13"/>
    <x v="8"/>
    <x v="14"/>
    <x v="715"/>
    <x v="436"/>
    <x v="31"/>
    <x v="11"/>
    <x v="0"/>
    <x v="2"/>
  </r>
  <r>
    <x v="8"/>
    <x v="13"/>
    <x v="8"/>
    <x v="14"/>
    <x v="716"/>
    <x v="501"/>
    <x v="31"/>
    <x v="11"/>
    <x v="0"/>
    <x v="2"/>
  </r>
  <r>
    <x v="8"/>
    <x v="13"/>
    <x v="8"/>
    <x v="14"/>
    <x v="717"/>
    <x v="599"/>
    <x v="31"/>
    <x v="11"/>
    <x v="0"/>
    <x v="2"/>
  </r>
  <r>
    <x v="6"/>
    <x v="7"/>
    <x v="6"/>
    <x v="13"/>
    <x v="392"/>
    <x v="281"/>
    <x v="31"/>
    <x v="11"/>
    <x v="0"/>
    <x v="2"/>
  </r>
  <r>
    <x v="8"/>
    <x v="13"/>
    <x v="8"/>
    <x v="13"/>
    <x v="718"/>
    <x v="422"/>
    <x v="31"/>
    <x v="11"/>
    <x v="0"/>
    <x v="2"/>
  </r>
  <r>
    <x v="7"/>
    <x v="11"/>
    <x v="7"/>
    <x v="13"/>
    <x v="719"/>
    <x v="580"/>
    <x v="31"/>
    <x v="11"/>
    <x v="0"/>
    <x v="2"/>
  </r>
  <r>
    <x v="6"/>
    <x v="7"/>
    <x v="6"/>
    <x v="13"/>
    <x v="720"/>
    <x v="763"/>
    <x v="10"/>
    <x v="9"/>
    <x v="0"/>
    <x v="2"/>
  </r>
  <r>
    <x v="7"/>
    <x v="11"/>
    <x v="7"/>
    <x v="4"/>
    <x v="721"/>
    <x v="326"/>
    <x v="31"/>
    <x v="11"/>
    <x v="0"/>
    <x v="2"/>
  </r>
  <r>
    <x v="7"/>
    <x v="11"/>
    <x v="7"/>
    <x v="4"/>
    <x v="722"/>
    <x v="404"/>
    <x v="31"/>
    <x v="11"/>
    <x v="0"/>
    <x v="2"/>
  </r>
  <r>
    <x v="7"/>
    <x v="11"/>
    <x v="7"/>
    <x v="4"/>
    <x v="723"/>
    <x v="453"/>
    <x v="31"/>
    <x v="11"/>
    <x v="0"/>
    <x v="2"/>
  </r>
  <r>
    <x v="6"/>
    <x v="7"/>
    <x v="6"/>
    <x v="11"/>
    <x v="724"/>
    <x v="690"/>
    <x v="31"/>
    <x v="11"/>
    <x v="0"/>
    <x v="2"/>
  </r>
  <r>
    <x v="7"/>
    <x v="11"/>
    <x v="7"/>
    <x v="4"/>
    <x v="725"/>
    <x v="459"/>
    <x v="6"/>
    <x v="9"/>
    <x v="0"/>
    <x v="2"/>
  </r>
  <r>
    <x v="0"/>
    <x v="0"/>
    <x v="0"/>
    <x v="14"/>
    <x v="726"/>
    <x v="685"/>
    <x v="37"/>
    <x v="3"/>
    <x v="1"/>
    <x v="2"/>
  </r>
  <r>
    <x v="0"/>
    <x v="0"/>
    <x v="0"/>
    <x v="7"/>
    <x v="726"/>
    <x v="529"/>
    <x v="37"/>
    <x v="3"/>
    <x v="1"/>
    <x v="2"/>
  </r>
  <r>
    <x v="0"/>
    <x v="0"/>
    <x v="0"/>
    <x v="0"/>
    <x v="726"/>
    <x v="416"/>
    <x v="37"/>
    <x v="3"/>
    <x v="1"/>
    <x v="2"/>
  </r>
  <r>
    <x v="0"/>
    <x v="0"/>
    <x v="0"/>
    <x v="10"/>
    <x v="727"/>
    <x v="594"/>
    <x v="37"/>
    <x v="3"/>
    <x v="1"/>
    <x v="2"/>
  </r>
  <r>
    <x v="0"/>
    <x v="0"/>
    <x v="0"/>
    <x v="4"/>
    <x v="727"/>
    <x v="416"/>
    <x v="37"/>
    <x v="3"/>
    <x v="1"/>
    <x v="2"/>
  </r>
  <r>
    <x v="0"/>
    <x v="0"/>
    <x v="0"/>
    <x v="13"/>
    <x v="727"/>
    <x v="416"/>
    <x v="37"/>
    <x v="3"/>
    <x v="1"/>
    <x v="2"/>
  </r>
  <r>
    <x v="8"/>
    <x v="13"/>
    <x v="8"/>
    <x v="14"/>
    <x v="728"/>
    <x v="764"/>
    <x v="4"/>
    <x v="9"/>
    <x v="0"/>
    <x v="2"/>
  </r>
  <r>
    <x v="6"/>
    <x v="7"/>
    <x v="6"/>
    <x v="14"/>
    <x v="729"/>
    <x v="52"/>
    <x v="23"/>
    <x v="12"/>
    <x v="0"/>
    <x v="2"/>
  </r>
  <r>
    <x v="8"/>
    <x v="13"/>
    <x v="8"/>
    <x v="14"/>
    <x v="730"/>
    <x v="107"/>
    <x v="31"/>
    <x v="11"/>
    <x v="0"/>
    <x v="2"/>
  </r>
  <r>
    <x v="8"/>
    <x v="13"/>
    <x v="8"/>
    <x v="14"/>
    <x v="731"/>
    <x v="347"/>
    <x v="31"/>
    <x v="11"/>
    <x v="0"/>
    <x v="2"/>
  </r>
  <r>
    <x v="8"/>
    <x v="13"/>
    <x v="8"/>
    <x v="14"/>
    <x v="732"/>
    <x v="576"/>
    <x v="31"/>
    <x v="11"/>
    <x v="0"/>
    <x v="2"/>
  </r>
  <r>
    <x v="6"/>
    <x v="7"/>
    <x v="6"/>
    <x v="7"/>
    <x v="733"/>
    <x v="130"/>
    <x v="31"/>
    <x v="11"/>
    <x v="0"/>
    <x v="2"/>
  </r>
  <r>
    <x v="6"/>
    <x v="7"/>
    <x v="6"/>
    <x v="7"/>
    <x v="734"/>
    <x v="199"/>
    <x v="31"/>
    <x v="11"/>
    <x v="0"/>
    <x v="2"/>
  </r>
  <r>
    <x v="6"/>
    <x v="7"/>
    <x v="6"/>
    <x v="7"/>
    <x v="735"/>
    <x v="209"/>
    <x v="31"/>
    <x v="11"/>
    <x v="0"/>
    <x v="2"/>
  </r>
  <r>
    <x v="6"/>
    <x v="7"/>
    <x v="6"/>
    <x v="7"/>
    <x v="736"/>
    <x v="36"/>
    <x v="31"/>
    <x v="11"/>
    <x v="0"/>
    <x v="2"/>
  </r>
  <r>
    <x v="6"/>
    <x v="7"/>
    <x v="6"/>
    <x v="7"/>
    <x v="737"/>
    <x v="34"/>
    <x v="31"/>
    <x v="11"/>
    <x v="0"/>
    <x v="2"/>
  </r>
  <r>
    <x v="6"/>
    <x v="7"/>
    <x v="6"/>
    <x v="7"/>
    <x v="738"/>
    <x v="104"/>
    <x v="31"/>
    <x v="11"/>
    <x v="0"/>
    <x v="2"/>
  </r>
  <r>
    <x v="6"/>
    <x v="7"/>
    <x v="6"/>
    <x v="7"/>
    <x v="739"/>
    <x v="664"/>
    <x v="6"/>
    <x v="9"/>
    <x v="0"/>
    <x v="2"/>
  </r>
  <r>
    <x v="6"/>
    <x v="7"/>
    <x v="6"/>
    <x v="7"/>
    <x v="740"/>
    <x v="82"/>
    <x v="31"/>
    <x v="11"/>
    <x v="0"/>
    <x v="2"/>
  </r>
  <r>
    <x v="6"/>
    <x v="7"/>
    <x v="6"/>
    <x v="7"/>
    <x v="741"/>
    <x v="318"/>
    <x v="31"/>
    <x v="11"/>
    <x v="0"/>
    <x v="2"/>
  </r>
  <r>
    <x v="6"/>
    <x v="7"/>
    <x v="6"/>
    <x v="7"/>
    <x v="742"/>
    <x v="15"/>
    <x v="31"/>
    <x v="11"/>
    <x v="0"/>
    <x v="2"/>
  </r>
  <r>
    <x v="6"/>
    <x v="7"/>
    <x v="6"/>
    <x v="7"/>
    <x v="743"/>
    <x v="49"/>
    <x v="6"/>
    <x v="9"/>
    <x v="0"/>
    <x v="2"/>
  </r>
  <r>
    <x v="6"/>
    <x v="7"/>
    <x v="6"/>
    <x v="7"/>
    <x v="744"/>
    <x v="257"/>
    <x v="22"/>
    <x v="9"/>
    <x v="0"/>
    <x v="2"/>
  </r>
  <r>
    <x v="6"/>
    <x v="7"/>
    <x v="6"/>
    <x v="7"/>
    <x v="744"/>
    <x v="392"/>
    <x v="26"/>
    <x v="9"/>
    <x v="0"/>
    <x v="2"/>
  </r>
  <r>
    <x v="6"/>
    <x v="7"/>
    <x v="6"/>
    <x v="7"/>
    <x v="744"/>
    <x v="2"/>
    <x v="24"/>
    <x v="9"/>
    <x v="0"/>
    <x v="2"/>
  </r>
  <r>
    <x v="6"/>
    <x v="7"/>
    <x v="6"/>
    <x v="7"/>
    <x v="744"/>
    <x v="762"/>
    <x v="6"/>
    <x v="9"/>
    <x v="0"/>
    <x v="2"/>
  </r>
  <r>
    <x v="6"/>
    <x v="7"/>
    <x v="6"/>
    <x v="7"/>
    <x v="745"/>
    <x v="641"/>
    <x v="31"/>
    <x v="11"/>
    <x v="0"/>
    <x v="2"/>
  </r>
  <r>
    <x v="6"/>
    <x v="7"/>
    <x v="6"/>
    <x v="7"/>
    <x v="746"/>
    <x v="66"/>
    <x v="25"/>
    <x v="10"/>
    <x v="0"/>
    <x v="2"/>
  </r>
  <r>
    <x v="6"/>
    <x v="7"/>
    <x v="6"/>
    <x v="7"/>
    <x v="747"/>
    <x v="104"/>
    <x v="33"/>
    <x v="10"/>
    <x v="0"/>
    <x v="2"/>
  </r>
  <r>
    <x v="6"/>
    <x v="7"/>
    <x v="6"/>
    <x v="7"/>
    <x v="748"/>
    <x v="268"/>
    <x v="31"/>
    <x v="11"/>
    <x v="0"/>
    <x v="2"/>
  </r>
  <r>
    <x v="6"/>
    <x v="7"/>
    <x v="6"/>
    <x v="7"/>
    <x v="749"/>
    <x v="21"/>
    <x v="31"/>
    <x v="11"/>
    <x v="0"/>
    <x v="2"/>
  </r>
  <r>
    <x v="6"/>
    <x v="7"/>
    <x v="6"/>
    <x v="7"/>
    <x v="750"/>
    <x v="232"/>
    <x v="31"/>
    <x v="11"/>
    <x v="0"/>
    <x v="2"/>
  </r>
  <r>
    <x v="6"/>
    <x v="7"/>
    <x v="6"/>
    <x v="7"/>
    <x v="751"/>
    <x v="157"/>
    <x v="6"/>
    <x v="11"/>
    <x v="0"/>
    <x v="2"/>
  </r>
  <r>
    <x v="6"/>
    <x v="7"/>
    <x v="6"/>
    <x v="8"/>
    <x v="752"/>
    <x v="208"/>
    <x v="31"/>
    <x v="11"/>
    <x v="0"/>
    <x v="2"/>
  </r>
  <r>
    <x v="4"/>
    <x v="5"/>
    <x v="4"/>
    <x v="10"/>
    <x v="753"/>
    <x v="767"/>
    <x v="1"/>
    <x v="16"/>
    <x v="3"/>
    <x v="2"/>
  </r>
  <r>
    <x v="8"/>
    <x v="13"/>
    <x v="8"/>
    <x v="10"/>
    <x v="754"/>
    <x v="185"/>
    <x v="31"/>
    <x v="11"/>
    <x v="0"/>
    <x v="2"/>
  </r>
  <r>
    <x v="8"/>
    <x v="13"/>
    <x v="8"/>
    <x v="10"/>
    <x v="755"/>
    <x v="86"/>
    <x v="31"/>
    <x v="11"/>
    <x v="0"/>
    <x v="2"/>
  </r>
  <r>
    <x v="6"/>
    <x v="7"/>
    <x v="6"/>
    <x v="13"/>
    <x v="756"/>
    <x v="143"/>
    <x v="32"/>
    <x v="9"/>
    <x v="0"/>
    <x v="2"/>
  </r>
  <r>
    <x v="6"/>
    <x v="7"/>
    <x v="6"/>
    <x v="8"/>
    <x v="757"/>
    <x v="535"/>
    <x v="31"/>
    <x v="11"/>
    <x v="0"/>
    <x v="2"/>
  </r>
  <r>
    <x v="6"/>
    <x v="7"/>
    <x v="6"/>
    <x v="8"/>
    <x v="758"/>
    <x v="47"/>
    <x v="31"/>
    <x v="11"/>
    <x v="0"/>
    <x v="2"/>
  </r>
  <r>
    <x v="6"/>
    <x v="7"/>
    <x v="6"/>
    <x v="8"/>
    <x v="759"/>
    <x v="4"/>
    <x v="31"/>
    <x v="11"/>
    <x v="0"/>
    <x v="2"/>
  </r>
  <r>
    <x v="6"/>
    <x v="7"/>
    <x v="6"/>
    <x v="8"/>
    <x v="760"/>
    <x v="58"/>
    <x v="31"/>
    <x v="11"/>
    <x v="0"/>
    <x v="2"/>
  </r>
  <r>
    <x v="6"/>
    <x v="7"/>
    <x v="6"/>
    <x v="8"/>
    <x v="761"/>
    <x v="109"/>
    <x v="29"/>
    <x v="9"/>
    <x v="0"/>
    <x v="2"/>
  </r>
  <r>
    <x v="6"/>
    <x v="7"/>
    <x v="6"/>
    <x v="8"/>
    <x v="761"/>
    <x v="332"/>
    <x v="6"/>
    <x v="9"/>
    <x v="0"/>
    <x v="2"/>
  </r>
  <r>
    <x v="6"/>
    <x v="7"/>
    <x v="6"/>
    <x v="8"/>
    <x v="761"/>
    <x v="221"/>
    <x v="2"/>
    <x v="9"/>
    <x v="0"/>
    <x v="2"/>
  </r>
  <r>
    <x v="6"/>
    <x v="7"/>
    <x v="6"/>
    <x v="8"/>
    <x v="761"/>
    <x v="171"/>
    <x v="11"/>
    <x v="9"/>
    <x v="0"/>
    <x v="2"/>
  </r>
  <r>
    <x v="8"/>
    <x v="13"/>
    <x v="8"/>
    <x v="10"/>
    <x v="762"/>
    <x v="575"/>
    <x v="11"/>
    <x v="9"/>
    <x v="0"/>
    <x v="2"/>
  </r>
  <r>
    <x v="6"/>
    <x v="7"/>
    <x v="6"/>
    <x v="13"/>
    <x v="763"/>
    <x v="409"/>
    <x v="31"/>
    <x v="11"/>
    <x v="0"/>
    <x v="2"/>
  </r>
  <r>
    <x v="8"/>
    <x v="13"/>
    <x v="8"/>
    <x v="10"/>
    <x v="764"/>
    <x v="323"/>
    <x v="31"/>
    <x v="11"/>
    <x v="0"/>
    <x v="2"/>
  </r>
  <r>
    <x v="8"/>
    <x v="13"/>
    <x v="8"/>
    <x v="10"/>
    <x v="765"/>
    <x v="303"/>
    <x v="31"/>
    <x v="11"/>
    <x v="0"/>
    <x v="2"/>
  </r>
  <r>
    <x v="8"/>
    <x v="13"/>
    <x v="8"/>
    <x v="10"/>
    <x v="766"/>
    <x v="665"/>
    <x v="11"/>
    <x v="9"/>
    <x v="0"/>
    <x v="2"/>
  </r>
  <r>
    <x v="8"/>
    <x v="13"/>
    <x v="8"/>
    <x v="13"/>
    <x v="767"/>
    <x v="327"/>
    <x v="31"/>
    <x v="11"/>
    <x v="0"/>
    <x v="2"/>
  </r>
  <r>
    <x v="8"/>
    <x v="13"/>
    <x v="8"/>
    <x v="10"/>
    <x v="768"/>
    <x v="454"/>
    <x v="31"/>
    <x v="11"/>
    <x v="0"/>
    <x v="2"/>
  </r>
  <r>
    <x v="8"/>
    <x v="13"/>
    <x v="8"/>
    <x v="14"/>
    <x v="769"/>
    <x v="488"/>
    <x v="31"/>
    <x v="11"/>
    <x v="0"/>
    <x v="2"/>
  </r>
  <r>
    <x v="8"/>
    <x v="13"/>
    <x v="8"/>
    <x v="14"/>
    <x v="770"/>
    <x v="473"/>
    <x v="31"/>
    <x v="11"/>
    <x v="0"/>
    <x v="2"/>
  </r>
  <r>
    <x v="6"/>
    <x v="7"/>
    <x v="6"/>
    <x v="8"/>
    <x v="771"/>
    <x v="589"/>
    <x v="31"/>
    <x v="11"/>
    <x v="0"/>
    <x v="2"/>
  </r>
  <r>
    <x v="6"/>
    <x v="7"/>
    <x v="6"/>
    <x v="8"/>
    <x v="772"/>
    <x v="284"/>
    <x v="31"/>
    <x v="11"/>
    <x v="0"/>
    <x v="2"/>
  </r>
  <r>
    <x v="6"/>
    <x v="7"/>
    <x v="6"/>
    <x v="8"/>
    <x v="773"/>
    <x v="708"/>
    <x v="31"/>
    <x v="11"/>
    <x v="0"/>
    <x v="2"/>
  </r>
  <r>
    <x v="6"/>
    <x v="7"/>
    <x v="6"/>
    <x v="8"/>
    <x v="774"/>
    <x v="402"/>
    <x v="11"/>
    <x v="9"/>
    <x v="0"/>
    <x v="2"/>
  </r>
  <r>
    <x v="8"/>
    <x v="13"/>
    <x v="8"/>
    <x v="13"/>
    <x v="775"/>
    <x v="141"/>
    <x v="31"/>
    <x v="11"/>
    <x v="0"/>
    <x v="2"/>
  </r>
  <r>
    <x v="8"/>
    <x v="13"/>
    <x v="8"/>
    <x v="14"/>
    <x v="776"/>
    <x v="419"/>
    <x v="31"/>
    <x v="11"/>
    <x v="0"/>
    <x v="2"/>
  </r>
  <r>
    <x v="6"/>
    <x v="7"/>
    <x v="6"/>
    <x v="8"/>
    <x v="777"/>
    <x v="717"/>
    <x v="6"/>
    <x v="9"/>
    <x v="0"/>
    <x v="2"/>
  </r>
  <r>
    <x v="6"/>
    <x v="7"/>
    <x v="6"/>
    <x v="8"/>
    <x v="778"/>
    <x v="344"/>
    <x v="31"/>
    <x v="11"/>
    <x v="0"/>
    <x v="2"/>
  </r>
  <r>
    <x v="6"/>
    <x v="7"/>
    <x v="6"/>
    <x v="14"/>
    <x v="779"/>
    <x v="813"/>
    <x v="27"/>
    <x v="12"/>
    <x v="0"/>
    <x v="2"/>
  </r>
  <r>
    <x v="6"/>
    <x v="7"/>
    <x v="6"/>
    <x v="8"/>
    <x v="780"/>
    <x v="627"/>
    <x v="6"/>
    <x v="9"/>
    <x v="0"/>
    <x v="2"/>
  </r>
  <r>
    <x v="6"/>
    <x v="7"/>
    <x v="6"/>
    <x v="8"/>
    <x v="780"/>
    <x v="166"/>
    <x v="2"/>
    <x v="9"/>
    <x v="0"/>
    <x v="2"/>
  </r>
  <r>
    <x v="6"/>
    <x v="7"/>
    <x v="6"/>
    <x v="8"/>
    <x v="781"/>
    <x v="534"/>
    <x v="31"/>
    <x v="11"/>
    <x v="0"/>
    <x v="2"/>
  </r>
  <r>
    <x v="6"/>
    <x v="7"/>
    <x v="6"/>
    <x v="8"/>
    <x v="782"/>
    <x v="182"/>
    <x v="31"/>
    <x v="11"/>
    <x v="0"/>
    <x v="2"/>
  </r>
  <r>
    <x v="6"/>
    <x v="7"/>
    <x v="6"/>
    <x v="8"/>
    <x v="783"/>
    <x v="138"/>
    <x v="31"/>
    <x v="11"/>
    <x v="0"/>
    <x v="2"/>
  </r>
  <r>
    <x v="4"/>
    <x v="5"/>
    <x v="4"/>
    <x v="10"/>
    <x v="784"/>
    <x v="770"/>
    <x v="1"/>
    <x v="16"/>
    <x v="3"/>
    <x v="2"/>
  </r>
  <r>
    <x v="5"/>
    <x v="6"/>
    <x v="5"/>
    <x v="10"/>
    <x v="785"/>
    <x v="785"/>
    <x v="0"/>
    <x v="15"/>
    <x v="3"/>
    <x v="2"/>
  </r>
  <r>
    <x v="6"/>
    <x v="7"/>
    <x v="6"/>
    <x v="7"/>
    <x v="786"/>
    <x v="320"/>
    <x v="31"/>
    <x v="11"/>
    <x v="0"/>
    <x v="2"/>
  </r>
  <r>
    <x v="7"/>
    <x v="11"/>
    <x v="7"/>
    <x v="4"/>
    <x v="787"/>
    <x v="655"/>
    <x v="31"/>
    <x v="11"/>
    <x v="0"/>
    <x v="2"/>
  </r>
  <r>
    <x v="7"/>
    <x v="11"/>
    <x v="7"/>
    <x v="4"/>
    <x v="788"/>
    <x v="541"/>
    <x v="31"/>
    <x v="11"/>
    <x v="0"/>
    <x v="2"/>
  </r>
  <r>
    <x v="6"/>
    <x v="7"/>
    <x v="6"/>
    <x v="7"/>
    <x v="789"/>
    <x v="390"/>
    <x v="31"/>
    <x v="11"/>
    <x v="0"/>
    <x v="2"/>
  </r>
  <r>
    <x v="6"/>
    <x v="7"/>
    <x v="6"/>
    <x v="7"/>
    <x v="790"/>
    <x v="259"/>
    <x v="31"/>
    <x v="11"/>
    <x v="0"/>
    <x v="2"/>
  </r>
  <r>
    <x v="6"/>
    <x v="7"/>
    <x v="6"/>
    <x v="7"/>
    <x v="791"/>
    <x v="601"/>
    <x v="11"/>
    <x v="9"/>
    <x v="0"/>
    <x v="2"/>
  </r>
  <r>
    <x v="6"/>
    <x v="7"/>
    <x v="6"/>
    <x v="7"/>
    <x v="792"/>
    <x v="309"/>
    <x v="31"/>
    <x v="11"/>
    <x v="0"/>
    <x v="2"/>
  </r>
  <r>
    <x v="6"/>
    <x v="7"/>
    <x v="6"/>
    <x v="7"/>
    <x v="793"/>
    <x v="332"/>
    <x v="31"/>
    <x v="11"/>
    <x v="0"/>
    <x v="2"/>
  </r>
  <r>
    <x v="6"/>
    <x v="7"/>
    <x v="6"/>
    <x v="7"/>
    <x v="794"/>
    <x v="401"/>
    <x v="31"/>
    <x v="11"/>
    <x v="0"/>
    <x v="2"/>
  </r>
  <r>
    <x v="6"/>
    <x v="7"/>
    <x v="6"/>
    <x v="7"/>
    <x v="795"/>
    <x v="273"/>
    <x v="31"/>
    <x v="11"/>
    <x v="0"/>
    <x v="2"/>
  </r>
  <r>
    <x v="6"/>
    <x v="7"/>
    <x v="6"/>
    <x v="7"/>
    <x v="796"/>
    <x v="349"/>
    <x v="31"/>
    <x v="11"/>
    <x v="0"/>
    <x v="2"/>
  </r>
  <r>
    <x v="6"/>
    <x v="7"/>
    <x v="6"/>
    <x v="7"/>
    <x v="797"/>
    <x v="314"/>
    <x v="31"/>
    <x v="11"/>
    <x v="0"/>
    <x v="2"/>
  </r>
  <r>
    <x v="7"/>
    <x v="11"/>
    <x v="7"/>
    <x v="4"/>
    <x v="798"/>
    <x v="275"/>
    <x v="6"/>
    <x v="9"/>
    <x v="0"/>
    <x v="2"/>
  </r>
  <r>
    <x v="7"/>
    <x v="11"/>
    <x v="7"/>
    <x v="4"/>
    <x v="799"/>
    <x v="570"/>
    <x v="11"/>
    <x v="9"/>
    <x v="0"/>
    <x v="2"/>
  </r>
  <r>
    <x v="7"/>
    <x v="11"/>
    <x v="7"/>
    <x v="4"/>
    <x v="800"/>
    <x v="542"/>
    <x v="31"/>
    <x v="11"/>
    <x v="0"/>
    <x v="2"/>
  </r>
  <r>
    <x v="6"/>
    <x v="7"/>
    <x v="6"/>
    <x v="7"/>
    <x v="801"/>
    <x v="799"/>
    <x v="6"/>
    <x v="9"/>
    <x v="0"/>
    <x v="2"/>
  </r>
  <r>
    <x v="6"/>
    <x v="7"/>
    <x v="6"/>
    <x v="7"/>
    <x v="802"/>
    <x v="332"/>
    <x v="31"/>
    <x v="11"/>
    <x v="0"/>
    <x v="2"/>
  </r>
  <r>
    <x v="0"/>
    <x v="0"/>
    <x v="0"/>
    <x v="0"/>
    <x v="803"/>
    <x v="248"/>
    <x v="7"/>
    <x v="3"/>
    <x v="1"/>
    <x v="2"/>
  </r>
  <r>
    <x v="0"/>
    <x v="0"/>
    <x v="0"/>
    <x v="8"/>
    <x v="803"/>
    <x v="410"/>
    <x v="7"/>
    <x v="3"/>
    <x v="1"/>
    <x v="2"/>
  </r>
  <r>
    <x v="0"/>
    <x v="0"/>
    <x v="0"/>
    <x v="14"/>
    <x v="803"/>
    <x v="187"/>
    <x v="7"/>
    <x v="3"/>
    <x v="1"/>
    <x v="2"/>
  </r>
  <r>
    <x v="0"/>
    <x v="0"/>
    <x v="0"/>
    <x v="7"/>
    <x v="803"/>
    <x v="212"/>
    <x v="7"/>
    <x v="3"/>
    <x v="1"/>
    <x v="2"/>
  </r>
  <r>
    <x v="0"/>
    <x v="0"/>
    <x v="0"/>
    <x v="3"/>
    <x v="803"/>
    <x v="97"/>
    <x v="12"/>
    <x v="3"/>
    <x v="1"/>
    <x v="2"/>
  </r>
  <r>
    <x v="0"/>
    <x v="0"/>
    <x v="0"/>
    <x v="7"/>
    <x v="803"/>
    <x v="76"/>
    <x v="12"/>
    <x v="3"/>
    <x v="1"/>
    <x v="2"/>
  </r>
  <r>
    <x v="0"/>
    <x v="0"/>
    <x v="0"/>
    <x v="14"/>
    <x v="804"/>
    <x v="110"/>
    <x v="20"/>
    <x v="3"/>
    <x v="1"/>
    <x v="2"/>
  </r>
  <r>
    <x v="0"/>
    <x v="0"/>
    <x v="0"/>
    <x v="0"/>
    <x v="804"/>
    <x v="18"/>
    <x v="20"/>
    <x v="3"/>
    <x v="1"/>
    <x v="2"/>
  </r>
  <r>
    <x v="0"/>
    <x v="0"/>
    <x v="0"/>
    <x v="4"/>
    <x v="804"/>
    <x v="18"/>
    <x v="20"/>
    <x v="3"/>
    <x v="1"/>
    <x v="2"/>
  </r>
  <r>
    <x v="8"/>
    <x v="13"/>
    <x v="8"/>
    <x v="14"/>
    <x v="805"/>
    <x v="360"/>
    <x v="31"/>
    <x v="11"/>
    <x v="0"/>
    <x v="2"/>
  </r>
  <r>
    <x v="8"/>
    <x v="13"/>
    <x v="8"/>
    <x v="14"/>
    <x v="806"/>
    <x v="277"/>
    <x v="31"/>
    <x v="11"/>
    <x v="0"/>
    <x v="2"/>
  </r>
  <r>
    <x v="6"/>
    <x v="7"/>
    <x v="6"/>
    <x v="8"/>
    <x v="807"/>
    <x v="355"/>
    <x v="31"/>
    <x v="11"/>
    <x v="0"/>
    <x v="2"/>
  </r>
  <r>
    <x v="6"/>
    <x v="7"/>
    <x v="6"/>
    <x v="8"/>
    <x v="808"/>
    <x v="413"/>
    <x v="31"/>
    <x v="11"/>
    <x v="0"/>
    <x v="2"/>
  </r>
  <r>
    <x v="8"/>
    <x v="13"/>
    <x v="8"/>
    <x v="13"/>
    <x v="809"/>
    <x v="678"/>
    <x v="31"/>
    <x v="11"/>
    <x v="0"/>
    <x v="2"/>
  </r>
  <r>
    <x v="6"/>
    <x v="7"/>
    <x v="6"/>
    <x v="8"/>
    <x v="810"/>
    <x v="495"/>
    <x v="6"/>
    <x v="9"/>
    <x v="0"/>
    <x v="2"/>
  </r>
  <r>
    <x v="6"/>
    <x v="7"/>
    <x v="6"/>
    <x v="8"/>
    <x v="811"/>
    <x v="283"/>
    <x v="31"/>
    <x v="11"/>
    <x v="0"/>
    <x v="2"/>
  </r>
  <r>
    <x v="6"/>
    <x v="7"/>
    <x v="6"/>
    <x v="8"/>
    <x v="812"/>
    <x v="402"/>
    <x v="11"/>
    <x v="9"/>
    <x v="0"/>
    <x v="2"/>
  </r>
  <r>
    <x v="6"/>
    <x v="7"/>
    <x v="6"/>
    <x v="8"/>
    <x v="813"/>
    <x v="424"/>
    <x v="31"/>
    <x v="11"/>
    <x v="0"/>
    <x v="2"/>
  </r>
  <r>
    <x v="6"/>
    <x v="7"/>
    <x v="6"/>
    <x v="8"/>
    <x v="814"/>
    <x v="505"/>
    <x v="6"/>
    <x v="9"/>
    <x v="0"/>
    <x v="2"/>
  </r>
  <r>
    <x v="6"/>
    <x v="7"/>
    <x v="6"/>
    <x v="8"/>
    <x v="815"/>
    <x v="611"/>
    <x v="31"/>
    <x v="11"/>
    <x v="0"/>
    <x v="2"/>
  </r>
  <r>
    <x v="6"/>
    <x v="7"/>
    <x v="6"/>
    <x v="13"/>
    <x v="816"/>
    <x v="716"/>
    <x v="31"/>
    <x v="11"/>
    <x v="0"/>
    <x v="2"/>
  </r>
  <r>
    <x v="6"/>
    <x v="7"/>
    <x v="6"/>
    <x v="14"/>
    <x v="817"/>
    <x v="276"/>
    <x v="31"/>
    <x v="11"/>
    <x v="0"/>
    <x v="2"/>
  </r>
  <r>
    <x v="6"/>
    <x v="7"/>
    <x v="6"/>
    <x v="14"/>
    <x v="818"/>
    <x v="583"/>
    <x v="31"/>
    <x v="11"/>
    <x v="0"/>
    <x v="2"/>
  </r>
  <r>
    <x v="6"/>
    <x v="7"/>
    <x v="6"/>
    <x v="14"/>
    <x v="819"/>
    <x v="603"/>
    <x v="31"/>
    <x v="11"/>
    <x v="0"/>
    <x v="2"/>
  </r>
  <r>
    <x v="6"/>
    <x v="7"/>
    <x v="6"/>
    <x v="14"/>
    <x v="820"/>
    <x v="300"/>
    <x v="31"/>
    <x v="11"/>
    <x v="0"/>
    <x v="2"/>
  </r>
  <r>
    <x v="6"/>
    <x v="7"/>
    <x v="6"/>
    <x v="14"/>
    <x v="821"/>
    <x v="137"/>
    <x v="31"/>
    <x v="11"/>
    <x v="0"/>
    <x v="2"/>
  </r>
  <r>
    <x v="6"/>
    <x v="7"/>
    <x v="6"/>
    <x v="8"/>
    <x v="822"/>
    <x v="368"/>
    <x v="31"/>
    <x v="11"/>
    <x v="0"/>
    <x v="2"/>
  </r>
  <r>
    <x v="6"/>
    <x v="7"/>
    <x v="6"/>
    <x v="8"/>
    <x v="823"/>
    <x v="491"/>
    <x v="6"/>
    <x v="9"/>
    <x v="0"/>
    <x v="2"/>
  </r>
  <r>
    <x v="6"/>
    <x v="7"/>
    <x v="6"/>
    <x v="8"/>
    <x v="823"/>
    <x v="22"/>
    <x v="24"/>
    <x v="9"/>
    <x v="0"/>
    <x v="2"/>
  </r>
  <r>
    <x v="6"/>
    <x v="7"/>
    <x v="6"/>
    <x v="8"/>
    <x v="823"/>
    <x v="58"/>
    <x v="22"/>
    <x v="9"/>
    <x v="0"/>
    <x v="2"/>
  </r>
  <r>
    <x v="6"/>
    <x v="7"/>
    <x v="6"/>
    <x v="8"/>
    <x v="823"/>
    <x v="260"/>
    <x v="26"/>
    <x v="9"/>
    <x v="0"/>
    <x v="2"/>
  </r>
  <r>
    <x v="6"/>
    <x v="7"/>
    <x v="6"/>
    <x v="8"/>
    <x v="824"/>
    <x v="548"/>
    <x v="25"/>
    <x v="10"/>
    <x v="0"/>
    <x v="2"/>
  </r>
  <r>
    <x v="6"/>
    <x v="7"/>
    <x v="6"/>
    <x v="14"/>
    <x v="825"/>
    <x v="194"/>
    <x v="31"/>
    <x v="11"/>
    <x v="0"/>
    <x v="2"/>
  </r>
  <r>
    <x v="6"/>
    <x v="7"/>
    <x v="6"/>
    <x v="14"/>
    <x v="826"/>
    <x v="118"/>
    <x v="31"/>
    <x v="11"/>
    <x v="0"/>
    <x v="2"/>
  </r>
  <r>
    <x v="0"/>
    <x v="0"/>
    <x v="0"/>
    <x v="8"/>
    <x v="827"/>
    <x v="618"/>
    <x v="21"/>
    <x v="3"/>
    <x v="1"/>
    <x v="2"/>
  </r>
  <r>
    <x v="0"/>
    <x v="0"/>
    <x v="0"/>
    <x v="0"/>
    <x v="828"/>
    <x v="825"/>
    <x v="36"/>
    <x v="7"/>
    <x v="2"/>
    <x v="2"/>
  </r>
  <r>
    <x v="0"/>
    <x v="0"/>
    <x v="0"/>
    <x v="7"/>
    <x v="828"/>
    <x v="844"/>
    <x v="36"/>
    <x v="7"/>
    <x v="2"/>
    <x v="2"/>
  </r>
  <r>
    <x v="0"/>
    <x v="0"/>
    <x v="0"/>
    <x v="8"/>
    <x v="828"/>
    <x v="828"/>
    <x v="36"/>
    <x v="7"/>
    <x v="2"/>
    <x v="2"/>
  </r>
  <r>
    <x v="0"/>
    <x v="0"/>
    <x v="0"/>
    <x v="11"/>
    <x v="828"/>
    <x v="745"/>
    <x v="36"/>
    <x v="7"/>
    <x v="2"/>
    <x v="2"/>
  </r>
  <r>
    <x v="0"/>
    <x v="0"/>
    <x v="0"/>
    <x v="9"/>
    <x v="828"/>
    <x v="621"/>
    <x v="36"/>
    <x v="7"/>
    <x v="2"/>
    <x v="2"/>
  </r>
  <r>
    <x v="0"/>
    <x v="0"/>
    <x v="0"/>
    <x v="2"/>
    <x v="828"/>
    <x v="776"/>
    <x v="36"/>
    <x v="7"/>
    <x v="2"/>
    <x v="2"/>
  </r>
  <r>
    <x v="0"/>
    <x v="0"/>
    <x v="0"/>
    <x v="5"/>
    <x v="828"/>
    <x v="631"/>
    <x v="36"/>
    <x v="7"/>
    <x v="2"/>
    <x v="2"/>
  </r>
  <r>
    <x v="0"/>
    <x v="0"/>
    <x v="0"/>
    <x v="10"/>
    <x v="828"/>
    <x v="819"/>
    <x v="36"/>
    <x v="7"/>
    <x v="2"/>
    <x v="2"/>
  </r>
  <r>
    <x v="0"/>
    <x v="0"/>
    <x v="0"/>
    <x v="13"/>
    <x v="828"/>
    <x v="809"/>
    <x v="36"/>
    <x v="7"/>
    <x v="2"/>
    <x v="2"/>
  </r>
  <r>
    <x v="0"/>
    <x v="0"/>
    <x v="0"/>
    <x v="1"/>
    <x v="828"/>
    <x v="724"/>
    <x v="36"/>
    <x v="7"/>
    <x v="2"/>
    <x v="2"/>
  </r>
  <r>
    <x v="0"/>
    <x v="0"/>
    <x v="0"/>
    <x v="4"/>
    <x v="828"/>
    <x v="821"/>
    <x v="36"/>
    <x v="7"/>
    <x v="2"/>
    <x v="2"/>
  </r>
  <r>
    <x v="0"/>
    <x v="0"/>
    <x v="0"/>
    <x v="3"/>
    <x v="828"/>
    <x v="752"/>
    <x v="36"/>
    <x v="7"/>
    <x v="2"/>
    <x v="2"/>
  </r>
  <r>
    <x v="0"/>
    <x v="0"/>
    <x v="0"/>
    <x v="6"/>
    <x v="828"/>
    <x v="629"/>
    <x v="36"/>
    <x v="7"/>
    <x v="2"/>
    <x v="2"/>
  </r>
  <r>
    <x v="0"/>
    <x v="0"/>
    <x v="0"/>
    <x v="14"/>
    <x v="828"/>
    <x v="834"/>
    <x v="36"/>
    <x v="7"/>
    <x v="2"/>
    <x v="2"/>
  </r>
  <r>
    <x v="0"/>
    <x v="0"/>
    <x v="0"/>
    <x v="7"/>
    <x v="828"/>
    <x v="476"/>
    <x v="36"/>
    <x v="7"/>
    <x v="2"/>
    <x v="2"/>
  </r>
  <r>
    <x v="0"/>
    <x v="0"/>
    <x v="0"/>
    <x v="0"/>
    <x v="828"/>
    <x v="729"/>
    <x v="40"/>
    <x v="7"/>
    <x v="2"/>
    <x v="2"/>
  </r>
  <r>
    <x v="0"/>
    <x v="0"/>
    <x v="0"/>
    <x v="0"/>
    <x v="828"/>
    <x v="720"/>
    <x v="17"/>
    <x v="7"/>
    <x v="2"/>
    <x v="2"/>
  </r>
  <r>
    <x v="0"/>
    <x v="0"/>
    <x v="0"/>
    <x v="0"/>
    <x v="828"/>
    <x v="600"/>
    <x v="14"/>
    <x v="7"/>
    <x v="2"/>
    <x v="2"/>
  </r>
  <r>
    <x v="0"/>
    <x v="0"/>
    <x v="0"/>
    <x v="0"/>
    <x v="828"/>
    <x v="710"/>
    <x v="37"/>
    <x v="7"/>
    <x v="2"/>
    <x v="2"/>
  </r>
  <r>
    <x v="0"/>
    <x v="0"/>
    <x v="0"/>
    <x v="0"/>
    <x v="828"/>
    <x v="475"/>
    <x v="15"/>
    <x v="7"/>
    <x v="2"/>
    <x v="2"/>
  </r>
  <r>
    <x v="0"/>
    <x v="0"/>
    <x v="0"/>
    <x v="7"/>
    <x v="828"/>
    <x v="777"/>
    <x v="40"/>
    <x v="7"/>
    <x v="2"/>
    <x v="2"/>
  </r>
  <r>
    <x v="0"/>
    <x v="0"/>
    <x v="0"/>
    <x v="7"/>
    <x v="828"/>
    <x v="775"/>
    <x v="17"/>
    <x v="7"/>
    <x v="2"/>
    <x v="2"/>
  </r>
  <r>
    <x v="0"/>
    <x v="0"/>
    <x v="0"/>
    <x v="7"/>
    <x v="828"/>
    <x v="646"/>
    <x v="14"/>
    <x v="7"/>
    <x v="2"/>
    <x v="2"/>
  </r>
  <r>
    <x v="0"/>
    <x v="0"/>
    <x v="0"/>
    <x v="7"/>
    <x v="828"/>
    <x v="475"/>
    <x v="37"/>
    <x v="7"/>
    <x v="2"/>
    <x v="2"/>
  </r>
  <r>
    <x v="0"/>
    <x v="0"/>
    <x v="0"/>
    <x v="7"/>
    <x v="828"/>
    <x v="475"/>
    <x v="15"/>
    <x v="7"/>
    <x v="2"/>
    <x v="2"/>
  </r>
  <r>
    <x v="0"/>
    <x v="0"/>
    <x v="0"/>
    <x v="8"/>
    <x v="828"/>
    <x v="757"/>
    <x v="40"/>
    <x v="7"/>
    <x v="2"/>
    <x v="2"/>
  </r>
  <r>
    <x v="0"/>
    <x v="0"/>
    <x v="0"/>
    <x v="8"/>
    <x v="828"/>
    <x v="747"/>
    <x v="17"/>
    <x v="7"/>
    <x v="2"/>
    <x v="2"/>
  </r>
  <r>
    <x v="0"/>
    <x v="0"/>
    <x v="0"/>
    <x v="8"/>
    <x v="828"/>
    <x v="332"/>
    <x v="14"/>
    <x v="7"/>
    <x v="2"/>
    <x v="2"/>
  </r>
  <r>
    <x v="0"/>
    <x v="0"/>
    <x v="0"/>
    <x v="8"/>
    <x v="828"/>
    <x v="556"/>
    <x v="37"/>
    <x v="7"/>
    <x v="2"/>
    <x v="2"/>
  </r>
  <r>
    <x v="0"/>
    <x v="0"/>
    <x v="0"/>
    <x v="8"/>
    <x v="828"/>
    <x v="556"/>
    <x v="15"/>
    <x v="7"/>
    <x v="2"/>
    <x v="2"/>
  </r>
  <r>
    <x v="0"/>
    <x v="0"/>
    <x v="0"/>
    <x v="8"/>
    <x v="828"/>
    <x v="281"/>
    <x v="38"/>
    <x v="7"/>
    <x v="2"/>
    <x v="2"/>
  </r>
  <r>
    <x v="0"/>
    <x v="0"/>
    <x v="0"/>
    <x v="8"/>
    <x v="828"/>
    <x v="281"/>
    <x v="16"/>
    <x v="7"/>
    <x v="2"/>
    <x v="2"/>
  </r>
  <r>
    <x v="0"/>
    <x v="0"/>
    <x v="0"/>
    <x v="11"/>
    <x v="828"/>
    <x v="281"/>
    <x v="44"/>
    <x v="7"/>
    <x v="2"/>
    <x v="2"/>
  </r>
  <r>
    <x v="0"/>
    <x v="0"/>
    <x v="0"/>
    <x v="11"/>
    <x v="828"/>
    <x v="281"/>
    <x v="18"/>
    <x v="7"/>
    <x v="2"/>
    <x v="2"/>
  </r>
  <r>
    <x v="0"/>
    <x v="0"/>
    <x v="0"/>
    <x v="11"/>
    <x v="828"/>
    <x v="281"/>
    <x v="38"/>
    <x v="7"/>
    <x v="2"/>
    <x v="2"/>
  </r>
  <r>
    <x v="0"/>
    <x v="0"/>
    <x v="0"/>
    <x v="11"/>
    <x v="828"/>
    <x v="281"/>
    <x v="16"/>
    <x v="7"/>
    <x v="2"/>
    <x v="2"/>
  </r>
  <r>
    <x v="0"/>
    <x v="0"/>
    <x v="0"/>
    <x v="10"/>
    <x v="828"/>
    <x v="703"/>
    <x v="40"/>
    <x v="7"/>
    <x v="2"/>
    <x v="2"/>
  </r>
  <r>
    <x v="0"/>
    <x v="0"/>
    <x v="0"/>
    <x v="10"/>
    <x v="828"/>
    <x v="696"/>
    <x v="17"/>
    <x v="7"/>
    <x v="2"/>
    <x v="2"/>
  </r>
  <r>
    <x v="0"/>
    <x v="0"/>
    <x v="0"/>
    <x v="10"/>
    <x v="828"/>
    <x v="402"/>
    <x v="37"/>
    <x v="7"/>
    <x v="2"/>
    <x v="2"/>
  </r>
  <r>
    <x v="0"/>
    <x v="0"/>
    <x v="0"/>
    <x v="10"/>
    <x v="828"/>
    <x v="402"/>
    <x v="15"/>
    <x v="7"/>
    <x v="2"/>
    <x v="2"/>
  </r>
  <r>
    <x v="0"/>
    <x v="0"/>
    <x v="0"/>
    <x v="2"/>
    <x v="828"/>
    <x v="400"/>
    <x v="40"/>
    <x v="7"/>
    <x v="2"/>
    <x v="2"/>
  </r>
  <r>
    <x v="0"/>
    <x v="0"/>
    <x v="0"/>
    <x v="2"/>
    <x v="828"/>
    <x v="400"/>
    <x v="17"/>
    <x v="7"/>
    <x v="2"/>
    <x v="2"/>
  </r>
  <r>
    <x v="0"/>
    <x v="0"/>
    <x v="0"/>
    <x v="13"/>
    <x v="828"/>
    <x v="187"/>
    <x v="44"/>
    <x v="7"/>
    <x v="2"/>
    <x v="2"/>
  </r>
  <r>
    <x v="0"/>
    <x v="0"/>
    <x v="0"/>
    <x v="13"/>
    <x v="828"/>
    <x v="600"/>
    <x v="14"/>
    <x v="7"/>
    <x v="2"/>
    <x v="2"/>
  </r>
  <r>
    <x v="0"/>
    <x v="0"/>
    <x v="0"/>
    <x v="13"/>
    <x v="828"/>
    <x v="281"/>
    <x v="38"/>
    <x v="7"/>
    <x v="2"/>
    <x v="2"/>
  </r>
  <r>
    <x v="0"/>
    <x v="0"/>
    <x v="0"/>
    <x v="13"/>
    <x v="828"/>
    <x v="281"/>
    <x v="16"/>
    <x v="7"/>
    <x v="2"/>
    <x v="2"/>
  </r>
  <r>
    <x v="0"/>
    <x v="0"/>
    <x v="0"/>
    <x v="4"/>
    <x v="828"/>
    <x v="739"/>
    <x v="40"/>
    <x v="7"/>
    <x v="2"/>
    <x v="2"/>
  </r>
  <r>
    <x v="0"/>
    <x v="0"/>
    <x v="0"/>
    <x v="4"/>
    <x v="828"/>
    <x v="732"/>
    <x v="17"/>
    <x v="7"/>
    <x v="2"/>
    <x v="2"/>
  </r>
  <r>
    <x v="0"/>
    <x v="0"/>
    <x v="0"/>
    <x v="4"/>
    <x v="828"/>
    <x v="454"/>
    <x v="14"/>
    <x v="7"/>
    <x v="2"/>
    <x v="2"/>
  </r>
  <r>
    <x v="0"/>
    <x v="0"/>
    <x v="0"/>
    <x v="4"/>
    <x v="828"/>
    <x v="520"/>
    <x v="37"/>
    <x v="7"/>
    <x v="2"/>
    <x v="2"/>
  </r>
  <r>
    <x v="0"/>
    <x v="0"/>
    <x v="0"/>
    <x v="4"/>
    <x v="828"/>
    <x v="520"/>
    <x v="15"/>
    <x v="7"/>
    <x v="2"/>
    <x v="2"/>
  </r>
  <r>
    <x v="0"/>
    <x v="0"/>
    <x v="0"/>
    <x v="3"/>
    <x v="828"/>
    <x v="281"/>
    <x v="40"/>
    <x v="7"/>
    <x v="2"/>
    <x v="2"/>
  </r>
  <r>
    <x v="0"/>
    <x v="0"/>
    <x v="0"/>
    <x v="6"/>
    <x v="828"/>
    <x v="400"/>
    <x v="40"/>
    <x v="7"/>
    <x v="2"/>
    <x v="2"/>
  </r>
  <r>
    <x v="0"/>
    <x v="0"/>
    <x v="0"/>
    <x v="6"/>
    <x v="828"/>
    <x v="400"/>
    <x v="17"/>
    <x v="7"/>
    <x v="2"/>
    <x v="2"/>
  </r>
  <r>
    <x v="0"/>
    <x v="0"/>
    <x v="0"/>
    <x v="14"/>
    <x v="828"/>
    <x v="281"/>
    <x v="44"/>
    <x v="7"/>
    <x v="2"/>
    <x v="2"/>
  </r>
  <r>
    <x v="0"/>
    <x v="0"/>
    <x v="0"/>
    <x v="14"/>
    <x v="828"/>
    <x v="281"/>
    <x v="19"/>
    <x v="7"/>
    <x v="2"/>
    <x v="2"/>
  </r>
  <r>
    <x v="0"/>
    <x v="0"/>
    <x v="0"/>
    <x v="14"/>
    <x v="828"/>
    <x v="686"/>
    <x v="14"/>
    <x v="7"/>
    <x v="2"/>
    <x v="2"/>
  </r>
  <r>
    <x v="0"/>
    <x v="0"/>
    <x v="0"/>
    <x v="14"/>
    <x v="828"/>
    <x v="677"/>
    <x v="37"/>
    <x v="7"/>
    <x v="2"/>
    <x v="2"/>
  </r>
  <r>
    <x v="0"/>
    <x v="0"/>
    <x v="0"/>
    <x v="14"/>
    <x v="828"/>
    <x v="677"/>
    <x v="15"/>
    <x v="7"/>
    <x v="2"/>
    <x v="2"/>
  </r>
  <r>
    <x v="0"/>
    <x v="0"/>
    <x v="0"/>
    <x v="14"/>
    <x v="828"/>
    <x v="486"/>
    <x v="38"/>
    <x v="7"/>
    <x v="2"/>
    <x v="2"/>
  </r>
  <r>
    <x v="0"/>
    <x v="0"/>
    <x v="0"/>
    <x v="14"/>
    <x v="828"/>
    <x v="486"/>
    <x v="16"/>
    <x v="7"/>
    <x v="2"/>
    <x v="2"/>
  </r>
  <r>
    <x v="0"/>
    <x v="0"/>
    <x v="0"/>
    <x v="0"/>
    <x v="829"/>
    <x v="811"/>
    <x v="5"/>
    <x v="1"/>
    <x v="2"/>
    <x v="2"/>
  </r>
  <r>
    <x v="0"/>
    <x v="0"/>
    <x v="0"/>
    <x v="7"/>
    <x v="829"/>
    <x v="753"/>
    <x v="5"/>
    <x v="1"/>
    <x v="2"/>
    <x v="2"/>
  </r>
  <r>
    <x v="0"/>
    <x v="0"/>
    <x v="0"/>
    <x v="8"/>
    <x v="829"/>
    <x v="778"/>
    <x v="5"/>
    <x v="1"/>
    <x v="2"/>
    <x v="2"/>
  </r>
  <r>
    <x v="0"/>
    <x v="0"/>
    <x v="0"/>
    <x v="10"/>
    <x v="829"/>
    <x v="679"/>
    <x v="5"/>
    <x v="1"/>
    <x v="2"/>
    <x v="2"/>
  </r>
  <r>
    <x v="0"/>
    <x v="0"/>
    <x v="0"/>
    <x v="13"/>
    <x v="829"/>
    <x v="744"/>
    <x v="5"/>
    <x v="1"/>
    <x v="2"/>
    <x v="2"/>
  </r>
  <r>
    <x v="0"/>
    <x v="0"/>
    <x v="0"/>
    <x v="4"/>
    <x v="829"/>
    <x v="701"/>
    <x v="5"/>
    <x v="1"/>
    <x v="2"/>
    <x v="2"/>
  </r>
  <r>
    <x v="0"/>
    <x v="0"/>
    <x v="0"/>
    <x v="6"/>
    <x v="829"/>
    <x v="569"/>
    <x v="5"/>
    <x v="1"/>
    <x v="2"/>
    <x v="2"/>
  </r>
  <r>
    <x v="0"/>
    <x v="0"/>
    <x v="0"/>
    <x v="14"/>
    <x v="829"/>
    <x v="803"/>
    <x v="5"/>
    <x v="1"/>
    <x v="2"/>
    <x v="2"/>
  </r>
  <r>
    <x v="6"/>
    <x v="7"/>
    <x v="6"/>
    <x v="7"/>
    <x v="830"/>
    <x v="300"/>
    <x v="6"/>
    <x v="9"/>
    <x v="0"/>
    <x v="2"/>
  </r>
  <r>
    <x v="7"/>
    <x v="11"/>
    <x v="7"/>
    <x v="7"/>
    <x v="831"/>
    <x v="851"/>
    <x v="4"/>
    <x v="9"/>
    <x v="0"/>
    <x v="2"/>
  </r>
  <r>
    <x v="6"/>
    <x v="7"/>
    <x v="6"/>
    <x v="7"/>
    <x v="832"/>
    <x v="333"/>
    <x v="31"/>
    <x v="11"/>
    <x v="0"/>
    <x v="2"/>
  </r>
  <r>
    <x v="6"/>
    <x v="7"/>
    <x v="6"/>
    <x v="7"/>
    <x v="833"/>
    <x v="25"/>
    <x v="24"/>
    <x v="9"/>
    <x v="0"/>
    <x v="2"/>
  </r>
  <r>
    <x v="6"/>
    <x v="7"/>
    <x v="6"/>
    <x v="7"/>
    <x v="833"/>
    <x v="123"/>
    <x v="26"/>
    <x v="9"/>
    <x v="0"/>
    <x v="2"/>
  </r>
  <r>
    <x v="6"/>
    <x v="7"/>
    <x v="6"/>
    <x v="7"/>
    <x v="834"/>
    <x v="248"/>
    <x v="6"/>
    <x v="9"/>
    <x v="0"/>
    <x v="2"/>
  </r>
  <r>
    <x v="6"/>
    <x v="7"/>
    <x v="6"/>
    <x v="7"/>
    <x v="835"/>
    <x v="183"/>
    <x v="31"/>
    <x v="11"/>
    <x v="0"/>
    <x v="2"/>
  </r>
  <r>
    <x v="6"/>
    <x v="7"/>
    <x v="6"/>
    <x v="7"/>
    <x v="836"/>
    <x v="46"/>
    <x v="31"/>
    <x v="11"/>
    <x v="0"/>
    <x v="2"/>
  </r>
  <r>
    <x v="6"/>
    <x v="7"/>
    <x v="6"/>
    <x v="7"/>
    <x v="837"/>
    <x v="201"/>
    <x v="31"/>
    <x v="11"/>
    <x v="0"/>
    <x v="2"/>
  </r>
  <r>
    <x v="6"/>
    <x v="7"/>
    <x v="6"/>
    <x v="7"/>
    <x v="838"/>
    <x v="156"/>
    <x v="31"/>
    <x v="11"/>
    <x v="0"/>
    <x v="2"/>
  </r>
  <r>
    <x v="6"/>
    <x v="7"/>
    <x v="6"/>
    <x v="7"/>
    <x v="839"/>
    <x v="77"/>
    <x v="31"/>
    <x v="11"/>
    <x v="0"/>
    <x v="2"/>
  </r>
  <r>
    <x v="6"/>
    <x v="7"/>
    <x v="6"/>
    <x v="7"/>
    <x v="840"/>
    <x v="31"/>
    <x v="6"/>
    <x v="9"/>
    <x v="0"/>
    <x v="2"/>
  </r>
  <r>
    <x v="6"/>
    <x v="7"/>
    <x v="6"/>
    <x v="7"/>
    <x v="841"/>
    <x v="160"/>
    <x v="6"/>
    <x v="9"/>
    <x v="0"/>
    <x v="2"/>
  </r>
  <r>
    <x v="6"/>
    <x v="7"/>
    <x v="6"/>
    <x v="7"/>
    <x v="842"/>
    <x v="198"/>
    <x v="31"/>
    <x v="11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U885" firstHeaderRow="2" firstDataRow="2" firstDataCol="3" rowPageCount="3" colPageCount="1"/>
  <pivotFields count="10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8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t="default"/>
      </items>
    </pivotField>
    <pivotField dataField="1" compact="0" showAll="0"/>
    <pivotField compact="0" showAll="0"/>
    <pivotField axis="axisCol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10.99"/>
    <col collapsed="false" customWidth="true" hidden="false" outlineLevel="0" max="11" min="11" style="1" width="14.87"/>
    <col collapsed="false" customWidth="true" hidden="false" outlineLevel="0" max="12" min="12" style="1" width="14.62"/>
    <col collapsed="false" customWidth="true" hidden="false" outlineLevel="0" max="13" min="13" style="1" width="12.49"/>
    <col collapsed="false" customWidth="true" hidden="false" outlineLevel="0" max="14" min="14" style="1" width="7.87"/>
    <col collapsed="false" customWidth="true" hidden="false" outlineLevel="0" max="15" min="15" style="1" width="13.62"/>
    <col collapsed="false" customWidth="true" hidden="false" outlineLevel="0" max="16" min="16" style="1" width="14.87"/>
    <col collapsed="false" customWidth="true" hidden="false" outlineLevel="0" max="17" min="17" style="1" width="18.74"/>
    <col collapsed="false" customWidth="true" hidden="false" outlineLevel="0" max="18" min="18" style="1" width="16.25"/>
    <col collapsed="false" customWidth="true" hidden="false" outlineLevel="0" max="19" min="19" style="1" width="8.49"/>
    <col collapsed="false" customWidth="true" hidden="false" outlineLevel="0" max="20" min="20" style="1" width="14.62"/>
    <col collapsed="false" customWidth="true" hidden="false" outlineLevel="0" max="21" min="21" style="1" width="12.75"/>
    <col collapsed="false" customWidth="true" hidden="false" outlineLevel="0" max="22" min="22" style="1" width="11.37"/>
    <col collapsed="false" customWidth="true" hidden="false" outlineLevel="0" max="23" min="23" style="1" width="10.12"/>
    <col collapsed="false" customWidth="true" hidden="false" outlineLevel="0" max="24" min="24" style="1" width="11.12"/>
    <col collapsed="false" customWidth="true" hidden="false" outlineLevel="0" max="25" min="25" style="1" width="12.25"/>
    <col collapsed="false" customWidth="true" hidden="false" outlineLevel="0" max="26" min="26" style="1" width="16.75"/>
    <col collapsed="false" customWidth="true" hidden="false" outlineLevel="0" max="27" min="27" style="1" width="8.4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706</v>
      </c>
      <c r="B7" s="5" t="n">
        <v>5009115.44</v>
      </c>
      <c r="C7" s="5" t="n">
        <v>13731760</v>
      </c>
      <c r="D7" s="5"/>
      <c r="E7" s="5" t="n">
        <v>2940735.81</v>
      </c>
      <c r="F7" s="5"/>
      <c r="G7" s="5"/>
      <c r="H7" s="5" t="n">
        <v>106321593.29</v>
      </c>
      <c r="I7" s="5"/>
      <c r="J7" s="5"/>
      <c r="K7" s="5" t="n">
        <v>132057300</v>
      </c>
      <c r="L7" s="5"/>
      <c r="M7" s="5"/>
      <c r="N7" s="5"/>
      <c r="O7" s="5"/>
      <c r="P7" s="5"/>
      <c r="Q7" s="5"/>
      <c r="R7" s="5"/>
      <c r="S7" s="5" t="n">
        <v>260060504.54</v>
      </c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5</v>
      </c>
      <c r="B8" s="5" t="n">
        <v>5009115.44</v>
      </c>
      <c r="C8" s="5" t="n">
        <v>13731760</v>
      </c>
      <c r="D8" s="5"/>
      <c r="E8" s="5" t="n">
        <v>2940735.81</v>
      </c>
      <c r="F8" s="5"/>
      <c r="G8" s="5"/>
      <c r="H8" s="5" t="n">
        <v>106321593.29</v>
      </c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v>128003204.54</v>
      </c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6</v>
      </c>
      <c r="B9" s="5" t="n">
        <v>60013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600135</v>
      </c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7</v>
      </c>
      <c r="B10" s="5"/>
      <c r="C10" s="5"/>
      <c r="D10" s="5"/>
      <c r="E10" s="5"/>
      <c r="F10" s="5"/>
      <c r="G10" s="5"/>
      <c r="H10" s="5" t="n">
        <v>17335379.05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 t="n">
        <v>17335379.05</v>
      </c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8</v>
      </c>
      <c r="B11" s="5"/>
      <c r="C11" s="5" t="n">
        <v>222317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 t="n">
        <v>2223170</v>
      </c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9</v>
      </c>
      <c r="B12" s="5" t="n">
        <v>928115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 t="n">
        <v>928115</v>
      </c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30</v>
      </c>
      <c r="B13" s="5"/>
      <c r="C13" s="5"/>
      <c r="D13" s="5"/>
      <c r="E13" s="5" t="n">
        <v>250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 t="n">
        <v>25000</v>
      </c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31</v>
      </c>
      <c r="B14" s="5"/>
      <c r="C14" s="5"/>
      <c r="D14" s="5"/>
      <c r="E14" s="5" t="n">
        <v>880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 t="n">
        <v>88000</v>
      </c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32</v>
      </c>
      <c r="B15" s="5"/>
      <c r="C15" s="5"/>
      <c r="D15" s="5"/>
      <c r="E15" s="5" t="n">
        <v>336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 t="n">
        <v>33600</v>
      </c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33</v>
      </c>
      <c r="B16" s="5"/>
      <c r="C16" s="5"/>
      <c r="D16" s="5"/>
      <c r="E16" s="5" t="n">
        <v>1208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 t="n">
        <v>120800</v>
      </c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4</v>
      </c>
      <c r="B17" s="5"/>
      <c r="C17" s="5"/>
      <c r="D17" s="5"/>
      <c r="E17" s="5" t="n">
        <v>1208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 t="n">
        <v>120800</v>
      </c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5</v>
      </c>
      <c r="B18" s="5"/>
      <c r="C18" s="5"/>
      <c r="D18" s="5"/>
      <c r="E18" s="5" t="n">
        <v>48000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 t="n">
        <v>48000</v>
      </c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6</v>
      </c>
      <c r="B19" s="5"/>
      <c r="C19" s="5"/>
      <c r="D19" s="5"/>
      <c r="E19" s="5" t="n">
        <v>12800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 t="n">
        <v>128000</v>
      </c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7</v>
      </c>
      <c r="B20" s="5"/>
      <c r="C20" s="5"/>
      <c r="D20" s="5"/>
      <c r="E20" s="5" t="n">
        <v>3360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 t="n">
        <v>33600</v>
      </c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8</v>
      </c>
      <c r="B21" s="5"/>
      <c r="C21" s="5"/>
      <c r="D21" s="5"/>
      <c r="E21" s="5" t="n">
        <v>240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n">
        <v>24000</v>
      </c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9</v>
      </c>
      <c r="B22" s="5"/>
      <c r="C22" s="5"/>
      <c r="D22" s="5"/>
      <c r="E22" s="5" t="n">
        <v>24000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24000</v>
      </c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40</v>
      </c>
      <c r="B23" s="5"/>
      <c r="C23" s="5"/>
      <c r="D23" s="5"/>
      <c r="E23" s="5" t="n">
        <v>16000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v>16000</v>
      </c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41</v>
      </c>
      <c r="B24" s="5"/>
      <c r="C24" s="5"/>
      <c r="D24" s="5"/>
      <c r="E24" s="5" t="n">
        <v>6937.5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 t="n">
        <v>6937.5</v>
      </c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42</v>
      </c>
      <c r="B25" s="5"/>
      <c r="C25" s="5"/>
      <c r="D25" s="5"/>
      <c r="E25" s="5" t="n">
        <v>4280.75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n">
        <v>4280.75</v>
      </c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43</v>
      </c>
      <c r="B26" s="5"/>
      <c r="C26" s="5"/>
      <c r="D26" s="5"/>
      <c r="E26" s="5" t="n">
        <v>5468.75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 t="n">
        <v>5468.75</v>
      </c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4</v>
      </c>
      <c r="B27" s="5"/>
      <c r="C27" s="5"/>
      <c r="D27" s="5"/>
      <c r="E27" s="5" t="n">
        <v>382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 t="n">
        <v>38200</v>
      </c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5</v>
      </c>
      <c r="B28" s="5"/>
      <c r="C28" s="5"/>
      <c r="D28" s="5"/>
      <c r="E28" s="5" t="n">
        <v>80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 t="n">
        <v>8000</v>
      </c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6</v>
      </c>
      <c r="B29" s="5"/>
      <c r="C29" s="5"/>
      <c r="D29" s="5"/>
      <c r="E29" s="5"/>
      <c r="F29" s="5"/>
      <c r="G29" s="5"/>
      <c r="H29" s="5" t="n">
        <v>18242493.24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 t="n">
        <v>18242493.24</v>
      </c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7</v>
      </c>
      <c r="B30" s="5"/>
      <c r="C30" s="5" t="n">
        <v>236809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 t="n">
        <v>2368090</v>
      </c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8</v>
      </c>
      <c r="B31" s="5"/>
      <c r="C31" s="5"/>
      <c r="D31" s="5"/>
      <c r="E31" s="5" t="n">
        <v>9593.75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n">
        <v>9593.75</v>
      </c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9</v>
      </c>
      <c r="B32" s="5"/>
      <c r="C32" s="5"/>
      <c r="D32" s="5"/>
      <c r="E32" s="5" t="n">
        <v>125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 t="n">
        <v>12500</v>
      </c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50</v>
      </c>
      <c r="B33" s="5" t="n">
        <v>77451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 t="n">
        <v>774515</v>
      </c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51</v>
      </c>
      <c r="B34" s="5"/>
      <c r="C34" s="5"/>
      <c r="D34" s="5"/>
      <c r="E34" s="5" t="n">
        <v>48000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 t="n">
        <v>48000</v>
      </c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52</v>
      </c>
      <c r="B35" s="5"/>
      <c r="C35" s="5"/>
      <c r="D35" s="5"/>
      <c r="E35" s="5" t="n">
        <v>88000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 t="n">
        <v>88000</v>
      </c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53</v>
      </c>
      <c r="B36" s="5"/>
      <c r="C36" s="5"/>
      <c r="D36" s="5"/>
      <c r="E36" s="5" t="n">
        <v>8000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 t="n">
        <v>8000</v>
      </c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4</v>
      </c>
      <c r="B37" s="5"/>
      <c r="C37" s="5"/>
      <c r="D37" s="5"/>
      <c r="E37" s="5" t="n">
        <v>78400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 t="n">
        <v>78400</v>
      </c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5</v>
      </c>
      <c r="B38" s="5"/>
      <c r="C38" s="5"/>
      <c r="D38" s="5"/>
      <c r="E38" s="5" t="n">
        <v>109600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 t="n">
        <v>109600</v>
      </c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6</v>
      </c>
      <c r="B39" s="5"/>
      <c r="C39" s="5"/>
      <c r="D39" s="5"/>
      <c r="E39" s="5" t="n">
        <v>9406.25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 t="n">
        <v>9406.25</v>
      </c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7</v>
      </c>
      <c r="B40" s="5"/>
      <c r="C40" s="5"/>
      <c r="D40" s="5"/>
      <c r="E40" s="5" t="n">
        <v>24000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 t="n">
        <v>24000</v>
      </c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8</v>
      </c>
      <c r="B41" s="5"/>
      <c r="C41" s="5"/>
      <c r="D41" s="5"/>
      <c r="E41" s="5" t="n">
        <v>125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 t="n">
        <v>1250</v>
      </c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9</v>
      </c>
      <c r="B42" s="5"/>
      <c r="C42" s="5"/>
      <c r="D42" s="5"/>
      <c r="E42" s="5" t="n">
        <v>18190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 t="n">
        <v>181900</v>
      </c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60</v>
      </c>
      <c r="B43" s="5"/>
      <c r="C43" s="5"/>
      <c r="D43" s="5"/>
      <c r="E43" s="5"/>
      <c r="F43" s="5"/>
      <c r="G43" s="5"/>
      <c r="H43" s="5" t="n">
        <v>17780252.92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 t="n">
        <v>17780252.92</v>
      </c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61</v>
      </c>
      <c r="B44" s="5"/>
      <c r="C44" s="5" t="n">
        <v>2295630</v>
      </c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 t="n">
        <v>2295630</v>
      </c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62</v>
      </c>
      <c r="B45" s="5"/>
      <c r="C45" s="5"/>
      <c r="D45" s="5"/>
      <c r="E45" s="5" t="n">
        <v>800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 t="n">
        <v>8000</v>
      </c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63</v>
      </c>
      <c r="B46" s="5"/>
      <c r="C46" s="5"/>
      <c r="D46" s="5"/>
      <c r="E46" s="5" t="n">
        <v>1250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 t="n">
        <v>12500</v>
      </c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4</v>
      </c>
      <c r="B47" s="5" t="n">
        <v>774515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 t="n">
        <v>774515</v>
      </c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5</v>
      </c>
      <c r="B48" s="5"/>
      <c r="C48" s="5"/>
      <c r="D48" s="5"/>
      <c r="E48" s="5" t="n">
        <v>19843.75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 t="n">
        <v>19843.75</v>
      </c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6</v>
      </c>
      <c r="B49" s="5"/>
      <c r="C49" s="5"/>
      <c r="D49" s="5"/>
      <c r="E49" s="5" t="n">
        <v>12500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 t="n">
        <v>12500</v>
      </c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7</v>
      </c>
      <c r="B50" s="5"/>
      <c r="C50" s="5"/>
      <c r="D50" s="5"/>
      <c r="E50" s="5" t="n">
        <v>48000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 t="n">
        <v>48000</v>
      </c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8</v>
      </c>
      <c r="B51" s="5"/>
      <c r="C51" s="5"/>
      <c r="D51" s="5"/>
      <c r="E51" s="5" t="n">
        <v>88000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 t="n">
        <v>88000</v>
      </c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9</v>
      </c>
      <c r="B52" s="5"/>
      <c r="C52" s="5"/>
      <c r="D52" s="5"/>
      <c r="E52" s="5" t="n">
        <v>24000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 t="n">
        <v>24000</v>
      </c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70</v>
      </c>
      <c r="B53" s="5"/>
      <c r="C53" s="5"/>
      <c r="D53" s="5"/>
      <c r="E53" s="5" t="n">
        <v>109600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 t="n">
        <v>109600</v>
      </c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71</v>
      </c>
      <c r="B54" s="5"/>
      <c r="C54" s="5"/>
      <c r="D54" s="5"/>
      <c r="E54" s="5" t="n">
        <v>56000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 t="n">
        <v>56000</v>
      </c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72</v>
      </c>
      <c r="B55" s="5"/>
      <c r="C55" s="5"/>
      <c r="D55" s="5"/>
      <c r="E55" s="5" t="n">
        <v>13446.4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 t="n">
        <v>13446.4</v>
      </c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73</v>
      </c>
      <c r="B56" s="5"/>
      <c r="C56" s="5"/>
      <c r="D56" s="5"/>
      <c r="E56" s="5" t="n">
        <v>195117.24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 t="n">
        <v>195117.24</v>
      </c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74</v>
      </c>
      <c r="B57" s="5"/>
      <c r="C57" s="5"/>
      <c r="D57" s="5"/>
      <c r="E57" s="5"/>
      <c r="F57" s="5"/>
      <c r="G57" s="5"/>
      <c r="H57" s="5" t="n">
        <v>17632428.08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 t="n">
        <v>17632428.08</v>
      </c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75</v>
      </c>
      <c r="B58" s="5"/>
      <c r="C58" s="5" t="n">
        <v>2295630</v>
      </c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 t="n">
        <v>2295630</v>
      </c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6</v>
      </c>
      <c r="B59" s="5"/>
      <c r="C59" s="5"/>
      <c r="D59" s="5"/>
      <c r="E59" s="5" t="n">
        <v>2437.5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 t="n">
        <v>2437.5</v>
      </c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7</v>
      </c>
      <c r="B60" s="5"/>
      <c r="C60" s="5"/>
      <c r="D60" s="5"/>
      <c r="E60" s="5" t="n">
        <v>8000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 t="n">
        <v>8000</v>
      </c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8</v>
      </c>
      <c r="B61" s="5"/>
      <c r="C61" s="5"/>
      <c r="D61" s="5"/>
      <c r="E61" s="5" t="n">
        <v>96250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 t="n">
        <v>96250</v>
      </c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9</v>
      </c>
      <c r="B62" s="5"/>
      <c r="C62" s="5"/>
      <c r="D62" s="5"/>
      <c r="E62" s="5" t="n">
        <v>2406.25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 t="n">
        <v>2406.25</v>
      </c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80</v>
      </c>
      <c r="B63" s="5" t="n">
        <v>1143990.44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 t="n">
        <v>1143990.44</v>
      </c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81</v>
      </c>
      <c r="B64" s="5"/>
      <c r="C64" s="5"/>
      <c r="D64" s="5"/>
      <c r="E64" s="5" t="n">
        <v>12500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 t="n">
        <v>12500</v>
      </c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82</v>
      </c>
      <c r="B65" s="5"/>
      <c r="C65" s="5"/>
      <c r="D65" s="5"/>
      <c r="E65" s="5" t="n">
        <v>88000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 t="n">
        <v>88000</v>
      </c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83</v>
      </c>
      <c r="B66" s="5"/>
      <c r="C66" s="5"/>
      <c r="D66" s="5"/>
      <c r="E66" s="5" t="n">
        <v>32000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 t="n">
        <v>32000</v>
      </c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84</v>
      </c>
      <c r="B67" s="5"/>
      <c r="C67" s="5"/>
      <c r="D67" s="5"/>
      <c r="E67" s="5" t="n">
        <v>24000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 t="n">
        <v>24000</v>
      </c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85</v>
      </c>
      <c r="B68" s="5"/>
      <c r="C68" s="5"/>
      <c r="D68" s="5"/>
      <c r="E68" s="5" t="n">
        <v>36718.75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 t="n">
        <v>36718.75</v>
      </c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6</v>
      </c>
      <c r="B69" s="5"/>
      <c r="C69" s="5"/>
      <c r="D69" s="5"/>
      <c r="E69" s="5" t="n">
        <v>56000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 t="n">
        <v>56000</v>
      </c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7</v>
      </c>
      <c r="B70" s="5"/>
      <c r="C70" s="5"/>
      <c r="D70" s="5"/>
      <c r="E70" s="5" t="n">
        <v>10960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 t="n">
        <v>109600</v>
      </c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8</v>
      </c>
      <c r="B71" s="5"/>
      <c r="C71" s="5"/>
      <c r="D71" s="5"/>
      <c r="E71" s="5" t="n">
        <v>2941.4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 t="n">
        <v>2941.4</v>
      </c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9</v>
      </c>
      <c r="B72" s="5"/>
      <c r="C72" s="5"/>
      <c r="D72" s="5"/>
      <c r="E72" s="5" t="n">
        <v>143404.31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 t="n">
        <v>143404.31</v>
      </c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90</v>
      </c>
      <c r="B73" s="5"/>
      <c r="C73" s="5"/>
      <c r="D73" s="5"/>
      <c r="E73" s="5"/>
      <c r="F73" s="5"/>
      <c r="G73" s="5"/>
      <c r="H73" s="5" t="n">
        <v>17621780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 t="n">
        <v>17621780</v>
      </c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91</v>
      </c>
      <c r="B74" s="5"/>
      <c r="C74" s="5" t="n">
        <v>2274620</v>
      </c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 t="n">
        <v>2274620</v>
      </c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92</v>
      </c>
      <c r="B75" s="5"/>
      <c r="C75" s="5"/>
      <c r="D75" s="5"/>
      <c r="E75" s="5" t="n">
        <v>800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 t="n">
        <v>8000</v>
      </c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93</v>
      </c>
      <c r="B76" s="5" t="n">
        <v>787845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 t="n">
        <v>787845</v>
      </c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94</v>
      </c>
      <c r="B77" s="5"/>
      <c r="C77" s="5"/>
      <c r="D77" s="5"/>
      <c r="E77" s="5" t="n">
        <v>12500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 t="n">
        <v>12500</v>
      </c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95</v>
      </c>
      <c r="B78" s="5"/>
      <c r="C78" s="5"/>
      <c r="D78" s="5"/>
      <c r="E78" s="5" t="n">
        <v>50468.75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 t="n">
        <v>50468.75</v>
      </c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6</v>
      </c>
      <c r="B79" s="5"/>
      <c r="C79" s="5"/>
      <c r="D79" s="5"/>
      <c r="E79" s="5" t="n">
        <v>1875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 t="n">
        <v>1875</v>
      </c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7</v>
      </c>
      <c r="B80" s="5"/>
      <c r="C80" s="5"/>
      <c r="D80" s="5"/>
      <c r="E80" s="5" t="n">
        <v>8800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 t="n">
        <v>88000</v>
      </c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8</v>
      </c>
      <c r="B81" s="5"/>
      <c r="C81" s="5"/>
      <c r="D81" s="5"/>
      <c r="E81" s="5" t="n">
        <v>48000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 t="n">
        <v>48000</v>
      </c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9</v>
      </c>
      <c r="B82" s="5"/>
      <c r="C82" s="5"/>
      <c r="D82" s="5"/>
      <c r="E82" s="5" t="n">
        <v>109600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 t="n">
        <v>109600</v>
      </c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100</v>
      </c>
      <c r="B83" s="5"/>
      <c r="C83" s="5"/>
      <c r="D83" s="5"/>
      <c r="E83" s="5" t="n">
        <v>56000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 t="n">
        <v>56000</v>
      </c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101</v>
      </c>
      <c r="B84" s="5"/>
      <c r="C84" s="5"/>
      <c r="D84" s="5"/>
      <c r="E84" s="5" t="n">
        <v>26404.31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 t="n">
        <v>26404.31</v>
      </c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102</v>
      </c>
      <c r="B85" s="5"/>
      <c r="C85" s="5"/>
      <c r="D85" s="5"/>
      <c r="E85" s="5" t="n">
        <v>2941.4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 t="n">
        <v>2941.4</v>
      </c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103</v>
      </c>
      <c r="B86" s="5"/>
      <c r="C86" s="5"/>
      <c r="D86" s="5"/>
      <c r="E86" s="5" t="n">
        <v>40343.75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 t="n">
        <v>40343.75</v>
      </c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104</v>
      </c>
      <c r="B87" s="5"/>
      <c r="C87" s="5"/>
      <c r="D87" s="5"/>
      <c r="E87" s="5"/>
      <c r="F87" s="5"/>
      <c r="G87" s="5"/>
      <c r="H87" s="5" t="n">
        <v>17709260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 t="n">
        <v>17709260</v>
      </c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105</v>
      </c>
      <c r="B88" s="5"/>
      <c r="C88" s="5" t="n">
        <v>2274620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 t="n">
        <v>2274620</v>
      </c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6" t="s">
        <v>106</v>
      </c>
      <c r="B89" s="5"/>
      <c r="C89" s="5"/>
      <c r="D89" s="5"/>
      <c r="E89" s="5"/>
      <c r="F89" s="5"/>
      <c r="G89" s="5"/>
      <c r="H89" s="5"/>
      <c r="I89" s="5"/>
      <c r="J89" s="5"/>
      <c r="K89" s="5" t="n">
        <v>132057300</v>
      </c>
      <c r="L89" s="5"/>
      <c r="M89" s="5"/>
      <c r="N89" s="5"/>
      <c r="O89" s="5"/>
      <c r="P89" s="5"/>
      <c r="Q89" s="5"/>
      <c r="R89" s="5"/>
      <c r="S89" s="5" t="n">
        <v>132057300</v>
      </c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107</v>
      </c>
      <c r="B90" s="5"/>
      <c r="C90" s="5"/>
      <c r="D90" s="5"/>
      <c r="E90" s="5"/>
      <c r="F90" s="5"/>
      <c r="G90" s="5"/>
      <c r="H90" s="5"/>
      <c r="I90" s="5"/>
      <c r="J90" s="5"/>
      <c r="K90" s="5" t="n">
        <v>66028725</v>
      </c>
      <c r="L90" s="5"/>
      <c r="M90" s="5"/>
      <c r="N90" s="5"/>
      <c r="O90" s="5"/>
      <c r="P90" s="5"/>
      <c r="Q90" s="5"/>
      <c r="R90" s="5"/>
      <c r="S90" s="5" t="n">
        <v>66028725</v>
      </c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108</v>
      </c>
      <c r="B91" s="5"/>
      <c r="C91" s="5"/>
      <c r="D91" s="5"/>
      <c r="E91" s="5"/>
      <c r="F91" s="5"/>
      <c r="G91" s="5"/>
      <c r="H91" s="5"/>
      <c r="I91" s="5"/>
      <c r="J91" s="5"/>
      <c r="K91" s="5" t="n">
        <v>66028575</v>
      </c>
      <c r="L91" s="5"/>
      <c r="M91" s="5"/>
      <c r="N91" s="5"/>
      <c r="O91" s="5"/>
      <c r="P91" s="5"/>
      <c r="Q91" s="5"/>
      <c r="R91" s="5"/>
      <c r="S91" s="5" t="n">
        <v>66028575</v>
      </c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4" t="n">
        <v>2300934711</v>
      </c>
      <c r="B92" s="5"/>
      <c r="C92" s="5"/>
      <c r="D92" s="5"/>
      <c r="E92" s="5"/>
      <c r="F92" s="5"/>
      <c r="G92" s="5"/>
      <c r="H92" s="5"/>
      <c r="I92" s="5" t="n">
        <v>6746400</v>
      </c>
      <c r="J92" s="5"/>
      <c r="K92" s="5"/>
      <c r="L92" s="5"/>
      <c r="M92" s="5"/>
      <c r="N92" s="5"/>
      <c r="O92" s="5"/>
      <c r="P92" s="5"/>
      <c r="Q92" s="5"/>
      <c r="R92" s="5"/>
      <c r="S92" s="5" t="n">
        <v>6746400</v>
      </c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6" t="s">
        <v>109</v>
      </c>
      <c r="B93" s="5"/>
      <c r="C93" s="5"/>
      <c r="D93" s="5"/>
      <c r="E93" s="5"/>
      <c r="F93" s="5"/>
      <c r="G93" s="5"/>
      <c r="H93" s="5"/>
      <c r="I93" s="5" t="n">
        <v>6746400</v>
      </c>
      <c r="J93" s="5"/>
      <c r="K93" s="5"/>
      <c r="L93" s="5"/>
      <c r="M93" s="5"/>
      <c r="N93" s="5"/>
      <c r="O93" s="5"/>
      <c r="P93" s="5"/>
      <c r="Q93" s="5"/>
      <c r="R93" s="5"/>
      <c r="S93" s="5" t="n">
        <v>6746400</v>
      </c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10</v>
      </c>
      <c r="B94" s="5"/>
      <c r="C94" s="5"/>
      <c r="D94" s="5"/>
      <c r="E94" s="5"/>
      <c r="F94" s="5"/>
      <c r="G94" s="5"/>
      <c r="H94" s="5"/>
      <c r="I94" s="5" t="n">
        <v>6746400</v>
      </c>
      <c r="J94" s="5"/>
      <c r="K94" s="5"/>
      <c r="L94" s="5"/>
      <c r="M94" s="5"/>
      <c r="N94" s="5"/>
      <c r="O94" s="5"/>
      <c r="P94" s="5"/>
      <c r="Q94" s="5"/>
      <c r="R94" s="5"/>
      <c r="S94" s="5" t="n">
        <v>6746400</v>
      </c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4" t="n">
        <v>2300934712</v>
      </c>
      <c r="B95" s="5"/>
      <c r="C95" s="5"/>
      <c r="D95" s="5"/>
      <c r="E95" s="5"/>
      <c r="F95" s="5"/>
      <c r="G95" s="5"/>
      <c r="H95" s="5"/>
      <c r="I95" s="5" t="n">
        <v>4142400</v>
      </c>
      <c r="J95" s="5"/>
      <c r="K95" s="5"/>
      <c r="L95" s="5"/>
      <c r="M95" s="5"/>
      <c r="N95" s="5"/>
      <c r="O95" s="5"/>
      <c r="P95" s="5"/>
      <c r="Q95" s="5"/>
      <c r="R95" s="5"/>
      <c r="S95" s="5" t="n">
        <v>4142400</v>
      </c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6" t="s">
        <v>111</v>
      </c>
      <c r="B96" s="5"/>
      <c r="C96" s="5"/>
      <c r="D96" s="5"/>
      <c r="E96" s="5"/>
      <c r="F96" s="5"/>
      <c r="G96" s="5"/>
      <c r="H96" s="5"/>
      <c r="I96" s="5" t="n">
        <v>4142400</v>
      </c>
      <c r="J96" s="5"/>
      <c r="K96" s="5"/>
      <c r="L96" s="5"/>
      <c r="M96" s="5"/>
      <c r="N96" s="5"/>
      <c r="O96" s="5"/>
      <c r="P96" s="5"/>
      <c r="Q96" s="5"/>
      <c r="R96" s="5"/>
      <c r="S96" s="5" t="n">
        <v>4142400</v>
      </c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12</v>
      </c>
      <c r="B97" s="5"/>
      <c r="C97" s="5"/>
      <c r="D97" s="5"/>
      <c r="E97" s="5"/>
      <c r="F97" s="5"/>
      <c r="G97" s="5"/>
      <c r="H97" s="5"/>
      <c r="I97" s="5" t="n">
        <v>4142400</v>
      </c>
      <c r="J97" s="5"/>
      <c r="K97" s="5"/>
      <c r="L97" s="5"/>
      <c r="M97" s="5"/>
      <c r="N97" s="5"/>
      <c r="O97" s="5"/>
      <c r="P97" s="5"/>
      <c r="Q97" s="5"/>
      <c r="R97" s="5"/>
      <c r="S97" s="5" t="n">
        <v>4142400</v>
      </c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4" t="n">
        <v>2300935042</v>
      </c>
      <c r="B98" s="5"/>
      <c r="C98" s="5"/>
      <c r="D98" s="5" t="n">
        <v>104614</v>
      </c>
      <c r="E98" s="5"/>
      <c r="F98" s="5" t="n">
        <v>2073768.09</v>
      </c>
      <c r="G98" s="5" t="n">
        <v>1297133.77</v>
      </c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 t="n">
        <v>3475515.86</v>
      </c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6" t="s">
        <v>113</v>
      </c>
      <c r="B99" s="5"/>
      <c r="C99" s="5"/>
      <c r="D99" s="5" t="n">
        <v>104614</v>
      </c>
      <c r="E99" s="5"/>
      <c r="F99" s="5" t="n">
        <v>2073768.09</v>
      </c>
      <c r="G99" s="5" t="n">
        <v>1297133.77</v>
      </c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 t="n">
        <v>3475515.86</v>
      </c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14</v>
      </c>
      <c r="B100" s="5"/>
      <c r="C100" s="5"/>
      <c r="D100" s="5"/>
      <c r="E100" s="5"/>
      <c r="F100" s="5"/>
      <c r="G100" s="5" t="n">
        <v>692174.5</v>
      </c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 t="n">
        <v>692174.5</v>
      </c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5</v>
      </c>
      <c r="B101" s="5"/>
      <c r="C101" s="5"/>
      <c r="D101" s="5"/>
      <c r="E101" s="5"/>
      <c r="F101" s="5" t="n">
        <v>4012.5</v>
      </c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 t="n">
        <v>4012.5</v>
      </c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6</v>
      </c>
      <c r="B102" s="5"/>
      <c r="C102" s="5"/>
      <c r="D102" s="5"/>
      <c r="E102" s="5"/>
      <c r="F102" s="5" t="n">
        <v>5152</v>
      </c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 t="n">
        <v>5152</v>
      </c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7</v>
      </c>
      <c r="B103" s="5"/>
      <c r="C103" s="5"/>
      <c r="D103" s="5"/>
      <c r="E103" s="5"/>
      <c r="F103" s="5" t="n">
        <v>3860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 t="n">
        <v>3860</v>
      </c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8</v>
      </c>
      <c r="B104" s="5"/>
      <c r="C104" s="5"/>
      <c r="D104" s="5"/>
      <c r="E104" s="5"/>
      <c r="F104" s="5" t="n">
        <v>1738.75</v>
      </c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 t="n">
        <v>1738.75</v>
      </c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9</v>
      </c>
      <c r="B105" s="5"/>
      <c r="C105" s="5"/>
      <c r="D105" s="5"/>
      <c r="E105" s="5"/>
      <c r="F105" s="5" t="n">
        <v>3300</v>
      </c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 t="n">
        <v>3300</v>
      </c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20</v>
      </c>
      <c r="B106" s="5"/>
      <c r="C106" s="5"/>
      <c r="D106" s="5"/>
      <c r="E106" s="5"/>
      <c r="F106" s="5" t="n">
        <v>3210</v>
      </c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 t="n">
        <v>3210</v>
      </c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21</v>
      </c>
      <c r="B107" s="5"/>
      <c r="C107" s="5"/>
      <c r="D107" s="5"/>
      <c r="E107" s="5"/>
      <c r="F107" s="5" t="n">
        <v>730</v>
      </c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 t="n">
        <v>730</v>
      </c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22</v>
      </c>
      <c r="B108" s="5"/>
      <c r="C108" s="5"/>
      <c r="D108" s="5"/>
      <c r="E108" s="5"/>
      <c r="F108" s="5" t="n">
        <v>1404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 t="n">
        <v>1404</v>
      </c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23</v>
      </c>
      <c r="B109" s="5"/>
      <c r="C109" s="5"/>
      <c r="D109" s="5"/>
      <c r="E109" s="5"/>
      <c r="F109" s="5" t="n">
        <v>20950.6</v>
      </c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 t="n">
        <v>20950.6</v>
      </c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24</v>
      </c>
      <c r="B110" s="5"/>
      <c r="C110" s="5"/>
      <c r="D110" s="5"/>
      <c r="E110" s="5"/>
      <c r="F110" s="5" t="n">
        <v>9844</v>
      </c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 t="n">
        <v>9844</v>
      </c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25</v>
      </c>
      <c r="B111" s="5"/>
      <c r="C111" s="5"/>
      <c r="D111" s="5"/>
      <c r="E111" s="5"/>
      <c r="F111" s="5" t="n">
        <v>25000</v>
      </c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 t="n">
        <v>25000</v>
      </c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26</v>
      </c>
      <c r="B112" s="5"/>
      <c r="C112" s="5"/>
      <c r="D112" s="5"/>
      <c r="E112" s="5"/>
      <c r="F112" s="5" t="n">
        <v>9430</v>
      </c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 t="n">
        <v>9430</v>
      </c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27</v>
      </c>
      <c r="B113" s="5"/>
      <c r="C113" s="5"/>
      <c r="D113" s="5"/>
      <c r="E113" s="5"/>
      <c r="F113" s="5" t="n">
        <v>58831</v>
      </c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 t="n">
        <v>58831</v>
      </c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8</v>
      </c>
      <c r="B114" s="5"/>
      <c r="C114" s="5"/>
      <c r="D114" s="5"/>
      <c r="E114" s="5"/>
      <c r="F114" s="5" t="n">
        <v>8950</v>
      </c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 t="n">
        <v>8950</v>
      </c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9</v>
      </c>
      <c r="B115" s="5"/>
      <c r="C115" s="5"/>
      <c r="D115" s="5"/>
      <c r="E115" s="5"/>
      <c r="F115" s="5" t="n">
        <v>50290</v>
      </c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 t="n">
        <v>50290</v>
      </c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30</v>
      </c>
      <c r="B116" s="5"/>
      <c r="C116" s="5"/>
      <c r="D116" s="5"/>
      <c r="E116" s="5"/>
      <c r="F116" s="5" t="n">
        <v>16685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 t="n">
        <v>16685</v>
      </c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31</v>
      </c>
      <c r="B117" s="5"/>
      <c r="C117" s="5"/>
      <c r="D117" s="5"/>
      <c r="E117" s="5"/>
      <c r="F117" s="5" t="n">
        <v>45280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 t="n">
        <v>45280</v>
      </c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32</v>
      </c>
      <c r="B118" s="5"/>
      <c r="C118" s="5"/>
      <c r="D118" s="5"/>
      <c r="E118" s="5"/>
      <c r="F118" s="5" t="n">
        <v>33100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 t="n">
        <v>33100</v>
      </c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33</v>
      </c>
      <c r="B119" s="5"/>
      <c r="C119" s="5"/>
      <c r="D119" s="5"/>
      <c r="E119" s="5"/>
      <c r="F119" s="5" t="n">
        <v>67136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 t="n">
        <v>67136</v>
      </c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34</v>
      </c>
      <c r="B120" s="5"/>
      <c r="C120" s="5"/>
      <c r="D120" s="5"/>
      <c r="E120" s="5"/>
      <c r="F120" s="5" t="n">
        <v>5243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 t="n">
        <v>5243</v>
      </c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35</v>
      </c>
      <c r="B121" s="5"/>
      <c r="C121" s="5"/>
      <c r="D121" s="5"/>
      <c r="E121" s="5"/>
      <c r="F121" s="5" t="n">
        <v>6250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 t="n">
        <v>6250</v>
      </c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36</v>
      </c>
      <c r="B122" s="5"/>
      <c r="C122" s="5"/>
      <c r="D122" s="5"/>
      <c r="E122" s="5"/>
      <c r="F122" s="5" t="n">
        <v>38100</v>
      </c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 t="n">
        <v>38100</v>
      </c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7</v>
      </c>
      <c r="B123" s="5"/>
      <c r="C123" s="5"/>
      <c r="D123" s="5"/>
      <c r="E123" s="5"/>
      <c r="F123" s="5" t="n">
        <v>8292.5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 t="n">
        <v>8292.5</v>
      </c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8</v>
      </c>
      <c r="B124" s="5"/>
      <c r="C124" s="5"/>
      <c r="D124" s="5"/>
      <c r="E124" s="5"/>
      <c r="F124" s="5" t="n">
        <v>15301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 t="n">
        <v>15301</v>
      </c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9</v>
      </c>
      <c r="B125" s="5"/>
      <c r="C125" s="5"/>
      <c r="D125" s="5"/>
      <c r="E125" s="5"/>
      <c r="F125" s="5" t="n">
        <v>18000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 t="n">
        <v>18000</v>
      </c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40</v>
      </c>
      <c r="B126" s="5"/>
      <c r="C126" s="5"/>
      <c r="D126" s="5"/>
      <c r="E126" s="5"/>
      <c r="F126" s="5" t="n">
        <v>21450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 t="n">
        <v>21450</v>
      </c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41</v>
      </c>
      <c r="B127" s="5"/>
      <c r="C127" s="5"/>
      <c r="D127" s="5"/>
      <c r="E127" s="5"/>
      <c r="F127" s="5" t="n">
        <v>8928</v>
      </c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 t="n">
        <v>8928</v>
      </c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42</v>
      </c>
      <c r="B128" s="5"/>
      <c r="C128" s="5"/>
      <c r="D128" s="5"/>
      <c r="E128" s="5"/>
      <c r="F128" s="5" t="n">
        <v>36000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 t="n">
        <v>36000</v>
      </c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43</v>
      </c>
      <c r="B129" s="5"/>
      <c r="C129" s="5"/>
      <c r="D129" s="5"/>
      <c r="E129" s="5"/>
      <c r="F129" s="5" t="n">
        <v>17000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 t="n">
        <v>17000</v>
      </c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44</v>
      </c>
      <c r="B130" s="5"/>
      <c r="C130" s="5"/>
      <c r="D130" s="5"/>
      <c r="E130" s="5"/>
      <c r="F130" s="5" t="n">
        <v>14415.04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 t="n">
        <v>14415.04</v>
      </c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45</v>
      </c>
      <c r="B131" s="5"/>
      <c r="C131" s="5"/>
      <c r="D131" s="5"/>
      <c r="E131" s="5"/>
      <c r="F131" s="5" t="n">
        <v>57565.99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 t="n">
        <v>57565.99</v>
      </c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46</v>
      </c>
      <c r="B132" s="5"/>
      <c r="C132" s="5"/>
      <c r="D132" s="5"/>
      <c r="E132" s="5"/>
      <c r="F132" s="5" t="n">
        <v>24460.2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 t="n">
        <v>24460.2</v>
      </c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7</v>
      </c>
      <c r="B133" s="5"/>
      <c r="C133" s="5"/>
      <c r="D133" s="5"/>
      <c r="E133" s="5"/>
      <c r="F133" s="5" t="n">
        <v>12700.9</v>
      </c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 t="n">
        <v>12700.9</v>
      </c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8</v>
      </c>
      <c r="B134" s="5"/>
      <c r="C134" s="5"/>
      <c r="D134" s="5"/>
      <c r="E134" s="5"/>
      <c r="F134" s="5" t="n">
        <v>24610</v>
      </c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 t="n">
        <v>24610</v>
      </c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9</v>
      </c>
      <c r="B135" s="5"/>
      <c r="C135" s="5"/>
      <c r="D135" s="5"/>
      <c r="E135" s="5"/>
      <c r="F135" s="5" t="n">
        <v>21667.5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 t="n">
        <v>21667.5</v>
      </c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50</v>
      </c>
      <c r="B136" s="5"/>
      <c r="C136" s="5"/>
      <c r="D136" s="5"/>
      <c r="E136" s="5"/>
      <c r="F136" s="5" t="n">
        <v>5136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 t="n">
        <v>5136</v>
      </c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51</v>
      </c>
      <c r="B137" s="5"/>
      <c r="C137" s="5"/>
      <c r="D137" s="5"/>
      <c r="E137" s="5"/>
      <c r="F137" s="5" t="n">
        <v>33705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 t="n">
        <v>33705</v>
      </c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52</v>
      </c>
      <c r="B138" s="5"/>
      <c r="C138" s="5"/>
      <c r="D138" s="5"/>
      <c r="E138" s="5"/>
      <c r="F138" s="5" t="n">
        <v>5800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 t="n">
        <v>5800</v>
      </c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53</v>
      </c>
      <c r="B139" s="5"/>
      <c r="C139" s="5"/>
      <c r="D139" s="5"/>
      <c r="E139" s="5"/>
      <c r="F139" s="5" t="n">
        <v>5950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 t="n">
        <v>5950</v>
      </c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54</v>
      </c>
      <c r="B140" s="5"/>
      <c r="C140" s="5"/>
      <c r="D140" s="5" t="n">
        <v>8000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 t="n">
        <v>8000</v>
      </c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55</v>
      </c>
      <c r="B141" s="5"/>
      <c r="C141" s="5"/>
      <c r="D141" s="5"/>
      <c r="E141" s="5"/>
      <c r="F141" s="5" t="n">
        <v>1498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 t="n">
        <v>1498</v>
      </c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56</v>
      </c>
      <c r="B142" s="5"/>
      <c r="C142" s="5"/>
      <c r="D142" s="5"/>
      <c r="E142" s="5"/>
      <c r="F142" s="5" t="n">
        <v>4500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 t="n">
        <v>4500</v>
      </c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57</v>
      </c>
      <c r="B143" s="5"/>
      <c r="C143" s="5"/>
      <c r="D143" s="5"/>
      <c r="E143" s="5"/>
      <c r="F143" s="5" t="n">
        <v>4160.16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 t="n">
        <v>4160.16</v>
      </c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8</v>
      </c>
      <c r="B144" s="5"/>
      <c r="C144" s="5"/>
      <c r="D144" s="5"/>
      <c r="E144" s="5"/>
      <c r="F144" s="5" t="n">
        <v>2206.3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 t="n">
        <v>2206.3</v>
      </c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9</v>
      </c>
      <c r="B145" s="5"/>
      <c r="C145" s="5"/>
      <c r="D145" s="5"/>
      <c r="E145" s="5"/>
      <c r="F145" s="5" t="n">
        <v>2400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 t="n">
        <v>2400</v>
      </c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60</v>
      </c>
      <c r="B146" s="5"/>
      <c r="C146" s="5"/>
      <c r="D146" s="5"/>
      <c r="E146" s="5"/>
      <c r="F146" s="5" t="n">
        <v>10421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 t="n">
        <v>10421</v>
      </c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61</v>
      </c>
      <c r="B147" s="5"/>
      <c r="C147" s="5"/>
      <c r="D147" s="5"/>
      <c r="E147" s="5"/>
      <c r="F147" s="5" t="n">
        <v>10282.7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 t="n">
        <v>10282.7</v>
      </c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62</v>
      </c>
      <c r="B148" s="5"/>
      <c r="C148" s="5"/>
      <c r="D148" s="5"/>
      <c r="E148" s="5"/>
      <c r="F148" s="5" t="n">
        <v>32875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 t="n">
        <v>32875</v>
      </c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63</v>
      </c>
      <c r="B149" s="5"/>
      <c r="C149" s="5"/>
      <c r="D149" s="5"/>
      <c r="E149" s="5"/>
      <c r="F149" s="5" t="n">
        <v>7570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 t="n">
        <v>7570</v>
      </c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64</v>
      </c>
      <c r="B150" s="5"/>
      <c r="C150" s="5"/>
      <c r="D150" s="5"/>
      <c r="E150" s="5"/>
      <c r="F150" s="5" t="n">
        <v>6140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 t="n">
        <v>6140</v>
      </c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65</v>
      </c>
      <c r="B151" s="5"/>
      <c r="C151" s="5"/>
      <c r="D151" s="5"/>
      <c r="E151" s="5"/>
      <c r="F151" s="5" t="n">
        <v>21400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 t="n">
        <v>21400</v>
      </c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66</v>
      </c>
      <c r="B152" s="5"/>
      <c r="C152" s="5"/>
      <c r="D152" s="5"/>
      <c r="E152" s="5"/>
      <c r="F152" s="5" t="n">
        <v>9630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 t="n">
        <v>9630</v>
      </c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67</v>
      </c>
      <c r="B153" s="5"/>
      <c r="C153" s="5"/>
      <c r="D153" s="5"/>
      <c r="E153" s="5"/>
      <c r="F153" s="5" t="n">
        <v>14952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 t="n">
        <v>14952</v>
      </c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8</v>
      </c>
      <c r="B154" s="5"/>
      <c r="C154" s="5"/>
      <c r="D154" s="5"/>
      <c r="E154" s="5"/>
      <c r="F154" s="5" t="n">
        <v>27200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 t="n">
        <v>27200</v>
      </c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9</v>
      </c>
      <c r="B155" s="5"/>
      <c r="C155" s="5"/>
      <c r="D155" s="5"/>
      <c r="E155" s="5"/>
      <c r="F155" s="5" t="n">
        <v>12294.09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 t="n">
        <v>12294.09</v>
      </c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70</v>
      </c>
      <c r="B156" s="5"/>
      <c r="C156" s="5"/>
      <c r="D156" s="5"/>
      <c r="E156" s="5"/>
      <c r="F156" s="5"/>
      <c r="G156" s="5" t="n">
        <v>306404.43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 t="n">
        <v>306404.43</v>
      </c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71</v>
      </c>
      <c r="B157" s="5"/>
      <c r="C157" s="5"/>
      <c r="D157" s="5"/>
      <c r="E157" s="5"/>
      <c r="F157" s="5" t="n">
        <v>1200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 t="n">
        <v>1200</v>
      </c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72</v>
      </c>
      <c r="B158" s="5"/>
      <c r="C158" s="5"/>
      <c r="D158" s="5"/>
      <c r="E158" s="5"/>
      <c r="F158" s="5" t="n">
        <v>23100</v>
      </c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 t="n">
        <v>23100</v>
      </c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73</v>
      </c>
      <c r="B159" s="5"/>
      <c r="C159" s="5"/>
      <c r="D159" s="5"/>
      <c r="E159" s="5"/>
      <c r="F159" s="5" t="n">
        <v>11725</v>
      </c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 t="n">
        <v>11725</v>
      </c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74</v>
      </c>
      <c r="B160" s="5"/>
      <c r="C160" s="5"/>
      <c r="D160" s="5"/>
      <c r="E160" s="5"/>
      <c r="F160" s="5" t="n">
        <v>36798</v>
      </c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 t="n">
        <v>36798</v>
      </c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75</v>
      </c>
      <c r="B161" s="5"/>
      <c r="C161" s="5"/>
      <c r="D161" s="5"/>
      <c r="E161" s="5"/>
      <c r="F161" s="5" t="n">
        <v>100268</v>
      </c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 t="n">
        <v>100268</v>
      </c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76</v>
      </c>
      <c r="B162" s="5"/>
      <c r="C162" s="5"/>
      <c r="D162" s="5"/>
      <c r="E162" s="5"/>
      <c r="F162" s="5" t="n">
        <v>15800</v>
      </c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 t="n">
        <v>15800</v>
      </c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77</v>
      </c>
      <c r="B163" s="5"/>
      <c r="C163" s="5"/>
      <c r="D163" s="5"/>
      <c r="E163" s="5"/>
      <c r="F163" s="5" t="n">
        <v>24162.74</v>
      </c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 t="n">
        <v>24162.74</v>
      </c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8</v>
      </c>
      <c r="B164" s="5"/>
      <c r="C164" s="5"/>
      <c r="D164" s="5"/>
      <c r="E164" s="5"/>
      <c r="F164" s="5" t="n">
        <v>9000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 t="n">
        <v>9000</v>
      </c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79</v>
      </c>
      <c r="B165" s="5"/>
      <c r="C165" s="5"/>
      <c r="D165" s="5"/>
      <c r="E165" s="5"/>
      <c r="F165" s="5" t="n">
        <v>7249.79</v>
      </c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 t="n">
        <v>7249.79</v>
      </c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80</v>
      </c>
      <c r="B166" s="5"/>
      <c r="C166" s="5"/>
      <c r="D166" s="5"/>
      <c r="E166" s="5"/>
      <c r="F166" s="5" t="n">
        <v>21600</v>
      </c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 t="n">
        <v>21600</v>
      </c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81</v>
      </c>
      <c r="B167" s="5"/>
      <c r="C167" s="5"/>
      <c r="D167" s="5" t="n">
        <v>18500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 t="n">
        <v>18500</v>
      </c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82</v>
      </c>
      <c r="B168" s="5"/>
      <c r="C168" s="5"/>
      <c r="D168" s="5"/>
      <c r="E168" s="5"/>
      <c r="F168" s="5" t="n">
        <v>8345</v>
      </c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 t="n">
        <v>8345</v>
      </c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83</v>
      </c>
      <c r="B169" s="5"/>
      <c r="C169" s="5"/>
      <c r="D169" s="5"/>
      <c r="E169" s="5"/>
      <c r="F169" s="5" t="n">
        <v>12330</v>
      </c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 t="n">
        <v>12330</v>
      </c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84</v>
      </c>
      <c r="B170" s="5"/>
      <c r="C170" s="5"/>
      <c r="D170" s="5"/>
      <c r="E170" s="5"/>
      <c r="F170" s="5" t="n">
        <v>27606</v>
      </c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 t="n">
        <v>27606</v>
      </c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85</v>
      </c>
      <c r="B171" s="5"/>
      <c r="C171" s="5"/>
      <c r="D171" s="5"/>
      <c r="E171" s="5"/>
      <c r="F171" s="5" t="n">
        <v>22080</v>
      </c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 t="n">
        <v>22080</v>
      </c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86</v>
      </c>
      <c r="B172" s="5"/>
      <c r="C172" s="5"/>
      <c r="D172" s="5"/>
      <c r="E172" s="5"/>
      <c r="F172" s="5" t="n">
        <v>51250</v>
      </c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 t="n">
        <v>51250</v>
      </c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87</v>
      </c>
      <c r="B173" s="5"/>
      <c r="C173" s="5"/>
      <c r="D173" s="5"/>
      <c r="E173" s="5"/>
      <c r="F173" s="5" t="n">
        <v>59432.5</v>
      </c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 t="n">
        <v>59432.5</v>
      </c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8</v>
      </c>
      <c r="B174" s="5"/>
      <c r="C174" s="5"/>
      <c r="D174" s="5" t="n">
        <v>75114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 t="n">
        <v>75114</v>
      </c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9</v>
      </c>
      <c r="B175" s="5"/>
      <c r="C175" s="5"/>
      <c r="D175" s="5"/>
      <c r="E175" s="5"/>
      <c r="F175" s="5" t="n">
        <v>29174.62</v>
      </c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 t="n">
        <v>29174.62</v>
      </c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90</v>
      </c>
      <c r="B176" s="5"/>
      <c r="C176" s="5"/>
      <c r="D176" s="5"/>
      <c r="E176" s="5"/>
      <c r="F176" s="5" t="n">
        <v>20222</v>
      </c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 t="n">
        <v>20222</v>
      </c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91</v>
      </c>
      <c r="B177" s="5"/>
      <c r="C177" s="5"/>
      <c r="D177" s="5"/>
      <c r="E177" s="5"/>
      <c r="F177" s="5" t="n">
        <v>10700</v>
      </c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 t="n">
        <v>10700</v>
      </c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92</v>
      </c>
      <c r="B178" s="5"/>
      <c r="C178" s="5"/>
      <c r="D178" s="5"/>
      <c r="E178" s="5"/>
      <c r="F178" s="5" t="n">
        <v>194250</v>
      </c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 t="n">
        <v>194250</v>
      </c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93</v>
      </c>
      <c r="B179" s="5"/>
      <c r="C179" s="5"/>
      <c r="D179" s="5"/>
      <c r="E179" s="5"/>
      <c r="F179" s="5" t="n">
        <v>249856.48</v>
      </c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 t="n">
        <v>249856.48</v>
      </c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94</v>
      </c>
      <c r="B180" s="5"/>
      <c r="C180" s="5"/>
      <c r="D180" s="5"/>
      <c r="E180" s="5"/>
      <c r="F180" s="5" t="n">
        <v>7254.6</v>
      </c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 t="n">
        <v>7254.6</v>
      </c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195</v>
      </c>
      <c r="B181" s="5"/>
      <c r="C181" s="5"/>
      <c r="D181" s="5"/>
      <c r="E181" s="5"/>
      <c r="F181" s="5" t="n">
        <v>1605</v>
      </c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 t="n">
        <v>1605</v>
      </c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96</v>
      </c>
      <c r="B182" s="5"/>
      <c r="C182" s="5"/>
      <c r="D182" s="5"/>
      <c r="E182" s="5"/>
      <c r="F182" s="5" t="n">
        <v>3000</v>
      </c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 t="n">
        <v>3000</v>
      </c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97</v>
      </c>
      <c r="B183" s="5"/>
      <c r="C183" s="5"/>
      <c r="D183" s="5" t="n">
        <v>3000</v>
      </c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 t="n">
        <v>3000</v>
      </c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98</v>
      </c>
      <c r="B184" s="5"/>
      <c r="C184" s="5"/>
      <c r="D184" s="5"/>
      <c r="E184" s="5"/>
      <c r="F184" s="5" t="n">
        <v>2140</v>
      </c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 t="n">
        <v>2140</v>
      </c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7" t="s">
        <v>199</v>
      </c>
      <c r="B185" s="5"/>
      <c r="C185" s="5"/>
      <c r="D185" s="5"/>
      <c r="E185" s="5"/>
      <c r="F185" s="5" t="n">
        <v>4500</v>
      </c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 t="n">
        <v>4500</v>
      </c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200</v>
      </c>
      <c r="B186" s="5"/>
      <c r="C186" s="5"/>
      <c r="D186" s="5"/>
      <c r="E186" s="5"/>
      <c r="F186" s="5"/>
      <c r="G186" s="5" t="n">
        <v>298554.84</v>
      </c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 t="n">
        <v>298554.84</v>
      </c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201</v>
      </c>
      <c r="B187" s="5"/>
      <c r="C187" s="5"/>
      <c r="D187" s="5"/>
      <c r="E187" s="5"/>
      <c r="F187" s="5" t="n">
        <v>6500</v>
      </c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 t="n">
        <v>6500</v>
      </c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202</v>
      </c>
      <c r="B188" s="5"/>
      <c r="C188" s="5"/>
      <c r="D188" s="5"/>
      <c r="E188" s="5"/>
      <c r="F188" s="5" t="n">
        <v>17063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 t="n">
        <v>17063</v>
      </c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203</v>
      </c>
      <c r="B189" s="5"/>
      <c r="C189" s="5"/>
      <c r="D189" s="5"/>
      <c r="E189" s="5"/>
      <c r="F189" s="5" t="n">
        <v>26200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 t="n">
        <v>26200</v>
      </c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204</v>
      </c>
      <c r="B190" s="5"/>
      <c r="C190" s="5"/>
      <c r="D190" s="5"/>
      <c r="E190" s="5"/>
      <c r="F190" s="5" t="n">
        <v>87740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 t="n">
        <v>87740</v>
      </c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205</v>
      </c>
      <c r="B191" s="5"/>
      <c r="C191" s="5"/>
      <c r="D191" s="5"/>
      <c r="E191" s="5"/>
      <c r="F191" s="5" t="n">
        <v>6000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 t="n">
        <v>6000</v>
      </c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206</v>
      </c>
      <c r="B192" s="5"/>
      <c r="C192" s="5"/>
      <c r="D192" s="5"/>
      <c r="E192" s="5"/>
      <c r="F192" s="5" t="n">
        <v>9735.93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 t="n">
        <v>9735.93</v>
      </c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207</v>
      </c>
      <c r="B193" s="5"/>
      <c r="C193" s="5"/>
      <c r="D193" s="5"/>
      <c r="E193" s="5"/>
      <c r="F193" s="5" t="n">
        <v>9900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 t="n">
        <v>9900</v>
      </c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8</v>
      </c>
      <c r="B194" s="5"/>
      <c r="C194" s="5"/>
      <c r="D194" s="5"/>
      <c r="E194" s="5"/>
      <c r="F194" s="5" t="n">
        <v>30000</v>
      </c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 t="n">
        <v>30000</v>
      </c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9</v>
      </c>
      <c r="B195" s="5"/>
      <c r="C195" s="5"/>
      <c r="D195" s="5"/>
      <c r="E195" s="5"/>
      <c r="F195" s="5" t="n">
        <v>2632.2</v>
      </c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 t="n">
        <v>2632.2</v>
      </c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10</v>
      </c>
      <c r="B196" s="5"/>
      <c r="C196" s="5"/>
      <c r="D196" s="5"/>
      <c r="E196" s="5"/>
      <c r="F196" s="5" t="n">
        <v>2100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 t="n">
        <v>2100</v>
      </c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11</v>
      </c>
      <c r="B197" s="5"/>
      <c r="C197" s="5"/>
      <c r="D197" s="5"/>
      <c r="E197" s="5"/>
      <c r="F197" s="5" t="n">
        <v>2550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 t="n">
        <v>2550</v>
      </c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12</v>
      </c>
      <c r="B198" s="5"/>
      <c r="C198" s="5"/>
      <c r="D198" s="5"/>
      <c r="E198" s="5"/>
      <c r="F198" s="5" t="n">
        <v>1689</v>
      </c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 t="n">
        <v>1689</v>
      </c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4" t="n">
        <v>2300935701</v>
      </c>
      <c r="B199" s="5"/>
      <c r="C199" s="5"/>
      <c r="D199" s="5"/>
      <c r="E199" s="5"/>
      <c r="F199" s="5"/>
      <c r="G199" s="5"/>
      <c r="H199" s="5"/>
      <c r="I199" s="5"/>
      <c r="J199" s="5" t="n">
        <v>482000</v>
      </c>
      <c r="K199" s="5"/>
      <c r="L199" s="5"/>
      <c r="M199" s="5"/>
      <c r="N199" s="5"/>
      <c r="O199" s="5"/>
      <c r="P199" s="5"/>
      <c r="Q199" s="5"/>
      <c r="R199" s="5"/>
      <c r="S199" s="5" t="n">
        <v>482000</v>
      </c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6" t="s">
        <v>213</v>
      </c>
      <c r="B200" s="5"/>
      <c r="C200" s="5"/>
      <c r="D200" s="5"/>
      <c r="E200" s="5"/>
      <c r="F200" s="5"/>
      <c r="G200" s="5"/>
      <c r="H200" s="5"/>
      <c r="I200" s="5"/>
      <c r="J200" s="5" t="n">
        <v>482000</v>
      </c>
      <c r="K200" s="5"/>
      <c r="L200" s="5"/>
      <c r="M200" s="5"/>
      <c r="N200" s="5"/>
      <c r="O200" s="5"/>
      <c r="P200" s="5"/>
      <c r="Q200" s="5"/>
      <c r="R200" s="5"/>
      <c r="S200" s="5" t="n">
        <v>482000</v>
      </c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14</v>
      </c>
      <c r="B201" s="5"/>
      <c r="C201" s="5"/>
      <c r="D201" s="5"/>
      <c r="E201" s="5"/>
      <c r="F201" s="5"/>
      <c r="G201" s="5"/>
      <c r="H201" s="5"/>
      <c r="I201" s="5"/>
      <c r="J201" s="5" t="n">
        <v>237400</v>
      </c>
      <c r="K201" s="5"/>
      <c r="L201" s="5"/>
      <c r="M201" s="5"/>
      <c r="N201" s="5"/>
      <c r="O201" s="5"/>
      <c r="P201" s="5"/>
      <c r="Q201" s="5"/>
      <c r="R201" s="5"/>
      <c r="S201" s="5" t="n">
        <v>237400</v>
      </c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15</v>
      </c>
      <c r="B202" s="5"/>
      <c r="C202" s="5"/>
      <c r="D202" s="5"/>
      <c r="E202" s="5"/>
      <c r="F202" s="5"/>
      <c r="G202" s="5"/>
      <c r="H202" s="5"/>
      <c r="I202" s="5"/>
      <c r="J202" s="5" t="n">
        <v>244600</v>
      </c>
      <c r="K202" s="5"/>
      <c r="L202" s="5"/>
      <c r="M202" s="5"/>
      <c r="N202" s="5"/>
      <c r="O202" s="5"/>
      <c r="P202" s="5"/>
      <c r="Q202" s="5"/>
      <c r="R202" s="5"/>
      <c r="S202" s="5" t="n">
        <v>244600</v>
      </c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4" t="n">
        <v>2300935702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 t="n">
        <v>316100</v>
      </c>
      <c r="N203" s="5"/>
      <c r="O203" s="5"/>
      <c r="P203" s="5"/>
      <c r="Q203" s="5"/>
      <c r="R203" s="5"/>
      <c r="S203" s="5" t="n">
        <v>316100</v>
      </c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6" t="s">
        <v>216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 t="n">
        <v>316100</v>
      </c>
      <c r="N204" s="5"/>
      <c r="O204" s="5"/>
      <c r="P204" s="5"/>
      <c r="Q204" s="5"/>
      <c r="R204" s="5"/>
      <c r="S204" s="5" t="n">
        <v>316100</v>
      </c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7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 t="n">
        <v>316100</v>
      </c>
      <c r="N205" s="5"/>
      <c r="O205" s="5"/>
      <c r="P205" s="5"/>
      <c r="Q205" s="5"/>
      <c r="R205" s="5"/>
      <c r="S205" s="5" t="n">
        <v>316100</v>
      </c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4" t="n">
        <v>2300935703</v>
      </c>
      <c r="B206" s="5"/>
      <c r="C206" s="5"/>
      <c r="D206" s="5"/>
      <c r="E206" s="5"/>
      <c r="F206" s="5"/>
      <c r="G206" s="5"/>
      <c r="H206" s="5"/>
      <c r="I206" s="5" t="n">
        <v>80948</v>
      </c>
      <c r="J206" s="5"/>
      <c r="K206" s="5"/>
      <c r="L206" s="5" t="n">
        <v>2481700</v>
      </c>
      <c r="M206" s="5"/>
      <c r="N206" s="5"/>
      <c r="O206" s="5" t="n">
        <v>918056.72</v>
      </c>
      <c r="P206" s="5" t="n">
        <v>1318948.27</v>
      </c>
      <c r="Q206" s="5" t="n">
        <v>1698251.5</v>
      </c>
      <c r="R206" s="5" t="n">
        <v>187680</v>
      </c>
      <c r="S206" s="5" t="n">
        <v>6685584.49</v>
      </c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6" t="s">
        <v>218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 t="n">
        <v>918056.72</v>
      </c>
      <c r="P207" s="5" t="n">
        <v>1318948.27</v>
      </c>
      <c r="Q207" s="5" t="n">
        <v>1698251.5</v>
      </c>
      <c r="R207" s="5" t="n">
        <v>187680</v>
      </c>
      <c r="S207" s="5" t="n">
        <v>4122936.49</v>
      </c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9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 t="n">
        <v>5600</v>
      </c>
      <c r="P208" s="5"/>
      <c r="Q208" s="5"/>
      <c r="R208" s="5"/>
      <c r="S208" s="5" t="n">
        <v>5600</v>
      </c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20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 t="n">
        <v>7790</v>
      </c>
      <c r="Q209" s="5"/>
      <c r="R209" s="5"/>
      <c r="S209" s="5" t="n">
        <v>7790</v>
      </c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21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 t="n">
        <v>4674.15</v>
      </c>
      <c r="P210" s="5"/>
      <c r="Q210" s="5"/>
      <c r="R210" s="5"/>
      <c r="S210" s="5" t="n">
        <v>4674.15</v>
      </c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22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 t="n">
        <v>27351.34</v>
      </c>
      <c r="Q211" s="5"/>
      <c r="R211" s="5"/>
      <c r="S211" s="5" t="n">
        <v>27351.34</v>
      </c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23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 t="n">
        <v>242792.12</v>
      </c>
      <c r="R212" s="5"/>
      <c r="S212" s="5" t="n">
        <v>242792.12</v>
      </c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24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 t="n">
        <v>441633.99</v>
      </c>
      <c r="R213" s="5"/>
      <c r="S213" s="5" t="n">
        <v>441633.99</v>
      </c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25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 t="n">
        <v>158800</v>
      </c>
      <c r="S214" s="5" t="n">
        <v>158800</v>
      </c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6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 t="n">
        <v>15840</v>
      </c>
      <c r="P215" s="5"/>
      <c r="Q215" s="5"/>
      <c r="R215" s="5"/>
      <c r="S215" s="5" t="n">
        <v>15840</v>
      </c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7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 t="n">
        <v>144414</v>
      </c>
      <c r="P216" s="5"/>
      <c r="Q216" s="5"/>
      <c r="R216" s="5"/>
      <c r="S216" s="5" t="n">
        <v>144414</v>
      </c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8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 t="n">
        <v>210000</v>
      </c>
      <c r="Q217" s="5"/>
      <c r="R217" s="5"/>
      <c r="S217" s="5" t="n">
        <v>210000</v>
      </c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9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 t="n">
        <v>80050</v>
      </c>
      <c r="P218" s="5"/>
      <c r="Q218" s="5"/>
      <c r="R218" s="5"/>
      <c r="S218" s="5" t="n">
        <v>80050</v>
      </c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30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 t="n">
        <v>1059.3</v>
      </c>
      <c r="R219" s="5"/>
      <c r="S219" s="5" t="n">
        <v>1059.3</v>
      </c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31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 t="n">
        <v>2386.1</v>
      </c>
      <c r="P220" s="5"/>
      <c r="Q220" s="5"/>
      <c r="R220" s="5"/>
      <c r="S220" s="5" t="n">
        <v>2386.1</v>
      </c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32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 t="n">
        <v>3780</v>
      </c>
      <c r="P221" s="5"/>
      <c r="Q221" s="5"/>
      <c r="R221" s="5"/>
      <c r="S221" s="5" t="n">
        <v>3780</v>
      </c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33</v>
      </c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 t="n">
        <v>3992</v>
      </c>
      <c r="P222" s="5"/>
      <c r="Q222" s="5"/>
      <c r="R222" s="5"/>
      <c r="S222" s="5" t="n">
        <v>3992</v>
      </c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34</v>
      </c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v>683</v>
      </c>
      <c r="P223" s="5"/>
      <c r="Q223" s="5"/>
      <c r="R223" s="5"/>
      <c r="S223" s="5" t="n">
        <v>683</v>
      </c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5</v>
      </c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 t="n">
        <v>672</v>
      </c>
      <c r="P224" s="5"/>
      <c r="Q224" s="5"/>
      <c r="R224" s="5"/>
      <c r="S224" s="5" t="n">
        <v>672</v>
      </c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6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 t="n">
        <v>2000</v>
      </c>
      <c r="P225" s="5"/>
      <c r="Q225" s="5"/>
      <c r="R225" s="5"/>
      <c r="S225" s="5" t="n">
        <v>2000</v>
      </c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7</v>
      </c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 t="n">
        <v>59781.5</v>
      </c>
      <c r="Q226" s="5"/>
      <c r="R226" s="5"/>
      <c r="S226" s="5" t="n">
        <v>59781.5</v>
      </c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8</v>
      </c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 t="n">
        <v>1500</v>
      </c>
      <c r="P227" s="5"/>
      <c r="Q227" s="5"/>
      <c r="R227" s="5"/>
      <c r="S227" s="5" t="n">
        <v>1500</v>
      </c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9</v>
      </c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 t="n">
        <v>6663</v>
      </c>
      <c r="P228" s="5"/>
      <c r="Q228" s="5"/>
      <c r="R228" s="5"/>
      <c r="S228" s="5" t="n">
        <v>6663</v>
      </c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40</v>
      </c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 t="n">
        <v>395</v>
      </c>
      <c r="P229" s="5"/>
      <c r="Q229" s="5"/>
      <c r="R229" s="5"/>
      <c r="S229" s="5" t="n">
        <v>395</v>
      </c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41</v>
      </c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 t="n">
        <v>1000</v>
      </c>
      <c r="Q230" s="5"/>
      <c r="R230" s="5"/>
      <c r="S230" s="5" t="n">
        <v>1000</v>
      </c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42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 t="n">
        <v>218672.43</v>
      </c>
      <c r="Q231" s="5"/>
      <c r="R231" s="5"/>
      <c r="S231" s="5" t="n">
        <v>218672.43</v>
      </c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43</v>
      </c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v>46590.64</v>
      </c>
      <c r="P232" s="5"/>
      <c r="Q232" s="5"/>
      <c r="R232" s="5"/>
      <c r="S232" s="5" t="n">
        <v>46590.64</v>
      </c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44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 t="n">
        <v>1260</v>
      </c>
      <c r="S233" s="5" t="n">
        <v>1260</v>
      </c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45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 t="n">
        <v>2000</v>
      </c>
      <c r="S234" s="5" t="n">
        <v>2000</v>
      </c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6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 t="n">
        <v>5368</v>
      </c>
      <c r="P235" s="5"/>
      <c r="Q235" s="5"/>
      <c r="R235" s="5"/>
      <c r="S235" s="5" t="n">
        <v>5368</v>
      </c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7</v>
      </c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v>471</v>
      </c>
      <c r="P236" s="5"/>
      <c r="Q236" s="5"/>
      <c r="R236" s="5"/>
      <c r="S236" s="5" t="n">
        <v>471</v>
      </c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8</v>
      </c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v>4429.8</v>
      </c>
      <c r="P237" s="5"/>
      <c r="Q237" s="5"/>
      <c r="R237" s="5"/>
      <c r="S237" s="5" t="n">
        <v>4429.8</v>
      </c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9</v>
      </c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 t="n">
        <v>2800</v>
      </c>
      <c r="P238" s="5"/>
      <c r="Q238" s="5"/>
      <c r="R238" s="5"/>
      <c r="S238" s="5" t="n">
        <v>2800</v>
      </c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50</v>
      </c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 t="n">
        <v>3950</v>
      </c>
      <c r="P239" s="5"/>
      <c r="Q239" s="5"/>
      <c r="R239" s="5"/>
      <c r="S239" s="5" t="n">
        <v>3950</v>
      </c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51</v>
      </c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 t="n">
        <v>2500</v>
      </c>
      <c r="Q240" s="5"/>
      <c r="R240" s="5"/>
      <c r="S240" s="5" t="n">
        <v>2500</v>
      </c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52</v>
      </c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 t="n">
        <v>23943.68</v>
      </c>
      <c r="P241" s="5"/>
      <c r="Q241" s="5"/>
      <c r="R241" s="5"/>
      <c r="S241" s="5" t="n">
        <v>23943.68</v>
      </c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53</v>
      </c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v>989.16</v>
      </c>
      <c r="P242" s="5"/>
      <c r="Q242" s="5"/>
      <c r="R242" s="5"/>
      <c r="S242" s="5" t="n">
        <v>989.16</v>
      </c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54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 t="n">
        <v>180</v>
      </c>
      <c r="P243" s="5"/>
      <c r="Q243" s="5"/>
      <c r="R243" s="5"/>
      <c r="S243" s="5" t="n">
        <v>180</v>
      </c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55</v>
      </c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 t="n">
        <v>1100</v>
      </c>
      <c r="P244" s="5"/>
      <c r="Q244" s="5"/>
      <c r="R244" s="5"/>
      <c r="S244" s="5" t="n">
        <v>1100</v>
      </c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6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 t="n">
        <v>16452</v>
      </c>
      <c r="Q245" s="5"/>
      <c r="R245" s="5"/>
      <c r="S245" s="5" t="n">
        <v>16452</v>
      </c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7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 t="n">
        <v>10469</v>
      </c>
      <c r="P246" s="5"/>
      <c r="Q246" s="5"/>
      <c r="R246" s="5"/>
      <c r="S246" s="5" t="n">
        <v>10469</v>
      </c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8</v>
      </c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 t="n">
        <v>32729</v>
      </c>
      <c r="P247" s="5"/>
      <c r="Q247" s="5"/>
      <c r="R247" s="5"/>
      <c r="S247" s="5" t="n">
        <v>32729</v>
      </c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9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v>5610</v>
      </c>
      <c r="P248" s="5"/>
      <c r="Q248" s="5"/>
      <c r="R248" s="5"/>
      <c r="S248" s="5" t="n">
        <v>5610</v>
      </c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60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 t="n">
        <v>97394</v>
      </c>
      <c r="P249" s="5"/>
      <c r="Q249" s="5"/>
      <c r="R249" s="5"/>
      <c r="S249" s="5" t="n">
        <v>97394</v>
      </c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61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 t="n">
        <v>10000</v>
      </c>
      <c r="Q250" s="5"/>
      <c r="R250" s="5"/>
      <c r="S250" s="5" t="n">
        <v>10000</v>
      </c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62</v>
      </c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 t="n">
        <v>107900</v>
      </c>
      <c r="Q251" s="5"/>
      <c r="R251" s="5"/>
      <c r="S251" s="5" t="n">
        <v>107900</v>
      </c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63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 t="n">
        <v>7500</v>
      </c>
      <c r="P252" s="5"/>
      <c r="Q252" s="5"/>
      <c r="R252" s="5"/>
      <c r="S252" s="5" t="n">
        <v>7500</v>
      </c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64</v>
      </c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 t="n">
        <v>1012766.09</v>
      </c>
      <c r="R253" s="5"/>
      <c r="S253" s="5" t="n">
        <v>1012766.09</v>
      </c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5</v>
      </c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 t="n">
        <v>46120</v>
      </c>
      <c r="Q254" s="5"/>
      <c r="R254" s="5"/>
      <c r="S254" s="5" t="n">
        <v>46120</v>
      </c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6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v>23634.62</v>
      </c>
      <c r="P255" s="5"/>
      <c r="Q255" s="5"/>
      <c r="R255" s="5"/>
      <c r="S255" s="5" t="n">
        <v>23634.62</v>
      </c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7</v>
      </c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v>3400</v>
      </c>
      <c r="P256" s="5"/>
      <c r="Q256" s="5"/>
      <c r="R256" s="5"/>
      <c r="S256" s="5" t="n">
        <v>3400</v>
      </c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8</v>
      </c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 t="n">
        <v>2460</v>
      </c>
      <c r="P257" s="5"/>
      <c r="Q257" s="5"/>
      <c r="R257" s="5"/>
      <c r="S257" s="5" t="n">
        <v>2460</v>
      </c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9</v>
      </c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 t="n">
        <v>6800</v>
      </c>
      <c r="P258" s="5"/>
      <c r="Q258" s="5"/>
      <c r="R258" s="5"/>
      <c r="S258" s="5" t="n">
        <v>6800</v>
      </c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70</v>
      </c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 t="n">
        <v>9601.6</v>
      </c>
      <c r="P259" s="5"/>
      <c r="Q259" s="5"/>
      <c r="R259" s="5"/>
      <c r="S259" s="5" t="n">
        <v>9601.6</v>
      </c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71</v>
      </c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 t="n">
        <v>5189.5</v>
      </c>
      <c r="P260" s="5"/>
      <c r="Q260" s="5"/>
      <c r="R260" s="5"/>
      <c r="S260" s="5" t="n">
        <v>5189.5</v>
      </c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72</v>
      </c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 t="n">
        <v>35310</v>
      </c>
      <c r="Q261" s="5"/>
      <c r="R261" s="5"/>
      <c r="S261" s="5" t="n">
        <v>35310</v>
      </c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73</v>
      </c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v>6318</v>
      </c>
      <c r="P262" s="5"/>
      <c r="Q262" s="5"/>
      <c r="R262" s="5"/>
      <c r="S262" s="5" t="n">
        <v>6318</v>
      </c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74</v>
      </c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 t="n">
        <v>7000</v>
      </c>
      <c r="P263" s="5"/>
      <c r="Q263" s="5"/>
      <c r="R263" s="5"/>
      <c r="S263" s="5" t="n">
        <v>7000</v>
      </c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75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 t="n">
        <v>9951</v>
      </c>
      <c r="P264" s="5"/>
      <c r="Q264" s="5"/>
      <c r="R264" s="5"/>
      <c r="S264" s="5" t="n">
        <v>9951</v>
      </c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6</v>
      </c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 t="n">
        <v>5400</v>
      </c>
      <c r="P265" s="5"/>
      <c r="Q265" s="5"/>
      <c r="R265" s="5"/>
      <c r="S265" s="5" t="n">
        <v>5400</v>
      </c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7</v>
      </c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 t="n">
        <v>7643</v>
      </c>
      <c r="P266" s="5"/>
      <c r="Q266" s="5"/>
      <c r="R266" s="5"/>
      <c r="S266" s="5" t="n">
        <v>7643</v>
      </c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8</v>
      </c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 t="n">
        <v>6527</v>
      </c>
      <c r="P267" s="5"/>
      <c r="Q267" s="5"/>
      <c r="R267" s="5"/>
      <c r="S267" s="5" t="n">
        <v>6527</v>
      </c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9</v>
      </c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 t="n">
        <v>486850</v>
      </c>
      <c r="Q268" s="5"/>
      <c r="R268" s="5"/>
      <c r="S268" s="5" t="n">
        <v>486850</v>
      </c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80</v>
      </c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 t="n">
        <v>7000</v>
      </c>
      <c r="P269" s="5"/>
      <c r="Q269" s="5"/>
      <c r="R269" s="5"/>
      <c r="S269" s="5" t="n">
        <v>7000</v>
      </c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81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 t="n">
        <v>7800</v>
      </c>
      <c r="P270" s="5"/>
      <c r="Q270" s="5"/>
      <c r="R270" s="5"/>
      <c r="S270" s="5" t="n">
        <v>7800</v>
      </c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82</v>
      </c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 t="n">
        <v>10798</v>
      </c>
      <c r="P271" s="5"/>
      <c r="Q271" s="5"/>
      <c r="R271" s="5"/>
      <c r="S271" s="5" t="n">
        <v>10798</v>
      </c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83</v>
      </c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 t="n">
        <v>18380</v>
      </c>
      <c r="Q272" s="5"/>
      <c r="R272" s="5"/>
      <c r="S272" s="5" t="n">
        <v>18380</v>
      </c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84</v>
      </c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 t="n">
        <v>5609</v>
      </c>
      <c r="P273" s="5"/>
      <c r="Q273" s="5"/>
      <c r="R273" s="5"/>
      <c r="S273" s="5" t="n">
        <v>5609</v>
      </c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5</v>
      </c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 t="n">
        <v>10000</v>
      </c>
      <c r="Q274" s="5"/>
      <c r="R274" s="5"/>
      <c r="S274" s="5" t="n">
        <v>10000</v>
      </c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6</v>
      </c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 t="n">
        <v>11986</v>
      </c>
      <c r="P275" s="5"/>
      <c r="Q275" s="5"/>
      <c r="R275" s="5"/>
      <c r="S275" s="5" t="n">
        <v>11986</v>
      </c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7</v>
      </c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 t="n">
        <v>19555</v>
      </c>
      <c r="Q276" s="5"/>
      <c r="R276" s="5"/>
      <c r="S276" s="5" t="n">
        <v>19555</v>
      </c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8</v>
      </c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 t="n">
        <v>38022.77</v>
      </c>
      <c r="P277" s="5"/>
      <c r="Q277" s="5"/>
      <c r="R277" s="5"/>
      <c r="S277" s="5" t="n">
        <v>38022.77</v>
      </c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9</v>
      </c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 t="n">
        <v>107699</v>
      </c>
      <c r="P278" s="5"/>
      <c r="Q278" s="5"/>
      <c r="R278" s="5"/>
      <c r="S278" s="5" t="n">
        <v>107699</v>
      </c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90</v>
      </c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 t="n">
        <v>5428</v>
      </c>
      <c r="P279" s="5"/>
      <c r="Q279" s="5"/>
      <c r="R279" s="5"/>
      <c r="S279" s="5" t="n">
        <v>5428</v>
      </c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91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 t="n">
        <v>31875</v>
      </c>
      <c r="P280" s="5"/>
      <c r="Q280" s="5"/>
      <c r="R280" s="5"/>
      <c r="S280" s="5" t="n">
        <v>31875</v>
      </c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92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 t="n">
        <v>35491</v>
      </c>
      <c r="P281" s="5"/>
      <c r="Q281" s="5"/>
      <c r="R281" s="5"/>
      <c r="S281" s="5" t="n">
        <v>35491</v>
      </c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93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 t="n">
        <v>6000</v>
      </c>
      <c r="P282" s="5"/>
      <c r="Q282" s="5"/>
      <c r="R282" s="5"/>
      <c r="S282" s="5" t="n">
        <v>6000</v>
      </c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94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 t="n">
        <v>2446.4</v>
      </c>
      <c r="P283" s="5"/>
      <c r="Q283" s="5"/>
      <c r="R283" s="5"/>
      <c r="S283" s="5" t="n">
        <v>2446.4</v>
      </c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95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 t="n">
        <v>8579</v>
      </c>
      <c r="P284" s="5"/>
      <c r="Q284" s="5"/>
      <c r="R284" s="5"/>
      <c r="S284" s="5" t="n">
        <v>8579</v>
      </c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6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 t="n">
        <v>23965</v>
      </c>
      <c r="Q285" s="5"/>
      <c r="R285" s="5"/>
      <c r="S285" s="5" t="n">
        <v>23965</v>
      </c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7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 t="n">
        <v>25620</v>
      </c>
      <c r="S286" s="5" t="n">
        <v>25620</v>
      </c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8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 t="n">
        <v>3663.6</v>
      </c>
      <c r="P287" s="5"/>
      <c r="Q287" s="5"/>
      <c r="R287" s="5"/>
      <c r="S287" s="5" t="n">
        <v>3663.6</v>
      </c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9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 t="n">
        <v>2200</v>
      </c>
      <c r="P288" s="5"/>
      <c r="Q288" s="5"/>
      <c r="R288" s="5"/>
      <c r="S288" s="5" t="n">
        <v>2200</v>
      </c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300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 t="n">
        <v>6000</v>
      </c>
      <c r="Q289" s="5"/>
      <c r="R289" s="5"/>
      <c r="S289" s="5" t="n">
        <v>6000</v>
      </c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301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 t="n">
        <v>7199</v>
      </c>
      <c r="P290" s="5"/>
      <c r="Q290" s="5"/>
      <c r="R290" s="5"/>
      <c r="S290" s="5" t="n">
        <v>7199</v>
      </c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302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 t="n">
        <v>2846</v>
      </c>
      <c r="Q291" s="5"/>
      <c r="R291" s="5"/>
      <c r="S291" s="5" t="n">
        <v>2846</v>
      </c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303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 t="n">
        <v>5000</v>
      </c>
      <c r="Q292" s="5"/>
      <c r="R292" s="5"/>
      <c r="S292" s="5" t="n">
        <v>5000</v>
      </c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304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 t="n">
        <v>3434.7</v>
      </c>
      <c r="P293" s="5"/>
      <c r="Q293" s="5"/>
      <c r="R293" s="5"/>
      <c r="S293" s="5" t="n">
        <v>3434.7</v>
      </c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305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 t="n">
        <v>960</v>
      </c>
      <c r="P294" s="5"/>
      <c r="Q294" s="5"/>
      <c r="R294" s="5"/>
      <c r="S294" s="5" t="n">
        <v>960</v>
      </c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6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 t="n">
        <v>3802</v>
      </c>
      <c r="P295" s="5"/>
      <c r="Q295" s="5"/>
      <c r="R295" s="5"/>
      <c r="S295" s="5" t="n">
        <v>3802</v>
      </c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7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 t="n">
        <v>2780</v>
      </c>
      <c r="P296" s="5"/>
      <c r="Q296" s="5"/>
      <c r="R296" s="5"/>
      <c r="S296" s="5" t="n">
        <v>2780</v>
      </c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8</v>
      </c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 t="n">
        <v>1440</v>
      </c>
      <c r="P297" s="5"/>
      <c r="Q297" s="5"/>
      <c r="R297" s="5"/>
      <c r="S297" s="5" t="n">
        <v>1440</v>
      </c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9</v>
      </c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 t="n">
        <v>600</v>
      </c>
      <c r="Q298" s="5"/>
      <c r="R298" s="5"/>
      <c r="S298" s="5" t="n">
        <v>600</v>
      </c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10</v>
      </c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 t="n">
        <v>2875</v>
      </c>
      <c r="Q299" s="5"/>
      <c r="R299" s="5"/>
      <c r="S299" s="5" t="n">
        <v>2875</v>
      </c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11</v>
      </c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 t="n">
        <v>3745</v>
      </c>
      <c r="P300" s="5"/>
      <c r="Q300" s="5"/>
      <c r="R300" s="5"/>
      <c r="S300" s="5" t="n">
        <v>3745</v>
      </c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6" t="s">
        <v>312</v>
      </c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 t="n">
        <v>2481700</v>
      </c>
      <c r="M301" s="5"/>
      <c r="N301" s="5"/>
      <c r="O301" s="5"/>
      <c r="P301" s="5"/>
      <c r="Q301" s="5"/>
      <c r="R301" s="5"/>
      <c r="S301" s="5" t="n">
        <v>2481700</v>
      </c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13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 t="n">
        <v>2481700</v>
      </c>
      <c r="M302" s="5"/>
      <c r="N302" s="5"/>
      <c r="O302" s="5"/>
      <c r="P302" s="5"/>
      <c r="Q302" s="5"/>
      <c r="R302" s="5"/>
      <c r="S302" s="5" t="n">
        <v>2481700</v>
      </c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6" t="s">
        <v>314</v>
      </c>
      <c r="B303" s="5"/>
      <c r="C303" s="5"/>
      <c r="D303" s="5"/>
      <c r="E303" s="5"/>
      <c r="F303" s="5"/>
      <c r="G303" s="5"/>
      <c r="H303" s="5"/>
      <c r="I303" s="5" t="n">
        <v>80948</v>
      </c>
      <c r="J303" s="5"/>
      <c r="K303" s="5"/>
      <c r="L303" s="5"/>
      <c r="M303" s="5"/>
      <c r="N303" s="5"/>
      <c r="O303" s="5"/>
      <c r="P303" s="5"/>
      <c r="Q303" s="5"/>
      <c r="R303" s="5"/>
      <c r="S303" s="5" t="n">
        <v>80948</v>
      </c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15</v>
      </c>
      <c r="B304" s="5"/>
      <c r="C304" s="5"/>
      <c r="D304" s="5"/>
      <c r="E304" s="5"/>
      <c r="F304" s="5"/>
      <c r="G304" s="5"/>
      <c r="H304" s="5"/>
      <c r="I304" s="5" t="n">
        <v>80248</v>
      </c>
      <c r="J304" s="5"/>
      <c r="K304" s="5"/>
      <c r="L304" s="5"/>
      <c r="M304" s="5"/>
      <c r="N304" s="5"/>
      <c r="O304" s="5"/>
      <c r="P304" s="5"/>
      <c r="Q304" s="5"/>
      <c r="R304" s="5"/>
      <c r="S304" s="5" t="n">
        <v>80248</v>
      </c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6</v>
      </c>
      <c r="B305" s="5"/>
      <c r="C305" s="5"/>
      <c r="D305" s="5"/>
      <c r="E305" s="5"/>
      <c r="F305" s="5"/>
      <c r="G305" s="5"/>
      <c r="H305" s="5"/>
      <c r="I305" s="5" t="n">
        <v>700</v>
      </c>
      <c r="J305" s="5"/>
      <c r="K305" s="5"/>
      <c r="L305" s="5"/>
      <c r="M305" s="5"/>
      <c r="N305" s="5"/>
      <c r="O305" s="5"/>
      <c r="P305" s="5"/>
      <c r="Q305" s="5"/>
      <c r="R305" s="5"/>
      <c r="S305" s="5" t="n">
        <v>700</v>
      </c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4" t="n">
        <v>2300935704</v>
      </c>
      <c r="B306" s="5"/>
      <c r="C306" s="5"/>
      <c r="D306" s="5"/>
      <c r="E306" s="5"/>
      <c r="F306" s="5"/>
      <c r="G306" s="5"/>
      <c r="H306" s="5"/>
      <c r="I306" s="5" t="n">
        <v>3022500</v>
      </c>
      <c r="J306" s="5"/>
      <c r="K306" s="5"/>
      <c r="L306" s="5"/>
      <c r="M306" s="5"/>
      <c r="N306" s="5" t="n">
        <v>9262600</v>
      </c>
      <c r="O306" s="5" t="n">
        <v>210645</v>
      </c>
      <c r="P306" s="5" t="n">
        <v>180341.93</v>
      </c>
      <c r="Q306" s="5"/>
      <c r="R306" s="5"/>
      <c r="S306" s="5" t="n">
        <v>12676086.93</v>
      </c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6" t="s">
        <v>317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 t="n">
        <v>9262600</v>
      </c>
      <c r="O307" s="5"/>
      <c r="P307" s="5"/>
      <c r="Q307" s="5"/>
      <c r="R307" s="5"/>
      <c r="S307" s="5" t="n">
        <v>9262600</v>
      </c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8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 t="n">
        <v>6159400</v>
      </c>
      <c r="O308" s="5"/>
      <c r="P308" s="5"/>
      <c r="Q308" s="5"/>
      <c r="R308" s="5"/>
      <c r="S308" s="5" t="n">
        <v>6159400</v>
      </c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19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 t="n">
        <v>3103200</v>
      </c>
      <c r="O309" s="5"/>
      <c r="P309" s="5"/>
      <c r="Q309" s="5"/>
      <c r="R309" s="5"/>
      <c r="S309" s="5" t="n">
        <v>3103200</v>
      </c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6" t="s">
        <v>320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 t="n">
        <v>210645</v>
      </c>
      <c r="P310" s="5" t="n">
        <v>180341.93</v>
      </c>
      <c r="Q310" s="5"/>
      <c r="R310" s="5"/>
      <c r="S310" s="5" t="n">
        <v>390986.93</v>
      </c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21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 t="n">
        <v>72800</v>
      </c>
      <c r="Q311" s="5"/>
      <c r="R311" s="5"/>
      <c r="S311" s="5" t="n">
        <v>72800</v>
      </c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22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 t="n">
        <v>44775</v>
      </c>
      <c r="P312" s="5"/>
      <c r="Q312" s="5"/>
      <c r="R312" s="5"/>
      <c r="S312" s="5" t="n">
        <v>44775</v>
      </c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23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 t="n">
        <v>31585</v>
      </c>
      <c r="P313" s="5"/>
      <c r="Q313" s="5"/>
      <c r="R313" s="5"/>
      <c r="S313" s="5" t="n">
        <v>31585</v>
      </c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24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 t="n">
        <v>6920</v>
      </c>
      <c r="P314" s="5"/>
      <c r="Q314" s="5"/>
      <c r="R314" s="5"/>
      <c r="S314" s="5" t="n">
        <v>6920</v>
      </c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5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 t="n">
        <v>10127</v>
      </c>
      <c r="P315" s="5"/>
      <c r="Q315" s="5"/>
      <c r="R315" s="5"/>
      <c r="S315" s="5" t="n">
        <v>10127</v>
      </c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6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 t="n">
        <v>13960</v>
      </c>
      <c r="P316" s="5"/>
      <c r="Q316" s="5"/>
      <c r="R316" s="5"/>
      <c r="S316" s="5" t="n">
        <v>13960</v>
      </c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7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 t="n">
        <v>14366.93</v>
      </c>
      <c r="Q317" s="5"/>
      <c r="R317" s="5"/>
      <c r="S317" s="5" t="n">
        <v>14366.93</v>
      </c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8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 t="n">
        <v>53650</v>
      </c>
      <c r="P318" s="5"/>
      <c r="Q318" s="5"/>
      <c r="R318" s="5"/>
      <c r="S318" s="5" t="n">
        <v>53650</v>
      </c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29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 t="n">
        <v>24728</v>
      </c>
      <c r="P319" s="5"/>
      <c r="Q319" s="5"/>
      <c r="R319" s="5"/>
      <c r="S319" s="5" t="n">
        <v>24728</v>
      </c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30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 t="n">
        <v>5420</v>
      </c>
      <c r="Q320" s="5"/>
      <c r="R320" s="5"/>
      <c r="S320" s="5" t="n">
        <v>5420</v>
      </c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31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 t="n">
        <v>28355</v>
      </c>
      <c r="Q321" s="5"/>
      <c r="R321" s="5"/>
      <c r="S321" s="5" t="n">
        <v>28355</v>
      </c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32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 t="n">
        <v>24900</v>
      </c>
      <c r="P322" s="5"/>
      <c r="Q322" s="5"/>
      <c r="R322" s="5"/>
      <c r="S322" s="5" t="n">
        <v>24900</v>
      </c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33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 t="n">
        <v>59400</v>
      </c>
      <c r="Q323" s="5"/>
      <c r="R323" s="5"/>
      <c r="S323" s="5" t="n">
        <v>59400</v>
      </c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6" t="s">
        <v>334</v>
      </c>
      <c r="B324" s="5"/>
      <c r="C324" s="5"/>
      <c r="D324" s="5"/>
      <c r="E324" s="5"/>
      <c r="F324" s="5"/>
      <c r="G324" s="5"/>
      <c r="H324" s="5"/>
      <c r="I324" s="5" t="n">
        <v>3022500</v>
      </c>
      <c r="J324" s="5"/>
      <c r="K324" s="5"/>
      <c r="L324" s="5"/>
      <c r="M324" s="5"/>
      <c r="N324" s="5"/>
      <c r="O324" s="5"/>
      <c r="P324" s="5"/>
      <c r="Q324" s="5"/>
      <c r="R324" s="5"/>
      <c r="S324" s="5" t="n">
        <v>3022500</v>
      </c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5</v>
      </c>
      <c r="B325" s="5"/>
      <c r="C325" s="5"/>
      <c r="D325" s="5"/>
      <c r="E325" s="5"/>
      <c r="F325" s="5"/>
      <c r="G325" s="5"/>
      <c r="H325" s="5"/>
      <c r="I325" s="5" t="n">
        <v>3022500</v>
      </c>
      <c r="J325" s="5"/>
      <c r="K325" s="5"/>
      <c r="L325" s="5"/>
      <c r="M325" s="5"/>
      <c r="N325" s="5"/>
      <c r="O325" s="5"/>
      <c r="P325" s="5"/>
      <c r="Q325" s="5"/>
      <c r="R325" s="5"/>
      <c r="S325" s="5" t="n">
        <v>3022500</v>
      </c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4" t="n">
        <v>2300935705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 t="n">
        <v>584542.7</v>
      </c>
      <c r="P326" s="5" t="n">
        <v>542485.77</v>
      </c>
      <c r="Q326" s="5"/>
      <c r="R326" s="5"/>
      <c r="S326" s="5" t="n">
        <v>1127028.47</v>
      </c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6" t="s">
        <v>336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 t="n">
        <v>584542.7</v>
      </c>
      <c r="P327" s="5" t="n">
        <v>542485.77</v>
      </c>
      <c r="Q327" s="5"/>
      <c r="R327" s="5"/>
      <c r="S327" s="5" t="n">
        <v>1127028.47</v>
      </c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7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 t="n">
        <v>38589</v>
      </c>
      <c r="P328" s="5"/>
      <c r="Q328" s="5"/>
      <c r="R328" s="5"/>
      <c r="S328" s="5" t="n">
        <v>38589</v>
      </c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38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 t="n">
        <v>211200</v>
      </c>
      <c r="Q329" s="5"/>
      <c r="R329" s="5"/>
      <c r="S329" s="5" t="n">
        <v>211200</v>
      </c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39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 t="n">
        <v>4250.4</v>
      </c>
      <c r="P330" s="5"/>
      <c r="Q330" s="5"/>
      <c r="R330" s="5"/>
      <c r="S330" s="5" t="n">
        <v>4250.4</v>
      </c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40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 t="n">
        <v>4500</v>
      </c>
      <c r="P331" s="5"/>
      <c r="Q331" s="5"/>
      <c r="R331" s="5"/>
      <c r="S331" s="5" t="n">
        <v>4500</v>
      </c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41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 t="n">
        <v>30085.77</v>
      </c>
      <c r="Q332" s="5"/>
      <c r="R332" s="5"/>
      <c r="S332" s="5" t="n">
        <v>30085.77</v>
      </c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42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 t="n">
        <v>25810</v>
      </c>
      <c r="P333" s="5"/>
      <c r="Q333" s="5"/>
      <c r="R333" s="5"/>
      <c r="S333" s="5" t="n">
        <v>25810</v>
      </c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43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 t="n">
        <v>140974</v>
      </c>
      <c r="P334" s="5"/>
      <c r="Q334" s="5"/>
      <c r="R334" s="5"/>
      <c r="S334" s="5" t="n">
        <v>140974</v>
      </c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4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 t="n">
        <v>3468.8</v>
      </c>
      <c r="P335" s="5"/>
      <c r="Q335" s="5"/>
      <c r="R335" s="5"/>
      <c r="S335" s="5" t="n">
        <v>3468.8</v>
      </c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5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 t="n">
        <v>3826.4</v>
      </c>
      <c r="P336" s="5"/>
      <c r="Q336" s="5"/>
      <c r="R336" s="5"/>
      <c r="S336" s="5" t="n">
        <v>3826.4</v>
      </c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6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 t="n">
        <v>28000</v>
      </c>
      <c r="P337" s="5"/>
      <c r="Q337" s="5"/>
      <c r="R337" s="5"/>
      <c r="S337" s="5" t="n">
        <v>28000</v>
      </c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7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 t="n">
        <v>13800</v>
      </c>
      <c r="P338" s="5"/>
      <c r="Q338" s="5"/>
      <c r="R338" s="5"/>
      <c r="S338" s="5" t="n">
        <v>13800</v>
      </c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48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 t="n">
        <v>21400</v>
      </c>
      <c r="P339" s="5"/>
      <c r="Q339" s="5"/>
      <c r="R339" s="5"/>
      <c r="S339" s="5" t="n">
        <v>21400</v>
      </c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49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 t="n">
        <v>12125</v>
      </c>
      <c r="P340" s="5"/>
      <c r="Q340" s="5"/>
      <c r="R340" s="5"/>
      <c r="S340" s="5" t="n">
        <v>12125</v>
      </c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50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 t="n">
        <v>12690</v>
      </c>
      <c r="P341" s="5"/>
      <c r="Q341" s="5"/>
      <c r="R341" s="5"/>
      <c r="S341" s="5" t="n">
        <v>12690</v>
      </c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51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 t="n">
        <v>19048.5</v>
      </c>
      <c r="P342" s="5"/>
      <c r="Q342" s="5"/>
      <c r="R342" s="5"/>
      <c r="S342" s="5" t="n">
        <v>19048.5</v>
      </c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52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 t="n">
        <v>34227</v>
      </c>
      <c r="P343" s="5"/>
      <c r="Q343" s="5"/>
      <c r="R343" s="5"/>
      <c r="S343" s="5" t="n">
        <v>34227</v>
      </c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53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 t="n">
        <v>11665.8</v>
      </c>
      <c r="P344" s="5"/>
      <c r="Q344" s="5"/>
      <c r="R344" s="5"/>
      <c r="S344" s="5" t="n">
        <v>11665.8</v>
      </c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4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 t="n">
        <v>211200</v>
      </c>
      <c r="Q345" s="5"/>
      <c r="R345" s="5"/>
      <c r="S345" s="5" t="n">
        <v>211200</v>
      </c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5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 t="n">
        <v>2077.2</v>
      </c>
      <c r="P346" s="5"/>
      <c r="Q346" s="5"/>
      <c r="R346" s="5"/>
      <c r="S346" s="5" t="n">
        <v>2077.2</v>
      </c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6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 t="n">
        <v>7600</v>
      </c>
      <c r="P347" s="5"/>
      <c r="Q347" s="5"/>
      <c r="R347" s="5"/>
      <c r="S347" s="5" t="n">
        <v>7600</v>
      </c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7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 t="n">
        <v>30420</v>
      </c>
      <c r="P348" s="5"/>
      <c r="Q348" s="5"/>
      <c r="R348" s="5"/>
      <c r="S348" s="5" t="n">
        <v>30420</v>
      </c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58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 t="n">
        <v>3458</v>
      </c>
      <c r="P349" s="5"/>
      <c r="Q349" s="5"/>
      <c r="R349" s="5"/>
      <c r="S349" s="5" t="n">
        <v>3458</v>
      </c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59</v>
      </c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 t="n">
        <v>1590</v>
      </c>
      <c r="P350" s="5"/>
      <c r="Q350" s="5"/>
      <c r="R350" s="5"/>
      <c r="S350" s="5" t="n">
        <v>1590</v>
      </c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60</v>
      </c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 t="n">
        <v>30000</v>
      </c>
      <c r="Q351" s="5"/>
      <c r="R351" s="5"/>
      <c r="S351" s="5" t="n">
        <v>30000</v>
      </c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61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 t="n">
        <v>6840</v>
      </c>
      <c r="P352" s="5"/>
      <c r="Q352" s="5"/>
      <c r="R352" s="5"/>
      <c r="S352" s="5" t="n">
        <v>6840</v>
      </c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62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 t="n">
        <v>6162</v>
      </c>
      <c r="P353" s="5"/>
      <c r="Q353" s="5"/>
      <c r="R353" s="5"/>
      <c r="S353" s="5" t="n">
        <v>6162</v>
      </c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63</v>
      </c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 t="n">
        <v>60000</v>
      </c>
      <c r="Q354" s="5"/>
      <c r="R354" s="5"/>
      <c r="S354" s="5" t="n">
        <v>60000</v>
      </c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4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 t="n">
        <v>6934.5</v>
      </c>
      <c r="P355" s="5"/>
      <c r="Q355" s="5"/>
      <c r="R355" s="5"/>
      <c r="S355" s="5" t="n">
        <v>6934.5</v>
      </c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5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 t="n">
        <v>14000</v>
      </c>
      <c r="P356" s="5"/>
      <c r="Q356" s="5"/>
      <c r="R356" s="5"/>
      <c r="S356" s="5" t="n">
        <v>14000</v>
      </c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6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 t="n">
        <v>17000</v>
      </c>
      <c r="P357" s="5"/>
      <c r="Q357" s="5"/>
      <c r="R357" s="5"/>
      <c r="S357" s="5" t="n">
        <v>17000</v>
      </c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7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 t="n">
        <v>15350</v>
      </c>
      <c r="P358" s="5"/>
      <c r="Q358" s="5"/>
      <c r="R358" s="5"/>
      <c r="S358" s="5" t="n">
        <v>15350</v>
      </c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68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 t="n">
        <v>2488.5</v>
      </c>
      <c r="P359" s="5"/>
      <c r="Q359" s="5"/>
      <c r="R359" s="5"/>
      <c r="S359" s="5" t="n">
        <v>2488.5</v>
      </c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69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 t="n">
        <v>11520</v>
      </c>
      <c r="P360" s="5"/>
      <c r="Q360" s="5"/>
      <c r="R360" s="5"/>
      <c r="S360" s="5" t="n">
        <v>11520</v>
      </c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70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 t="n">
        <v>8017.6</v>
      </c>
      <c r="P361" s="5"/>
      <c r="Q361" s="5"/>
      <c r="R361" s="5"/>
      <c r="S361" s="5" t="n">
        <v>8017.6</v>
      </c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71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 t="n">
        <v>5438</v>
      </c>
      <c r="P362" s="5"/>
      <c r="Q362" s="5"/>
      <c r="R362" s="5"/>
      <c r="S362" s="5" t="n">
        <v>5438</v>
      </c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72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 t="n">
        <v>71272</v>
      </c>
      <c r="P363" s="5"/>
      <c r="Q363" s="5"/>
      <c r="R363" s="5"/>
      <c r="S363" s="5" t="n">
        <v>71272</v>
      </c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4" t="n">
        <v>2300939001</v>
      </c>
      <c r="B364" s="5"/>
      <c r="C364" s="5"/>
      <c r="D364" s="5" t="n">
        <v>564178.74</v>
      </c>
      <c r="E364" s="5"/>
      <c r="F364" s="5" t="n">
        <v>1029491.94</v>
      </c>
      <c r="G364" s="5" t="n">
        <v>299794.15</v>
      </c>
      <c r="H364" s="5"/>
      <c r="I364" s="5"/>
      <c r="J364" s="5"/>
      <c r="K364" s="5"/>
      <c r="L364" s="5"/>
      <c r="M364" s="5"/>
      <c r="N364" s="5" t="n">
        <v>6034000</v>
      </c>
      <c r="O364" s="5"/>
      <c r="P364" s="5"/>
      <c r="Q364" s="5"/>
      <c r="R364" s="5"/>
      <c r="S364" s="5" t="n">
        <v>7927464.83</v>
      </c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6" t="s">
        <v>373</v>
      </c>
      <c r="B365" s="5"/>
      <c r="C365" s="5"/>
      <c r="D365" s="5" t="n">
        <v>564178.74</v>
      </c>
      <c r="E365" s="5"/>
      <c r="F365" s="5" t="n">
        <v>1029491.94</v>
      </c>
      <c r="G365" s="5" t="n">
        <v>299794.15</v>
      </c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 t="n">
        <v>1893464.83</v>
      </c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74</v>
      </c>
      <c r="B366" s="5"/>
      <c r="C366" s="5"/>
      <c r="D366" s="5" t="n">
        <v>72800</v>
      </c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 t="n">
        <v>72800</v>
      </c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75</v>
      </c>
      <c r="B367" s="5"/>
      <c r="C367" s="5"/>
      <c r="D367" s="5"/>
      <c r="E367" s="5"/>
      <c r="F367" s="5" t="n">
        <v>13374</v>
      </c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 t="n">
        <v>13374</v>
      </c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6</v>
      </c>
      <c r="B368" s="5"/>
      <c r="C368" s="5"/>
      <c r="D368" s="5"/>
      <c r="E368" s="5"/>
      <c r="F368" s="5" t="n">
        <v>4708</v>
      </c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 t="n">
        <v>4708</v>
      </c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77</v>
      </c>
      <c r="B369" s="5"/>
      <c r="C369" s="5"/>
      <c r="D369" s="5"/>
      <c r="E369" s="5"/>
      <c r="F369" s="5" t="n">
        <v>4260</v>
      </c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 t="n">
        <v>4260</v>
      </c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78</v>
      </c>
      <c r="B370" s="5"/>
      <c r="C370" s="5"/>
      <c r="D370" s="5"/>
      <c r="E370" s="5"/>
      <c r="F370" s="5" t="n">
        <v>3165.4</v>
      </c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 t="n">
        <v>3165.4</v>
      </c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79</v>
      </c>
      <c r="B371" s="5"/>
      <c r="C371" s="5"/>
      <c r="D371" s="5"/>
      <c r="E371" s="5"/>
      <c r="F371" s="5" t="n">
        <v>30668</v>
      </c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 t="n">
        <v>30668</v>
      </c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80</v>
      </c>
      <c r="B372" s="5"/>
      <c r="C372" s="5"/>
      <c r="D372" s="5"/>
      <c r="E372" s="5"/>
      <c r="F372" s="5" t="n">
        <v>188914.5</v>
      </c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 t="n">
        <v>188914.5</v>
      </c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81</v>
      </c>
      <c r="B373" s="5"/>
      <c r="C373" s="5"/>
      <c r="D373" s="5"/>
      <c r="E373" s="5"/>
      <c r="F373" s="5" t="n">
        <v>6299.2</v>
      </c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 t="n">
        <v>6299.2</v>
      </c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82</v>
      </c>
      <c r="B374" s="5"/>
      <c r="C374" s="5"/>
      <c r="D374" s="5"/>
      <c r="E374" s="5"/>
      <c r="F374" s="5" t="n">
        <v>5239</v>
      </c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 t="n">
        <v>5239</v>
      </c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83</v>
      </c>
      <c r="B375" s="5"/>
      <c r="C375" s="5"/>
      <c r="D375" s="5" t="n">
        <v>72800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 t="n">
        <v>72800</v>
      </c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84</v>
      </c>
      <c r="B376" s="5"/>
      <c r="C376" s="5"/>
      <c r="D376" s="5"/>
      <c r="E376" s="5"/>
      <c r="F376" s="5" t="n">
        <v>6527</v>
      </c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 t="n">
        <v>6527</v>
      </c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85</v>
      </c>
      <c r="B377" s="5"/>
      <c r="C377" s="5"/>
      <c r="D377" s="5"/>
      <c r="E377" s="5"/>
      <c r="F377" s="5" t="n">
        <v>6270</v>
      </c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 t="n">
        <v>6270</v>
      </c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6</v>
      </c>
      <c r="B378" s="5"/>
      <c r="C378" s="5"/>
      <c r="D378" s="5"/>
      <c r="E378" s="5"/>
      <c r="F378" s="5" t="n">
        <v>720</v>
      </c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 t="n">
        <v>720</v>
      </c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87</v>
      </c>
      <c r="B379" s="5"/>
      <c r="C379" s="5"/>
      <c r="D379" s="5"/>
      <c r="E379" s="5"/>
      <c r="F379" s="5" t="n">
        <v>3740</v>
      </c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 t="n">
        <v>3740</v>
      </c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88</v>
      </c>
      <c r="B380" s="5"/>
      <c r="C380" s="5"/>
      <c r="D380" s="5"/>
      <c r="E380" s="5"/>
      <c r="F380" s="5" t="n">
        <v>3922.8</v>
      </c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 t="n">
        <v>3922.8</v>
      </c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89</v>
      </c>
      <c r="B381" s="5"/>
      <c r="C381" s="5"/>
      <c r="D381" s="5"/>
      <c r="E381" s="5"/>
      <c r="F381" s="5" t="n">
        <v>19632</v>
      </c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 t="n">
        <v>19632</v>
      </c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90</v>
      </c>
      <c r="B382" s="5"/>
      <c r="C382" s="5"/>
      <c r="D382" s="5"/>
      <c r="E382" s="5"/>
      <c r="F382" s="5" t="n">
        <v>73190</v>
      </c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 t="n">
        <v>73190</v>
      </c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91</v>
      </c>
      <c r="B383" s="5"/>
      <c r="C383" s="5"/>
      <c r="D383" s="5"/>
      <c r="E383" s="5"/>
      <c r="F383" s="5" t="n">
        <v>5650</v>
      </c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 t="n">
        <v>5650</v>
      </c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92</v>
      </c>
      <c r="B384" s="5"/>
      <c r="C384" s="5"/>
      <c r="D384" s="5"/>
      <c r="E384" s="5"/>
      <c r="F384" s="5" t="n">
        <v>21533.75</v>
      </c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 t="n">
        <v>21533.75</v>
      </c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93</v>
      </c>
      <c r="B385" s="5"/>
      <c r="C385" s="5"/>
      <c r="D385" s="5" t="n">
        <v>5025</v>
      </c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 t="n">
        <v>5025</v>
      </c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94</v>
      </c>
      <c r="B386" s="5"/>
      <c r="C386" s="5"/>
      <c r="D386" s="5"/>
      <c r="E386" s="5"/>
      <c r="F386" s="5" t="n">
        <v>2629</v>
      </c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 t="n">
        <v>2629</v>
      </c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95</v>
      </c>
      <c r="B387" s="5"/>
      <c r="C387" s="5"/>
      <c r="D387" s="5"/>
      <c r="E387" s="5"/>
      <c r="F387" s="5" t="n">
        <v>15800.69</v>
      </c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 t="n">
        <v>15800.69</v>
      </c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396</v>
      </c>
      <c r="B388" s="5"/>
      <c r="C388" s="5"/>
      <c r="D388" s="5"/>
      <c r="E388" s="5"/>
      <c r="F388" s="5" t="n">
        <v>26810</v>
      </c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 t="n">
        <v>26810</v>
      </c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397</v>
      </c>
      <c r="B389" s="5"/>
      <c r="C389" s="5"/>
      <c r="D389" s="5"/>
      <c r="E389" s="5"/>
      <c r="F389" s="5" t="n">
        <v>31290</v>
      </c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 t="n">
        <v>31290</v>
      </c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398</v>
      </c>
      <c r="B390" s="5"/>
      <c r="C390" s="5"/>
      <c r="D390" s="5"/>
      <c r="E390" s="5"/>
      <c r="F390" s="5" t="n">
        <v>24900</v>
      </c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 t="n">
        <v>24900</v>
      </c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399</v>
      </c>
      <c r="B391" s="5"/>
      <c r="C391" s="5"/>
      <c r="D391" s="5"/>
      <c r="E391" s="5"/>
      <c r="F391" s="5" t="n">
        <v>4400</v>
      </c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 t="n">
        <v>4400</v>
      </c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400</v>
      </c>
      <c r="B392" s="5"/>
      <c r="C392" s="5"/>
      <c r="D392" s="5"/>
      <c r="E392" s="5"/>
      <c r="F392" s="5" t="n">
        <v>330</v>
      </c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 t="n">
        <v>330</v>
      </c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401</v>
      </c>
      <c r="B393" s="5"/>
      <c r="C393" s="5"/>
      <c r="D393" s="5"/>
      <c r="E393" s="5"/>
      <c r="F393" s="5" t="n">
        <v>1861.8</v>
      </c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 t="n">
        <v>1861.8</v>
      </c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402</v>
      </c>
      <c r="B394" s="5"/>
      <c r="C394" s="5"/>
      <c r="D394" s="5"/>
      <c r="E394" s="5"/>
      <c r="F394" s="5" t="n">
        <v>2038.2</v>
      </c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 t="n">
        <v>2038.2</v>
      </c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403</v>
      </c>
      <c r="B395" s="5"/>
      <c r="C395" s="5"/>
      <c r="D395" s="5"/>
      <c r="E395" s="5"/>
      <c r="F395" s="5" t="n">
        <v>4391.2</v>
      </c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 t="n">
        <v>4391.2</v>
      </c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404</v>
      </c>
      <c r="B396" s="5"/>
      <c r="C396" s="5"/>
      <c r="D396" s="5" t="n">
        <v>8490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 t="n">
        <v>8490</v>
      </c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05</v>
      </c>
      <c r="B397" s="5"/>
      <c r="C397" s="5"/>
      <c r="D397" s="5"/>
      <c r="E397" s="5"/>
      <c r="F397" s="5" t="n">
        <v>9840</v>
      </c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 t="n">
        <v>9840</v>
      </c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06</v>
      </c>
      <c r="B398" s="5"/>
      <c r="C398" s="5"/>
      <c r="D398" s="5"/>
      <c r="E398" s="5"/>
      <c r="F398" s="5" t="n">
        <v>6420</v>
      </c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 t="n">
        <v>6420</v>
      </c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07</v>
      </c>
      <c r="B399" s="5"/>
      <c r="C399" s="5"/>
      <c r="D399" s="5"/>
      <c r="E399" s="5"/>
      <c r="F399" s="5" t="n">
        <v>4693</v>
      </c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 t="n">
        <v>4693</v>
      </c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08</v>
      </c>
      <c r="B400" s="5"/>
      <c r="C400" s="5"/>
      <c r="D400" s="5"/>
      <c r="E400" s="5"/>
      <c r="F400" s="5" t="n">
        <v>1150</v>
      </c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 t="n">
        <v>1150</v>
      </c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09</v>
      </c>
      <c r="B401" s="5"/>
      <c r="C401" s="5"/>
      <c r="D401" s="5" t="n">
        <v>3297.74</v>
      </c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 t="n">
        <v>3297.74</v>
      </c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10</v>
      </c>
      <c r="B402" s="5"/>
      <c r="C402" s="5"/>
      <c r="D402" s="5"/>
      <c r="E402" s="5"/>
      <c r="F402" s="5" t="n">
        <v>1137</v>
      </c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 t="n">
        <v>1137</v>
      </c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11</v>
      </c>
      <c r="B403" s="5"/>
      <c r="C403" s="5"/>
      <c r="D403" s="5"/>
      <c r="E403" s="5"/>
      <c r="F403" s="5" t="n">
        <v>4216.8</v>
      </c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 t="n">
        <v>4216.8</v>
      </c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12</v>
      </c>
      <c r="B404" s="5"/>
      <c r="C404" s="5"/>
      <c r="D404" s="5"/>
      <c r="E404" s="5"/>
      <c r="F404" s="5" t="n">
        <v>26167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 t="n">
        <v>26167</v>
      </c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13</v>
      </c>
      <c r="B405" s="5"/>
      <c r="C405" s="5"/>
      <c r="D405" s="5"/>
      <c r="E405" s="5"/>
      <c r="F405" s="5" t="n">
        <v>24900</v>
      </c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 t="n">
        <v>24900</v>
      </c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14</v>
      </c>
      <c r="B406" s="5"/>
      <c r="C406" s="5"/>
      <c r="D406" s="5"/>
      <c r="E406" s="5"/>
      <c r="F406" s="5" t="n">
        <v>8132</v>
      </c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 t="n">
        <v>8132</v>
      </c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5</v>
      </c>
      <c r="B407" s="5"/>
      <c r="C407" s="5"/>
      <c r="D407" s="5"/>
      <c r="E407" s="5"/>
      <c r="F407" s="5" t="n">
        <v>5038</v>
      </c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 t="n">
        <v>5038</v>
      </c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6</v>
      </c>
      <c r="B408" s="5"/>
      <c r="C408" s="5"/>
      <c r="D408" s="5" t="n">
        <v>256800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 t="n">
        <v>256800</v>
      </c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17</v>
      </c>
      <c r="B409" s="5"/>
      <c r="C409" s="5"/>
      <c r="D409" s="5"/>
      <c r="E409" s="5"/>
      <c r="F409" s="5" t="n">
        <v>13249</v>
      </c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 t="n">
        <v>13249</v>
      </c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18</v>
      </c>
      <c r="B410" s="5"/>
      <c r="C410" s="5"/>
      <c r="D410" s="5"/>
      <c r="E410" s="5"/>
      <c r="F410" s="5" t="n">
        <v>25038</v>
      </c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 t="n">
        <v>25038</v>
      </c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19</v>
      </c>
      <c r="B411" s="5"/>
      <c r="C411" s="5"/>
      <c r="D411" s="5"/>
      <c r="E411" s="5"/>
      <c r="F411" s="5"/>
      <c r="G411" s="5" t="n">
        <v>299794.15</v>
      </c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 t="n">
        <v>299794.15</v>
      </c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20</v>
      </c>
      <c r="B412" s="5"/>
      <c r="C412" s="5"/>
      <c r="D412" s="5"/>
      <c r="E412" s="5"/>
      <c r="F412" s="5" t="n">
        <v>11527.2</v>
      </c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 t="n">
        <v>11527.2</v>
      </c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21</v>
      </c>
      <c r="B413" s="5"/>
      <c r="C413" s="5"/>
      <c r="D413" s="5"/>
      <c r="E413" s="5"/>
      <c r="F413" s="5" t="n">
        <v>1318.4</v>
      </c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 t="n">
        <v>1318.4</v>
      </c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22</v>
      </c>
      <c r="B414" s="5"/>
      <c r="C414" s="5"/>
      <c r="D414" s="5"/>
      <c r="E414" s="5"/>
      <c r="F414" s="5" t="n">
        <v>2077.5</v>
      </c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 t="n">
        <v>2077.5</v>
      </c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23</v>
      </c>
      <c r="B415" s="5"/>
      <c r="C415" s="5"/>
      <c r="D415" s="5"/>
      <c r="E415" s="5"/>
      <c r="F415" s="5" t="n">
        <v>2401</v>
      </c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 t="n">
        <v>2401</v>
      </c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24</v>
      </c>
      <c r="B416" s="5"/>
      <c r="C416" s="5"/>
      <c r="D416" s="5"/>
      <c r="E416" s="5"/>
      <c r="F416" s="5" t="n">
        <v>19620</v>
      </c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 t="n">
        <v>19620</v>
      </c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5</v>
      </c>
      <c r="B417" s="5"/>
      <c r="C417" s="5"/>
      <c r="D417" s="5"/>
      <c r="E417" s="5"/>
      <c r="F417" s="5" t="n">
        <v>38520</v>
      </c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 t="n">
        <v>38520</v>
      </c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6</v>
      </c>
      <c r="B418" s="5"/>
      <c r="C418" s="5"/>
      <c r="D418" s="5"/>
      <c r="E418" s="5"/>
      <c r="F418" s="5" t="n">
        <v>3300</v>
      </c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 t="n">
        <v>3300</v>
      </c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27</v>
      </c>
      <c r="B419" s="5"/>
      <c r="C419" s="5"/>
      <c r="D419" s="5"/>
      <c r="E419" s="5"/>
      <c r="F419" s="5" t="n">
        <v>660</v>
      </c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 t="n">
        <v>660</v>
      </c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28</v>
      </c>
      <c r="B420" s="5"/>
      <c r="C420" s="5"/>
      <c r="D420" s="5"/>
      <c r="E420" s="5"/>
      <c r="F420" s="5" t="n">
        <v>20986</v>
      </c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 t="n">
        <v>20986</v>
      </c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29</v>
      </c>
      <c r="B421" s="5"/>
      <c r="C421" s="5"/>
      <c r="D421" s="5" t="n">
        <v>5200</v>
      </c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 t="n">
        <v>5200</v>
      </c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30</v>
      </c>
      <c r="B422" s="5"/>
      <c r="C422" s="5"/>
      <c r="D422" s="5" t="n">
        <v>72800</v>
      </c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 t="n">
        <v>72800</v>
      </c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31</v>
      </c>
      <c r="B423" s="5"/>
      <c r="C423" s="5"/>
      <c r="D423" s="5"/>
      <c r="E423" s="5"/>
      <c r="F423" s="5" t="n">
        <v>109200</v>
      </c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 t="n">
        <v>109200</v>
      </c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32</v>
      </c>
      <c r="B424" s="5"/>
      <c r="C424" s="5"/>
      <c r="D424" s="5"/>
      <c r="E424" s="5"/>
      <c r="F424" s="5" t="n">
        <v>9020</v>
      </c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 t="n">
        <v>9020</v>
      </c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33</v>
      </c>
      <c r="B425" s="5"/>
      <c r="C425" s="5"/>
      <c r="D425" s="5"/>
      <c r="E425" s="5"/>
      <c r="F425" s="5" t="n">
        <v>45750</v>
      </c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 t="n">
        <v>45750</v>
      </c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34</v>
      </c>
      <c r="B426" s="5"/>
      <c r="C426" s="5"/>
      <c r="D426" s="5"/>
      <c r="E426" s="5"/>
      <c r="F426" s="5" t="n">
        <v>24342.5</v>
      </c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 t="n">
        <v>24342.5</v>
      </c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5</v>
      </c>
      <c r="B427" s="5"/>
      <c r="C427" s="5"/>
      <c r="D427" s="5"/>
      <c r="E427" s="5"/>
      <c r="F427" s="5" t="n">
        <v>32500</v>
      </c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 t="n">
        <v>32500</v>
      </c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36</v>
      </c>
      <c r="B428" s="5"/>
      <c r="C428" s="5"/>
      <c r="D428" s="5"/>
      <c r="E428" s="5"/>
      <c r="F428" s="5" t="n">
        <v>6420</v>
      </c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 t="n">
        <v>6420</v>
      </c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37</v>
      </c>
      <c r="B429" s="5"/>
      <c r="C429" s="5"/>
      <c r="D429" s="5"/>
      <c r="E429" s="5"/>
      <c r="F429" s="5" t="n">
        <v>41644</v>
      </c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 t="n">
        <v>41644</v>
      </c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38</v>
      </c>
      <c r="B430" s="5"/>
      <c r="C430" s="5"/>
      <c r="D430" s="5"/>
      <c r="E430" s="5"/>
      <c r="F430" s="5" t="n">
        <v>4500</v>
      </c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 t="n">
        <v>4500</v>
      </c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39</v>
      </c>
      <c r="B431" s="5"/>
      <c r="C431" s="5"/>
      <c r="D431" s="5"/>
      <c r="E431" s="5"/>
      <c r="F431" s="5" t="n">
        <v>2520</v>
      </c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 t="n">
        <v>2520</v>
      </c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40</v>
      </c>
      <c r="B432" s="5"/>
      <c r="C432" s="5"/>
      <c r="D432" s="5" t="n">
        <v>55550</v>
      </c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 t="n">
        <v>55550</v>
      </c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41</v>
      </c>
      <c r="B433" s="5"/>
      <c r="C433" s="5"/>
      <c r="D433" s="5" t="n">
        <v>11416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 t="n">
        <v>11416</v>
      </c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42</v>
      </c>
      <c r="B434" s="5"/>
      <c r="C434" s="5"/>
      <c r="D434" s="5"/>
      <c r="E434" s="5"/>
      <c r="F434" s="5" t="n">
        <v>1950</v>
      </c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 t="n">
        <v>1950</v>
      </c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43</v>
      </c>
      <c r="B435" s="5"/>
      <c r="C435" s="5"/>
      <c r="D435" s="5"/>
      <c r="E435" s="5"/>
      <c r="F435" s="5" t="n">
        <v>3720</v>
      </c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 t="n">
        <v>3720</v>
      </c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44</v>
      </c>
      <c r="B436" s="5"/>
      <c r="C436" s="5"/>
      <c r="D436" s="5"/>
      <c r="E436" s="5"/>
      <c r="F436" s="5" t="n">
        <v>1450</v>
      </c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 t="n">
        <v>1450</v>
      </c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5</v>
      </c>
      <c r="B437" s="5"/>
      <c r="C437" s="5"/>
      <c r="D437" s="5"/>
      <c r="E437" s="5"/>
      <c r="F437" s="5" t="n">
        <v>3820</v>
      </c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 t="n">
        <v>3820</v>
      </c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6" t="s">
        <v>446</v>
      </c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 t="n">
        <v>6034000</v>
      </c>
      <c r="O438" s="5"/>
      <c r="P438" s="5"/>
      <c r="Q438" s="5"/>
      <c r="R438" s="5"/>
      <c r="S438" s="5" t="n">
        <v>6034000</v>
      </c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47</v>
      </c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 t="n">
        <v>6034000</v>
      </c>
      <c r="O439" s="5"/>
      <c r="P439" s="5"/>
      <c r="Q439" s="5"/>
      <c r="R439" s="5"/>
      <c r="S439" s="5" t="n">
        <v>6034000</v>
      </c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4" t="n">
        <v>2300939002</v>
      </c>
      <c r="B440" s="5"/>
      <c r="C440" s="5"/>
      <c r="D440" s="5" t="n">
        <v>828824.5</v>
      </c>
      <c r="E440" s="5"/>
      <c r="F440" s="5" t="n">
        <v>1643028.15</v>
      </c>
      <c r="G440" s="5" t="n">
        <v>3545942.35</v>
      </c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 t="n">
        <v>6017795</v>
      </c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6" t="s">
        <v>448</v>
      </c>
      <c r="B441" s="5"/>
      <c r="C441" s="5"/>
      <c r="D441" s="5" t="n">
        <v>828824.5</v>
      </c>
      <c r="E441" s="5"/>
      <c r="F441" s="5" t="n">
        <v>1643028.15</v>
      </c>
      <c r="G441" s="5" t="n">
        <v>3545942.35</v>
      </c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 t="n">
        <v>6017795</v>
      </c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49</v>
      </c>
      <c r="B442" s="5"/>
      <c r="C442" s="5"/>
      <c r="D442" s="5"/>
      <c r="E442" s="5"/>
      <c r="F442" s="5"/>
      <c r="G442" s="5" t="n">
        <v>956456.27</v>
      </c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 t="n">
        <v>956456.27</v>
      </c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50</v>
      </c>
      <c r="B443" s="5"/>
      <c r="C443" s="5"/>
      <c r="D443" s="5"/>
      <c r="E443" s="5"/>
      <c r="F443" s="5" t="n">
        <v>5835</v>
      </c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 t="n">
        <v>5835</v>
      </c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51</v>
      </c>
      <c r="B444" s="5"/>
      <c r="C444" s="5"/>
      <c r="D444" s="5"/>
      <c r="E444" s="5"/>
      <c r="F444" s="5" t="n">
        <v>2490</v>
      </c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 t="n">
        <v>2490</v>
      </c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52</v>
      </c>
      <c r="B445" s="5"/>
      <c r="C445" s="5"/>
      <c r="D445" s="5"/>
      <c r="E445" s="5"/>
      <c r="F445" s="5" t="n">
        <v>41152</v>
      </c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 t="n">
        <v>41152</v>
      </c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53</v>
      </c>
      <c r="B446" s="5"/>
      <c r="C446" s="5"/>
      <c r="D446" s="5"/>
      <c r="E446" s="5"/>
      <c r="F446" s="5" t="n">
        <v>28932</v>
      </c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 t="n">
        <v>28932</v>
      </c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54</v>
      </c>
      <c r="B447" s="5"/>
      <c r="C447" s="5"/>
      <c r="D447" s="5"/>
      <c r="E447" s="5"/>
      <c r="F447" s="5" t="n">
        <v>1900</v>
      </c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 t="n">
        <v>1900</v>
      </c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55</v>
      </c>
      <c r="B448" s="5"/>
      <c r="C448" s="5"/>
      <c r="D448" s="5"/>
      <c r="E448" s="5"/>
      <c r="F448" s="5" t="n">
        <v>2429</v>
      </c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 t="n">
        <v>2429</v>
      </c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56</v>
      </c>
      <c r="B449" s="5"/>
      <c r="C449" s="5"/>
      <c r="D449" s="5"/>
      <c r="E449" s="5"/>
      <c r="F449" s="5" t="n">
        <v>7646</v>
      </c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 t="n">
        <v>7646</v>
      </c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57</v>
      </c>
      <c r="B450" s="5"/>
      <c r="C450" s="5"/>
      <c r="D450" s="5"/>
      <c r="E450" s="5"/>
      <c r="F450" s="5" t="n">
        <v>1500</v>
      </c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 t="n">
        <v>1500</v>
      </c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58</v>
      </c>
      <c r="B451" s="5"/>
      <c r="C451" s="5"/>
      <c r="D451" s="5"/>
      <c r="E451" s="5"/>
      <c r="F451" s="5" t="n">
        <v>4560</v>
      </c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 t="n">
        <v>4560</v>
      </c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59</v>
      </c>
      <c r="B452" s="5"/>
      <c r="C452" s="5"/>
      <c r="D452" s="5"/>
      <c r="E452" s="5"/>
      <c r="F452" s="5" t="n">
        <v>32409</v>
      </c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 t="n">
        <v>32409</v>
      </c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60</v>
      </c>
      <c r="B453" s="5"/>
      <c r="C453" s="5"/>
      <c r="D453" s="5"/>
      <c r="E453" s="5"/>
      <c r="F453" s="5" t="n">
        <v>6174</v>
      </c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 t="n">
        <v>6174</v>
      </c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61</v>
      </c>
      <c r="B454" s="5"/>
      <c r="C454" s="5"/>
      <c r="D454" s="5"/>
      <c r="E454" s="5"/>
      <c r="F454" s="5" t="n">
        <v>35000</v>
      </c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 t="n">
        <v>35000</v>
      </c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62</v>
      </c>
      <c r="B455" s="5"/>
      <c r="C455" s="5"/>
      <c r="D455" s="5"/>
      <c r="E455" s="5"/>
      <c r="F455" s="5" t="n">
        <v>85020</v>
      </c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 t="n">
        <v>85020</v>
      </c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63</v>
      </c>
      <c r="B456" s="5"/>
      <c r="C456" s="5"/>
      <c r="D456" s="5"/>
      <c r="E456" s="5"/>
      <c r="F456" s="5" t="n">
        <v>6480</v>
      </c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 t="n">
        <v>6480</v>
      </c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64</v>
      </c>
      <c r="B457" s="5"/>
      <c r="C457" s="5"/>
      <c r="D457" s="5"/>
      <c r="E457" s="5"/>
      <c r="F457" s="5" t="n">
        <v>3157.2</v>
      </c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 t="n">
        <v>3157.2</v>
      </c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65</v>
      </c>
      <c r="B458" s="5"/>
      <c r="C458" s="5"/>
      <c r="D458" s="5"/>
      <c r="E458" s="5"/>
      <c r="F458" s="5" t="n">
        <v>65000</v>
      </c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 t="n">
        <v>65000</v>
      </c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66</v>
      </c>
      <c r="B459" s="5"/>
      <c r="C459" s="5"/>
      <c r="D459" s="5"/>
      <c r="E459" s="5"/>
      <c r="F459" s="5" t="n">
        <v>13574</v>
      </c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 t="n">
        <v>13574</v>
      </c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67</v>
      </c>
      <c r="B460" s="5"/>
      <c r="C460" s="5"/>
      <c r="D460" s="5"/>
      <c r="E460" s="5"/>
      <c r="F460" s="5" t="n">
        <v>9090</v>
      </c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 t="n">
        <v>9090</v>
      </c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68</v>
      </c>
      <c r="B461" s="5"/>
      <c r="C461" s="5"/>
      <c r="D461" s="5" t="n">
        <v>15040</v>
      </c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 t="n">
        <v>15040</v>
      </c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69</v>
      </c>
      <c r="B462" s="5"/>
      <c r="C462" s="5"/>
      <c r="D462" s="5"/>
      <c r="E462" s="5"/>
      <c r="F462" s="5"/>
      <c r="G462" s="5" t="n">
        <v>1279846.13</v>
      </c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 t="n">
        <v>1279846.13</v>
      </c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70</v>
      </c>
      <c r="B463" s="5"/>
      <c r="C463" s="5"/>
      <c r="D463" s="5"/>
      <c r="E463" s="5"/>
      <c r="F463" s="5" t="n">
        <v>1260</v>
      </c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 t="n">
        <v>1260</v>
      </c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71</v>
      </c>
      <c r="B464" s="5"/>
      <c r="C464" s="5"/>
      <c r="D464" s="5"/>
      <c r="E464" s="5"/>
      <c r="F464" s="5" t="n">
        <v>42638.25</v>
      </c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 t="n">
        <v>42638.25</v>
      </c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72</v>
      </c>
      <c r="B465" s="5"/>
      <c r="C465" s="5"/>
      <c r="D465" s="5"/>
      <c r="E465" s="5"/>
      <c r="F465" s="5" t="n">
        <v>2607</v>
      </c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 t="n">
        <v>2607</v>
      </c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73</v>
      </c>
      <c r="B466" s="5"/>
      <c r="C466" s="5"/>
      <c r="D466" s="5"/>
      <c r="E466" s="5"/>
      <c r="F466" s="5"/>
      <c r="G466" s="5" t="n">
        <v>2191.36</v>
      </c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 t="n">
        <v>2191.36</v>
      </c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74</v>
      </c>
      <c r="B467" s="5"/>
      <c r="C467" s="5"/>
      <c r="D467" s="5"/>
      <c r="E467" s="5"/>
      <c r="F467" s="5" t="n">
        <v>1750</v>
      </c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 t="n">
        <v>1750</v>
      </c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75</v>
      </c>
      <c r="B468" s="5"/>
      <c r="C468" s="5"/>
      <c r="D468" s="5"/>
      <c r="E468" s="5"/>
      <c r="F468" s="5" t="n">
        <v>19600</v>
      </c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 t="n">
        <v>19600</v>
      </c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76</v>
      </c>
      <c r="B469" s="5"/>
      <c r="C469" s="5"/>
      <c r="D469" s="5"/>
      <c r="E469" s="5"/>
      <c r="F469" s="5" t="n">
        <v>9165</v>
      </c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 t="n">
        <v>9165</v>
      </c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77</v>
      </c>
      <c r="B470" s="5"/>
      <c r="C470" s="5"/>
      <c r="D470" s="5"/>
      <c r="E470" s="5"/>
      <c r="F470" s="5" t="n">
        <v>6910</v>
      </c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 t="n">
        <v>6910</v>
      </c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78</v>
      </c>
      <c r="B471" s="5"/>
      <c r="C471" s="5"/>
      <c r="D471" s="5"/>
      <c r="E471" s="5"/>
      <c r="F471" s="5" t="n">
        <v>32750</v>
      </c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 t="n">
        <v>32750</v>
      </c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79</v>
      </c>
      <c r="B472" s="5"/>
      <c r="C472" s="5"/>
      <c r="D472" s="5"/>
      <c r="E472" s="5"/>
      <c r="F472" s="5" t="n">
        <v>52500</v>
      </c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 t="n">
        <v>52500</v>
      </c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7" t="s">
        <v>480</v>
      </c>
      <c r="B473" s="5"/>
      <c r="C473" s="5"/>
      <c r="D473" s="5"/>
      <c r="E473" s="5"/>
      <c r="F473" s="5" t="n">
        <v>5450</v>
      </c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 t="n">
        <v>5450</v>
      </c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81</v>
      </c>
      <c r="B474" s="5"/>
      <c r="C474" s="5"/>
      <c r="D474" s="5"/>
      <c r="E474" s="5"/>
      <c r="F474" s="5" t="n">
        <v>14500</v>
      </c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 t="n">
        <v>14500</v>
      </c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82</v>
      </c>
      <c r="B475" s="5"/>
      <c r="C475" s="5"/>
      <c r="D475" s="5"/>
      <c r="E475" s="5"/>
      <c r="F475" s="5"/>
      <c r="G475" s="5" t="n">
        <v>1061.44</v>
      </c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 t="n">
        <v>1061.44</v>
      </c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83</v>
      </c>
      <c r="B476" s="5"/>
      <c r="C476" s="5"/>
      <c r="D476" s="5"/>
      <c r="E476" s="5"/>
      <c r="F476" s="5" t="n">
        <v>1585</v>
      </c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 t="n">
        <v>1585</v>
      </c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84</v>
      </c>
      <c r="B477" s="5"/>
      <c r="C477" s="5"/>
      <c r="D477" s="5"/>
      <c r="E477" s="5"/>
      <c r="F477" s="5" t="n">
        <v>11988.5</v>
      </c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 t="n">
        <v>11988.5</v>
      </c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85</v>
      </c>
      <c r="B478" s="5"/>
      <c r="C478" s="5"/>
      <c r="D478" s="5" t="n">
        <v>176250</v>
      </c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 t="n">
        <v>176250</v>
      </c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86</v>
      </c>
      <c r="B479" s="5"/>
      <c r="C479" s="5"/>
      <c r="D479" s="5"/>
      <c r="E479" s="5"/>
      <c r="F479" s="5" t="n">
        <v>63900</v>
      </c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 t="n">
        <v>63900</v>
      </c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87</v>
      </c>
      <c r="B480" s="5"/>
      <c r="C480" s="5"/>
      <c r="D480" s="5"/>
      <c r="E480" s="5"/>
      <c r="F480" s="5" t="n">
        <v>3039</v>
      </c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 t="n">
        <v>3039</v>
      </c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7" t="s">
        <v>488</v>
      </c>
      <c r="B481" s="5"/>
      <c r="C481" s="5"/>
      <c r="D481" s="5"/>
      <c r="E481" s="5"/>
      <c r="F481" s="5" t="n">
        <v>92190</v>
      </c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 t="n">
        <v>92190</v>
      </c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89</v>
      </c>
      <c r="B482" s="5"/>
      <c r="C482" s="5"/>
      <c r="D482" s="5"/>
      <c r="E482" s="5"/>
      <c r="F482" s="5" t="n">
        <v>730</v>
      </c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 t="n">
        <v>730</v>
      </c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7" t="s">
        <v>490</v>
      </c>
      <c r="B483" s="5"/>
      <c r="C483" s="5"/>
      <c r="D483" s="5"/>
      <c r="E483" s="5"/>
      <c r="F483" s="5" t="n">
        <v>300</v>
      </c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 t="n">
        <v>300</v>
      </c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91</v>
      </c>
      <c r="B484" s="5"/>
      <c r="C484" s="5"/>
      <c r="D484" s="5"/>
      <c r="E484" s="5"/>
      <c r="F484" s="5" t="n">
        <v>1000</v>
      </c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 t="n">
        <v>1000</v>
      </c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7" t="s">
        <v>492</v>
      </c>
      <c r="B485" s="5"/>
      <c r="C485" s="5"/>
      <c r="D485" s="5"/>
      <c r="E485" s="5"/>
      <c r="F485" s="5" t="n">
        <v>15800</v>
      </c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 t="n">
        <v>15800</v>
      </c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93</v>
      </c>
      <c r="B486" s="5"/>
      <c r="C486" s="5"/>
      <c r="D486" s="5"/>
      <c r="E486" s="5"/>
      <c r="F486" s="5" t="n">
        <v>16200</v>
      </c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 t="n">
        <v>16200</v>
      </c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494</v>
      </c>
      <c r="B487" s="5"/>
      <c r="C487" s="5"/>
      <c r="D487" s="5"/>
      <c r="E487" s="5"/>
      <c r="F487" s="5" t="n">
        <v>82000</v>
      </c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 t="n">
        <v>82000</v>
      </c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95</v>
      </c>
      <c r="B488" s="5"/>
      <c r="C488" s="5"/>
      <c r="D488" s="5"/>
      <c r="E488" s="5"/>
      <c r="F488" s="5" t="n">
        <v>3567</v>
      </c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 t="n">
        <v>3567</v>
      </c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496</v>
      </c>
      <c r="B489" s="5"/>
      <c r="C489" s="5"/>
      <c r="D489" s="5"/>
      <c r="E489" s="5"/>
      <c r="F489" s="5" t="n">
        <v>36189</v>
      </c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 t="n">
        <v>36189</v>
      </c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497</v>
      </c>
      <c r="B490" s="5"/>
      <c r="C490" s="5"/>
      <c r="D490" s="5"/>
      <c r="E490" s="5"/>
      <c r="F490" s="5" t="n">
        <v>15363</v>
      </c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 t="n">
        <v>15363</v>
      </c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498</v>
      </c>
      <c r="B491" s="5"/>
      <c r="C491" s="5"/>
      <c r="D491" s="5"/>
      <c r="E491" s="5"/>
      <c r="F491" s="5" t="n">
        <v>18459</v>
      </c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 t="n">
        <v>18459</v>
      </c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499</v>
      </c>
      <c r="B492" s="5"/>
      <c r="C492" s="5"/>
      <c r="D492" s="5"/>
      <c r="E492" s="5"/>
      <c r="F492" s="5" t="n">
        <v>44890</v>
      </c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 t="n">
        <v>44890</v>
      </c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500</v>
      </c>
      <c r="B493" s="5"/>
      <c r="C493" s="5"/>
      <c r="D493" s="5"/>
      <c r="E493" s="5"/>
      <c r="F493" s="5" t="n">
        <v>710</v>
      </c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 t="n">
        <v>710</v>
      </c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501</v>
      </c>
      <c r="B494" s="5"/>
      <c r="C494" s="5"/>
      <c r="D494" s="5" t="n">
        <v>48000</v>
      </c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 t="n">
        <v>48000</v>
      </c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502</v>
      </c>
      <c r="B495" s="5"/>
      <c r="C495" s="5"/>
      <c r="D495" s="5"/>
      <c r="E495" s="5"/>
      <c r="F495" s="5" t="n">
        <v>36000</v>
      </c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 t="n">
        <v>36000</v>
      </c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503</v>
      </c>
      <c r="B496" s="5"/>
      <c r="C496" s="5"/>
      <c r="D496" s="5"/>
      <c r="E496" s="5"/>
      <c r="F496" s="5" t="n">
        <v>14000</v>
      </c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 t="n">
        <v>14000</v>
      </c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04</v>
      </c>
      <c r="B497" s="5"/>
      <c r="C497" s="5"/>
      <c r="D497" s="5"/>
      <c r="E497" s="5"/>
      <c r="F497" s="5" t="n">
        <v>26304</v>
      </c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 t="n">
        <v>26304</v>
      </c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5</v>
      </c>
      <c r="B498" s="5"/>
      <c r="C498" s="5"/>
      <c r="D498" s="5"/>
      <c r="E498" s="5"/>
      <c r="F498" s="5"/>
      <c r="G498" s="5" t="n">
        <v>1070</v>
      </c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 t="n">
        <v>1070</v>
      </c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506</v>
      </c>
      <c r="B499" s="5"/>
      <c r="C499" s="5"/>
      <c r="D499" s="5"/>
      <c r="E499" s="5"/>
      <c r="F499" s="5" t="n">
        <v>4153.2</v>
      </c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 t="n">
        <v>4153.2</v>
      </c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507</v>
      </c>
      <c r="B500" s="5"/>
      <c r="C500" s="5"/>
      <c r="D500" s="5"/>
      <c r="E500" s="5"/>
      <c r="F500" s="5" t="n">
        <v>4410</v>
      </c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 t="n">
        <v>4410</v>
      </c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08</v>
      </c>
      <c r="B501" s="5"/>
      <c r="C501" s="5"/>
      <c r="D501" s="5"/>
      <c r="E501" s="5"/>
      <c r="F501" s="5" t="n">
        <v>13200</v>
      </c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 t="n">
        <v>13200</v>
      </c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09</v>
      </c>
      <c r="B502" s="5"/>
      <c r="C502" s="5"/>
      <c r="D502" s="5"/>
      <c r="E502" s="5"/>
      <c r="F502" s="5" t="n">
        <v>7234</v>
      </c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 t="n">
        <v>7234</v>
      </c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10</v>
      </c>
      <c r="B503" s="5"/>
      <c r="C503" s="5"/>
      <c r="D503" s="5"/>
      <c r="E503" s="5"/>
      <c r="F503" s="5"/>
      <c r="G503" s="5" t="n">
        <v>1302864.71</v>
      </c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 t="n">
        <v>1302864.71</v>
      </c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11</v>
      </c>
      <c r="B504" s="5"/>
      <c r="C504" s="5"/>
      <c r="D504" s="5"/>
      <c r="E504" s="5"/>
      <c r="F504" s="5" t="n">
        <v>7603</v>
      </c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 t="n">
        <v>7603</v>
      </c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12</v>
      </c>
      <c r="B505" s="5"/>
      <c r="C505" s="5"/>
      <c r="D505" s="5"/>
      <c r="E505" s="5"/>
      <c r="F505" s="5" t="n">
        <v>4050</v>
      </c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 t="n">
        <v>4050</v>
      </c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13</v>
      </c>
      <c r="B506" s="5"/>
      <c r="C506" s="5"/>
      <c r="D506" s="5" t="n">
        <v>1584</v>
      </c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 t="n">
        <v>1584</v>
      </c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14</v>
      </c>
      <c r="B507" s="5"/>
      <c r="C507" s="5"/>
      <c r="D507" s="5"/>
      <c r="E507" s="5"/>
      <c r="F507" s="5"/>
      <c r="G507" s="5" t="n">
        <v>1072.14</v>
      </c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 t="n">
        <v>1072.14</v>
      </c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15</v>
      </c>
      <c r="B508" s="5"/>
      <c r="C508" s="5"/>
      <c r="D508" s="5"/>
      <c r="E508" s="5"/>
      <c r="F508" s="5" t="n">
        <v>64000</v>
      </c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 t="n">
        <v>64000</v>
      </c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16</v>
      </c>
      <c r="B509" s="5"/>
      <c r="C509" s="5"/>
      <c r="D509" s="5"/>
      <c r="E509" s="5"/>
      <c r="F509" s="5" t="n">
        <v>14200</v>
      </c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 t="n">
        <v>14200</v>
      </c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17</v>
      </c>
      <c r="B510" s="5"/>
      <c r="C510" s="5"/>
      <c r="D510" s="5"/>
      <c r="E510" s="5"/>
      <c r="F510" s="5" t="n">
        <v>21450</v>
      </c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 t="n">
        <v>21450</v>
      </c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18</v>
      </c>
      <c r="B511" s="5"/>
      <c r="C511" s="5"/>
      <c r="D511" s="5"/>
      <c r="E511" s="5"/>
      <c r="F511" s="5" t="n">
        <v>12436</v>
      </c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 t="n">
        <v>12436</v>
      </c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19</v>
      </c>
      <c r="B512" s="5"/>
      <c r="C512" s="5"/>
      <c r="D512" s="5" t="n">
        <v>13910</v>
      </c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 t="n">
        <v>13910</v>
      </c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20</v>
      </c>
      <c r="B513" s="5"/>
      <c r="C513" s="5"/>
      <c r="D513" s="5" t="n">
        <v>32000</v>
      </c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 t="n">
        <v>32000</v>
      </c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21</v>
      </c>
      <c r="B514" s="5"/>
      <c r="C514" s="5"/>
      <c r="D514" s="5"/>
      <c r="E514" s="5"/>
      <c r="F514" s="5" t="n">
        <v>2314.4</v>
      </c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 t="n">
        <v>2314.4</v>
      </c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22</v>
      </c>
      <c r="B515" s="5"/>
      <c r="C515" s="5"/>
      <c r="D515" s="5" t="n">
        <v>2000</v>
      </c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 t="n">
        <v>2000</v>
      </c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23</v>
      </c>
      <c r="B516" s="5"/>
      <c r="C516" s="5"/>
      <c r="D516" s="5"/>
      <c r="E516" s="5"/>
      <c r="F516" s="5" t="n">
        <v>1458</v>
      </c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 t="n">
        <v>1458</v>
      </c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7" t="s">
        <v>524</v>
      </c>
      <c r="B517" s="5"/>
      <c r="C517" s="5"/>
      <c r="D517" s="5" t="n">
        <v>7000</v>
      </c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 t="n">
        <v>7000</v>
      </c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25</v>
      </c>
      <c r="B518" s="5"/>
      <c r="C518" s="5"/>
      <c r="D518" s="5"/>
      <c r="E518" s="5"/>
      <c r="F518" s="5" t="n">
        <v>440</v>
      </c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 t="n">
        <v>440</v>
      </c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26</v>
      </c>
      <c r="B519" s="5"/>
      <c r="C519" s="5"/>
      <c r="D519" s="5"/>
      <c r="E519" s="5"/>
      <c r="F519" s="5" t="n">
        <v>32500</v>
      </c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 t="n">
        <v>32500</v>
      </c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27</v>
      </c>
      <c r="B520" s="5"/>
      <c r="C520" s="5"/>
      <c r="D520" s="5" t="n">
        <v>8500</v>
      </c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 t="n">
        <v>8500</v>
      </c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28</v>
      </c>
      <c r="B521" s="5"/>
      <c r="C521" s="5"/>
      <c r="D521" s="5"/>
      <c r="E521" s="5"/>
      <c r="F521" s="5" t="n">
        <v>14000</v>
      </c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 t="n">
        <v>14000</v>
      </c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29</v>
      </c>
      <c r="B522" s="5"/>
      <c r="C522" s="5"/>
      <c r="D522" s="5"/>
      <c r="E522" s="5"/>
      <c r="F522" s="5" t="n">
        <v>5122</v>
      </c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 t="n">
        <v>5122</v>
      </c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30</v>
      </c>
      <c r="B523" s="5"/>
      <c r="C523" s="5"/>
      <c r="D523" s="5"/>
      <c r="E523" s="5"/>
      <c r="F523" s="5" t="n">
        <v>2166</v>
      </c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 t="n">
        <v>2166</v>
      </c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31</v>
      </c>
      <c r="B524" s="5"/>
      <c r="C524" s="5"/>
      <c r="D524" s="5"/>
      <c r="E524" s="5"/>
      <c r="F524" s="5"/>
      <c r="G524" s="5" t="n">
        <v>321</v>
      </c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 t="n">
        <v>321</v>
      </c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32</v>
      </c>
      <c r="B525" s="5"/>
      <c r="C525" s="5"/>
      <c r="D525" s="5" t="n">
        <v>1300</v>
      </c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 t="n">
        <v>1300</v>
      </c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33</v>
      </c>
      <c r="B526" s="5"/>
      <c r="C526" s="5"/>
      <c r="D526" s="5"/>
      <c r="E526" s="5"/>
      <c r="F526" s="5" t="n">
        <v>29100</v>
      </c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 t="n">
        <v>29100</v>
      </c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7" t="s">
        <v>534</v>
      </c>
      <c r="B527" s="5"/>
      <c r="C527" s="5"/>
      <c r="D527" s="5"/>
      <c r="E527" s="5"/>
      <c r="F527" s="5" t="n">
        <v>132000</v>
      </c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 t="n">
        <v>132000</v>
      </c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7" t="s">
        <v>535</v>
      </c>
      <c r="B528" s="5"/>
      <c r="C528" s="5"/>
      <c r="D528" s="5"/>
      <c r="E528" s="5"/>
      <c r="F528" s="5" t="n">
        <v>4800</v>
      </c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 t="n">
        <v>4800</v>
      </c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7" t="s">
        <v>536</v>
      </c>
      <c r="B529" s="5"/>
      <c r="C529" s="5"/>
      <c r="D529" s="5"/>
      <c r="E529" s="5"/>
      <c r="F529" s="5" t="n">
        <v>3162.5</v>
      </c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 t="n">
        <v>3162.5</v>
      </c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37</v>
      </c>
      <c r="B530" s="5"/>
      <c r="C530" s="5"/>
      <c r="D530" s="5"/>
      <c r="E530" s="5"/>
      <c r="F530" s="5" t="n">
        <v>1300</v>
      </c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 t="n">
        <v>1300</v>
      </c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7" t="s">
        <v>538</v>
      </c>
      <c r="B531" s="5"/>
      <c r="C531" s="5"/>
      <c r="D531" s="5" t="n">
        <v>6590.5</v>
      </c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 t="n">
        <v>6590.5</v>
      </c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39</v>
      </c>
      <c r="B532" s="5"/>
      <c r="C532" s="5"/>
      <c r="D532" s="5"/>
      <c r="E532" s="5"/>
      <c r="F532" s="5" t="n">
        <v>50540</v>
      </c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 t="n">
        <v>50540</v>
      </c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40</v>
      </c>
      <c r="B533" s="5"/>
      <c r="C533" s="5"/>
      <c r="D533" s="5"/>
      <c r="E533" s="5"/>
      <c r="F533" s="5" t="n">
        <v>19460</v>
      </c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 t="n">
        <v>19460</v>
      </c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41</v>
      </c>
      <c r="B534" s="5"/>
      <c r="C534" s="5"/>
      <c r="D534" s="5" t="n">
        <v>422400</v>
      </c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 t="n">
        <v>422400</v>
      </c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7" t="s">
        <v>542</v>
      </c>
      <c r="B535" s="5"/>
      <c r="C535" s="5"/>
      <c r="D535" s="5"/>
      <c r="E535" s="5"/>
      <c r="F535" s="5" t="n">
        <v>420</v>
      </c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 t="n">
        <v>420</v>
      </c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43</v>
      </c>
      <c r="B536" s="5"/>
      <c r="C536" s="5"/>
      <c r="D536" s="5" t="n">
        <v>7000</v>
      </c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 t="n">
        <v>7000</v>
      </c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44</v>
      </c>
      <c r="B537" s="5"/>
      <c r="C537" s="5"/>
      <c r="D537" s="5"/>
      <c r="E537" s="5"/>
      <c r="F537" s="5"/>
      <c r="G537" s="5" t="n">
        <v>1059.3</v>
      </c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 t="n">
        <v>1059.3</v>
      </c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7" t="s">
        <v>545</v>
      </c>
      <c r="B538" s="5"/>
      <c r="C538" s="5"/>
      <c r="D538" s="5" t="n">
        <v>7000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 t="n">
        <v>7000</v>
      </c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46</v>
      </c>
      <c r="B539" s="5"/>
      <c r="C539" s="5"/>
      <c r="D539" s="5"/>
      <c r="E539" s="5"/>
      <c r="F539" s="5" t="n">
        <v>22873.5</v>
      </c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 t="n">
        <v>22873.5</v>
      </c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47</v>
      </c>
      <c r="B540" s="5"/>
      <c r="C540" s="5"/>
      <c r="D540" s="5"/>
      <c r="E540" s="5"/>
      <c r="F540" s="5" t="n">
        <v>13692</v>
      </c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 t="n">
        <v>13692</v>
      </c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48</v>
      </c>
      <c r="B541" s="5"/>
      <c r="C541" s="5"/>
      <c r="D541" s="5" t="n">
        <v>600</v>
      </c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 t="n">
        <v>600</v>
      </c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49</v>
      </c>
      <c r="B542" s="5"/>
      <c r="C542" s="5"/>
      <c r="D542" s="5"/>
      <c r="E542" s="5"/>
      <c r="F542" s="5" t="n">
        <v>6994</v>
      </c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 t="n">
        <v>6994</v>
      </c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50</v>
      </c>
      <c r="B543" s="5"/>
      <c r="C543" s="5"/>
      <c r="D543" s="5"/>
      <c r="E543" s="5"/>
      <c r="F543" s="5" t="n">
        <v>2847.6</v>
      </c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 t="n">
        <v>2847.6</v>
      </c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51</v>
      </c>
      <c r="B544" s="5"/>
      <c r="C544" s="5"/>
      <c r="D544" s="5"/>
      <c r="E544" s="5"/>
      <c r="F544" s="5" t="n">
        <v>9746.4</v>
      </c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 t="n">
        <v>9746.4</v>
      </c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52</v>
      </c>
      <c r="B545" s="5"/>
      <c r="C545" s="5"/>
      <c r="D545" s="5"/>
      <c r="E545" s="5"/>
      <c r="F545" s="5" t="n">
        <v>5865</v>
      </c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 t="n">
        <v>5865</v>
      </c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53</v>
      </c>
      <c r="B546" s="5"/>
      <c r="C546" s="5"/>
      <c r="D546" s="5"/>
      <c r="E546" s="5"/>
      <c r="F546" s="5" t="n">
        <v>4800</v>
      </c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 t="n">
        <v>4800</v>
      </c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54</v>
      </c>
      <c r="B547" s="5"/>
      <c r="C547" s="5"/>
      <c r="D547" s="5"/>
      <c r="E547" s="5"/>
      <c r="F547" s="5" t="n">
        <v>2364</v>
      </c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 t="n">
        <v>2364</v>
      </c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55</v>
      </c>
      <c r="B548" s="5"/>
      <c r="C548" s="5"/>
      <c r="D548" s="5"/>
      <c r="E548" s="5"/>
      <c r="F548" s="5" t="n">
        <v>15000</v>
      </c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 t="n">
        <v>15000</v>
      </c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56</v>
      </c>
      <c r="B549" s="5"/>
      <c r="C549" s="5"/>
      <c r="D549" s="5"/>
      <c r="E549" s="5"/>
      <c r="F549" s="5" t="n">
        <v>15974</v>
      </c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 t="n">
        <v>15974</v>
      </c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57</v>
      </c>
      <c r="B550" s="5"/>
      <c r="C550" s="5"/>
      <c r="D550" s="5"/>
      <c r="E550" s="5"/>
      <c r="F550" s="5" t="n">
        <v>7392.4</v>
      </c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 t="n">
        <v>7392.4</v>
      </c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58</v>
      </c>
      <c r="B551" s="5"/>
      <c r="C551" s="5"/>
      <c r="D551" s="5"/>
      <c r="E551" s="5"/>
      <c r="F551" s="5" t="n">
        <v>9163.6</v>
      </c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 t="n">
        <v>9163.6</v>
      </c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59</v>
      </c>
      <c r="B552" s="5"/>
      <c r="C552" s="5"/>
      <c r="D552" s="5" t="n">
        <v>16200</v>
      </c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 t="n">
        <v>16200</v>
      </c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60</v>
      </c>
      <c r="B553" s="5"/>
      <c r="C553" s="5"/>
      <c r="D553" s="5" t="n">
        <v>150</v>
      </c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 t="n">
        <v>150</v>
      </c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61</v>
      </c>
      <c r="B554" s="5"/>
      <c r="C554" s="5"/>
      <c r="D554" s="5"/>
      <c r="E554" s="5"/>
      <c r="F554" s="5" t="n">
        <v>1000</v>
      </c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 t="n">
        <v>1000</v>
      </c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62</v>
      </c>
      <c r="B555" s="5"/>
      <c r="C555" s="5"/>
      <c r="D555" s="5"/>
      <c r="E555" s="5"/>
      <c r="F555" s="5" t="n">
        <v>8400</v>
      </c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 t="n">
        <v>8400</v>
      </c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63</v>
      </c>
      <c r="B556" s="5"/>
      <c r="C556" s="5"/>
      <c r="D556" s="5"/>
      <c r="E556" s="5"/>
      <c r="F556" s="5" t="n">
        <v>24000</v>
      </c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 t="n">
        <v>24000</v>
      </c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64</v>
      </c>
      <c r="B557" s="5"/>
      <c r="C557" s="5"/>
      <c r="D557" s="5" t="n">
        <v>11300</v>
      </c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 t="n">
        <v>11300</v>
      </c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65</v>
      </c>
      <c r="B558" s="5"/>
      <c r="C558" s="5"/>
      <c r="D558" s="5" t="n">
        <v>7000</v>
      </c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 t="n">
        <v>7000</v>
      </c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66</v>
      </c>
      <c r="B559" s="5"/>
      <c r="C559" s="5"/>
      <c r="D559" s="5"/>
      <c r="E559" s="5"/>
      <c r="F559" s="5" t="n">
        <v>3157.6</v>
      </c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 t="n">
        <v>3157.6</v>
      </c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67</v>
      </c>
      <c r="B560" s="5"/>
      <c r="C560" s="5"/>
      <c r="D560" s="5" t="n">
        <v>45000</v>
      </c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 t="n">
        <v>45000</v>
      </c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68</v>
      </c>
      <c r="B561" s="5"/>
      <c r="C561" s="5"/>
      <c r="D561" s="5"/>
      <c r="E561" s="5"/>
      <c r="F561" s="5" t="n">
        <v>5240</v>
      </c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 t="n">
        <v>5240</v>
      </c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69</v>
      </c>
      <c r="B562" s="5"/>
      <c r="C562" s="5"/>
      <c r="D562" s="5"/>
      <c r="E562" s="5"/>
      <c r="F562" s="5" t="n">
        <v>1650</v>
      </c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 t="n">
        <v>1650</v>
      </c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70</v>
      </c>
      <c r="B563" s="5"/>
      <c r="C563" s="5"/>
      <c r="D563" s="5"/>
      <c r="E563" s="5"/>
      <c r="F563" s="5" t="n">
        <v>5656</v>
      </c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 t="n">
        <v>5656</v>
      </c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4" t="n">
        <v>2300939003</v>
      </c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 t="n">
        <v>3008800</v>
      </c>
      <c r="N564" s="5"/>
      <c r="O564" s="5"/>
      <c r="P564" s="5"/>
      <c r="Q564" s="5"/>
      <c r="R564" s="5"/>
      <c r="S564" s="5" t="n">
        <v>3008800</v>
      </c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6" t="s">
        <v>571</v>
      </c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 t="n">
        <v>3008800</v>
      </c>
      <c r="N565" s="5"/>
      <c r="O565" s="5"/>
      <c r="P565" s="5"/>
      <c r="Q565" s="5"/>
      <c r="R565" s="5"/>
      <c r="S565" s="5" t="n">
        <v>3008800</v>
      </c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72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 t="n">
        <v>710000</v>
      </c>
      <c r="N566" s="5"/>
      <c r="O566" s="5"/>
      <c r="P566" s="5"/>
      <c r="Q566" s="5"/>
      <c r="R566" s="5"/>
      <c r="S566" s="5" t="n">
        <v>710000</v>
      </c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73</v>
      </c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 t="n">
        <v>320800</v>
      </c>
      <c r="N567" s="5"/>
      <c r="O567" s="5"/>
      <c r="P567" s="5"/>
      <c r="Q567" s="5"/>
      <c r="R567" s="5"/>
      <c r="S567" s="5" t="n">
        <v>320800</v>
      </c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7" t="s">
        <v>574</v>
      </c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 t="n">
        <v>100000</v>
      </c>
      <c r="N568" s="5"/>
      <c r="O568" s="5"/>
      <c r="P568" s="5"/>
      <c r="Q568" s="5"/>
      <c r="R568" s="5"/>
      <c r="S568" s="5" t="n">
        <v>100000</v>
      </c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7" t="s">
        <v>575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 t="n">
        <v>247000</v>
      </c>
      <c r="N569" s="5"/>
      <c r="O569" s="5"/>
      <c r="P569" s="5"/>
      <c r="Q569" s="5"/>
      <c r="R569" s="5"/>
      <c r="S569" s="5" t="n">
        <v>247000</v>
      </c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7" t="s">
        <v>576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 t="n">
        <v>170000</v>
      </c>
      <c r="N570" s="5"/>
      <c r="O570" s="5"/>
      <c r="P570" s="5"/>
      <c r="Q570" s="5"/>
      <c r="R570" s="5"/>
      <c r="S570" s="5" t="n">
        <v>170000</v>
      </c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77</v>
      </c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 t="n">
        <v>1361000</v>
      </c>
      <c r="N571" s="5"/>
      <c r="O571" s="5"/>
      <c r="P571" s="5"/>
      <c r="Q571" s="5"/>
      <c r="R571" s="5"/>
      <c r="S571" s="5" t="n">
        <v>1361000</v>
      </c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7" t="s">
        <v>578</v>
      </c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 t="n">
        <v>100000</v>
      </c>
      <c r="N572" s="5"/>
      <c r="O572" s="5"/>
      <c r="P572" s="5"/>
      <c r="Q572" s="5"/>
      <c r="R572" s="5"/>
      <c r="S572" s="5" t="n">
        <v>100000</v>
      </c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4" t="n">
        <v>2300939004</v>
      </c>
      <c r="B573" s="5"/>
      <c r="C573" s="5"/>
      <c r="D573" s="5"/>
      <c r="E573" s="5"/>
      <c r="F573" s="5"/>
      <c r="G573" s="5"/>
      <c r="H573" s="5"/>
      <c r="I573" s="5"/>
      <c r="J573" s="5" t="n">
        <v>12657100</v>
      </c>
      <c r="K573" s="5"/>
      <c r="L573" s="5"/>
      <c r="M573" s="5"/>
      <c r="N573" s="5"/>
      <c r="O573" s="5"/>
      <c r="P573" s="5"/>
      <c r="Q573" s="5"/>
      <c r="R573" s="5"/>
      <c r="S573" s="5" t="n">
        <v>12657100</v>
      </c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6" t="s">
        <v>579</v>
      </c>
      <c r="B574" s="5"/>
      <c r="C574" s="5"/>
      <c r="D574" s="5"/>
      <c r="E574" s="5"/>
      <c r="F574" s="5"/>
      <c r="G574" s="5"/>
      <c r="H574" s="5"/>
      <c r="I574" s="5"/>
      <c r="J574" s="5" t="n">
        <v>12657100</v>
      </c>
      <c r="K574" s="5"/>
      <c r="L574" s="5"/>
      <c r="M574" s="5"/>
      <c r="N574" s="5"/>
      <c r="O574" s="5"/>
      <c r="P574" s="5"/>
      <c r="Q574" s="5"/>
      <c r="R574" s="5"/>
      <c r="S574" s="5" t="n">
        <v>12657100</v>
      </c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80</v>
      </c>
      <c r="B575" s="5"/>
      <c r="C575" s="5"/>
      <c r="D575" s="5"/>
      <c r="E575" s="5"/>
      <c r="F575" s="5"/>
      <c r="G575" s="5"/>
      <c r="H575" s="5"/>
      <c r="I575" s="5"/>
      <c r="J575" s="5" t="n">
        <v>350000</v>
      </c>
      <c r="K575" s="5"/>
      <c r="L575" s="5"/>
      <c r="M575" s="5"/>
      <c r="N575" s="5"/>
      <c r="O575" s="5"/>
      <c r="P575" s="5"/>
      <c r="Q575" s="5"/>
      <c r="R575" s="5"/>
      <c r="S575" s="5" t="n">
        <v>350000</v>
      </c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7" t="s">
        <v>581</v>
      </c>
      <c r="B576" s="5"/>
      <c r="C576" s="5"/>
      <c r="D576" s="5"/>
      <c r="E576" s="5"/>
      <c r="F576" s="5"/>
      <c r="G576" s="5"/>
      <c r="H576" s="5"/>
      <c r="I576" s="5"/>
      <c r="J576" s="5" t="n">
        <v>14500</v>
      </c>
      <c r="K576" s="5"/>
      <c r="L576" s="5"/>
      <c r="M576" s="5"/>
      <c r="N576" s="5"/>
      <c r="O576" s="5"/>
      <c r="P576" s="5"/>
      <c r="Q576" s="5"/>
      <c r="R576" s="5"/>
      <c r="S576" s="5" t="n">
        <v>14500</v>
      </c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82</v>
      </c>
      <c r="B577" s="5"/>
      <c r="C577" s="5"/>
      <c r="D577" s="5"/>
      <c r="E577" s="5"/>
      <c r="F577" s="5"/>
      <c r="G577" s="5"/>
      <c r="H577" s="5"/>
      <c r="I577" s="5"/>
      <c r="J577" s="5" t="n">
        <v>333100</v>
      </c>
      <c r="K577" s="5"/>
      <c r="L577" s="5"/>
      <c r="M577" s="5"/>
      <c r="N577" s="5"/>
      <c r="O577" s="5"/>
      <c r="P577" s="5"/>
      <c r="Q577" s="5"/>
      <c r="R577" s="5"/>
      <c r="S577" s="5" t="n">
        <v>333100</v>
      </c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7" t="s">
        <v>583</v>
      </c>
      <c r="B578" s="5"/>
      <c r="C578" s="5"/>
      <c r="D578" s="5"/>
      <c r="E578" s="5"/>
      <c r="F578" s="5"/>
      <c r="G578" s="5"/>
      <c r="H578" s="5"/>
      <c r="I578" s="5"/>
      <c r="J578" s="5" t="n">
        <v>362400</v>
      </c>
      <c r="K578" s="5"/>
      <c r="L578" s="5"/>
      <c r="M578" s="5"/>
      <c r="N578" s="5"/>
      <c r="O578" s="5"/>
      <c r="P578" s="5"/>
      <c r="Q578" s="5"/>
      <c r="R578" s="5"/>
      <c r="S578" s="5" t="n">
        <v>362400</v>
      </c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84</v>
      </c>
      <c r="B579" s="5"/>
      <c r="C579" s="5"/>
      <c r="D579" s="5"/>
      <c r="E579" s="5"/>
      <c r="F579" s="5"/>
      <c r="G579" s="5"/>
      <c r="H579" s="5"/>
      <c r="I579" s="5"/>
      <c r="J579" s="5" t="n">
        <v>1052700</v>
      </c>
      <c r="K579" s="5"/>
      <c r="L579" s="5"/>
      <c r="M579" s="5"/>
      <c r="N579" s="5"/>
      <c r="O579" s="5"/>
      <c r="P579" s="5"/>
      <c r="Q579" s="5"/>
      <c r="R579" s="5"/>
      <c r="S579" s="5" t="n">
        <v>1052700</v>
      </c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7" t="s">
        <v>585</v>
      </c>
      <c r="B580" s="5"/>
      <c r="C580" s="5"/>
      <c r="D580" s="5"/>
      <c r="E580" s="5"/>
      <c r="F580" s="5"/>
      <c r="G580" s="5"/>
      <c r="H580" s="5"/>
      <c r="I580" s="5"/>
      <c r="J580" s="5" t="n">
        <v>1174200</v>
      </c>
      <c r="K580" s="5"/>
      <c r="L580" s="5"/>
      <c r="M580" s="5"/>
      <c r="N580" s="5"/>
      <c r="O580" s="5"/>
      <c r="P580" s="5"/>
      <c r="Q580" s="5"/>
      <c r="R580" s="5"/>
      <c r="S580" s="5" t="n">
        <v>1174200</v>
      </c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86</v>
      </c>
      <c r="B581" s="5"/>
      <c r="C581" s="5"/>
      <c r="D581" s="5"/>
      <c r="E581" s="5"/>
      <c r="F581" s="5"/>
      <c r="G581" s="5"/>
      <c r="H581" s="5"/>
      <c r="I581" s="5"/>
      <c r="J581" s="5" t="n">
        <v>5097100</v>
      </c>
      <c r="K581" s="5"/>
      <c r="L581" s="5"/>
      <c r="M581" s="5"/>
      <c r="N581" s="5"/>
      <c r="O581" s="5"/>
      <c r="P581" s="5"/>
      <c r="Q581" s="5"/>
      <c r="R581" s="5"/>
      <c r="S581" s="5" t="n">
        <v>5097100</v>
      </c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87</v>
      </c>
      <c r="B582" s="5"/>
      <c r="C582" s="5"/>
      <c r="D582" s="5"/>
      <c r="E582" s="5"/>
      <c r="F582" s="5"/>
      <c r="G582" s="5"/>
      <c r="H582" s="5"/>
      <c r="I582" s="5"/>
      <c r="J582" s="5" t="n">
        <v>819300</v>
      </c>
      <c r="K582" s="5"/>
      <c r="L582" s="5"/>
      <c r="M582" s="5"/>
      <c r="N582" s="5"/>
      <c r="O582" s="5"/>
      <c r="P582" s="5"/>
      <c r="Q582" s="5"/>
      <c r="R582" s="5"/>
      <c r="S582" s="5" t="n">
        <v>819300</v>
      </c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7" t="s">
        <v>588</v>
      </c>
      <c r="B583" s="5"/>
      <c r="C583" s="5"/>
      <c r="D583" s="5"/>
      <c r="E583" s="5"/>
      <c r="F583" s="5"/>
      <c r="G583" s="5"/>
      <c r="H583" s="5"/>
      <c r="I583" s="5"/>
      <c r="J583" s="5" t="n">
        <v>990800</v>
      </c>
      <c r="K583" s="5"/>
      <c r="L583" s="5"/>
      <c r="M583" s="5"/>
      <c r="N583" s="5"/>
      <c r="O583" s="5"/>
      <c r="P583" s="5"/>
      <c r="Q583" s="5"/>
      <c r="R583" s="5"/>
      <c r="S583" s="5" t="n">
        <v>990800</v>
      </c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7" t="s">
        <v>589</v>
      </c>
      <c r="B584" s="5"/>
      <c r="C584" s="5"/>
      <c r="D584" s="5"/>
      <c r="E584" s="5"/>
      <c r="F584" s="5"/>
      <c r="G584" s="5"/>
      <c r="H584" s="5"/>
      <c r="I584" s="5"/>
      <c r="J584" s="5" t="n">
        <v>27000</v>
      </c>
      <c r="K584" s="5"/>
      <c r="L584" s="5"/>
      <c r="M584" s="5"/>
      <c r="N584" s="5"/>
      <c r="O584" s="5"/>
      <c r="P584" s="5"/>
      <c r="Q584" s="5"/>
      <c r="R584" s="5"/>
      <c r="S584" s="5" t="n">
        <v>27000</v>
      </c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90</v>
      </c>
      <c r="B585" s="5"/>
      <c r="C585" s="5"/>
      <c r="D585" s="5"/>
      <c r="E585" s="5"/>
      <c r="F585" s="5"/>
      <c r="G585" s="5"/>
      <c r="H585" s="5"/>
      <c r="I585" s="5"/>
      <c r="J585" s="5" t="n">
        <v>1963000</v>
      </c>
      <c r="K585" s="5"/>
      <c r="L585" s="5"/>
      <c r="M585" s="5"/>
      <c r="N585" s="5"/>
      <c r="O585" s="5"/>
      <c r="P585" s="5"/>
      <c r="Q585" s="5"/>
      <c r="R585" s="5"/>
      <c r="S585" s="5" t="n">
        <v>1963000</v>
      </c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7" t="s">
        <v>591</v>
      </c>
      <c r="B586" s="5"/>
      <c r="C586" s="5"/>
      <c r="D586" s="5"/>
      <c r="E586" s="5"/>
      <c r="F586" s="5"/>
      <c r="G586" s="5"/>
      <c r="H586" s="5"/>
      <c r="I586" s="5"/>
      <c r="J586" s="5" t="n">
        <v>370000</v>
      </c>
      <c r="K586" s="5"/>
      <c r="L586" s="5"/>
      <c r="M586" s="5"/>
      <c r="N586" s="5"/>
      <c r="O586" s="5"/>
      <c r="P586" s="5"/>
      <c r="Q586" s="5"/>
      <c r="R586" s="5"/>
      <c r="S586" s="5" t="n">
        <v>370000</v>
      </c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7" t="s">
        <v>592</v>
      </c>
      <c r="B587" s="5"/>
      <c r="C587" s="5"/>
      <c r="D587" s="5"/>
      <c r="E587" s="5"/>
      <c r="F587" s="5"/>
      <c r="G587" s="5"/>
      <c r="H587" s="5"/>
      <c r="I587" s="5"/>
      <c r="J587" s="5" t="n">
        <v>20000</v>
      </c>
      <c r="K587" s="5"/>
      <c r="L587" s="5"/>
      <c r="M587" s="5"/>
      <c r="N587" s="5"/>
      <c r="O587" s="5"/>
      <c r="P587" s="5"/>
      <c r="Q587" s="5"/>
      <c r="R587" s="5"/>
      <c r="S587" s="5" t="n">
        <v>20000</v>
      </c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593</v>
      </c>
      <c r="B588" s="5"/>
      <c r="C588" s="5"/>
      <c r="D588" s="5"/>
      <c r="E588" s="5"/>
      <c r="F588" s="5"/>
      <c r="G588" s="5"/>
      <c r="H588" s="5"/>
      <c r="I588" s="5"/>
      <c r="J588" s="5" t="n">
        <v>83000</v>
      </c>
      <c r="K588" s="5"/>
      <c r="L588" s="5"/>
      <c r="M588" s="5"/>
      <c r="N588" s="5"/>
      <c r="O588" s="5"/>
      <c r="P588" s="5"/>
      <c r="Q588" s="5"/>
      <c r="R588" s="5"/>
      <c r="S588" s="5" t="n">
        <v>83000</v>
      </c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4" t="n">
        <v>2300939005</v>
      </c>
      <c r="B589" s="5"/>
      <c r="C589" s="5"/>
      <c r="D589" s="5" t="n">
        <v>2444809.13</v>
      </c>
      <c r="E589" s="5" t="n">
        <v>491500</v>
      </c>
      <c r="F589" s="5" t="n">
        <v>2776413.29</v>
      </c>
      <c r="G589" s="5" t="n">
        <v>214</v>
      </c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 t="n">
        <v>5712936.42</v>
      </c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6" t="s">
        <v>594</v>
      </c>
      <c r="B590" s="5"/>
      <c r="C590" s="5"/>
      <c r="D590" s="5" t="n">
        <v>2444809.13</v>
      </c>
      <c r="E590" s="5" t="n">
        <v>491500</v>
      </c>
      <c r="F590" s="5" t="n">
        <v>2776413.29</v>
      </c>
      <c r="G590" s="5" t="n">
        <v>214</v>
      </c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 t="n">
        <v>5712936.42</v>
      </c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7" t="s">
        <v>595</v>
      </c>
      <c r="B591" s="5"/>
      <c r="C591" s="5"/>
      <c r="D591" s="5"/>
      <c r="E591" s="5" t="n">
        <v>317600</v>
      </c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 t="n">
        <v>317600</v>
      </c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7" t="s">
        <v>596</v>
      </c>
      <c r="B592" s="5"/>
      <c r="C592" s="5"/>
      <c r="D592" s="5"/>
      <c r="E592" s="5" t="n">
        <v>2300</v>
      </c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 t="n">
        <v>2300</v>
      </c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7" t="s">
        <v>597</v>
      </c>
      <c r="B593" s="5"/>
      <c r="C593" s="5"/>
      <c r="D593" s="5" t="n">
        <v>26015</v>
      </c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 t="n">
        <v>26015</v>
      </c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7" t="s">
        <v>598</v>
      </c>
      <c r="B594" s="5"/>
      <c r="C594" s="5"/>
      <c r="D594" s="5" t="n">
        <v>12357.72</v>
      </c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 t="n">
        <v>12357.72</v>
      </c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7" t="s">
        <v>599</v>
      </c>
      <c r="B595" s="5"/>
      <c r="C595" s="5"/>
      <c r="D595" s="5"/>
      <c r="E595" s="5"/>
      <c r="F595" s="5" t="n">
        <v>3660</v>
      </c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 t="n">
        <v>3660</v>
      </c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7" t="s">
        <v>600</v>
      </c>
      <c r="B596" s="5"/>
      <c r="C596" s="5"/>
      <c r="D596" s="5"/>
      <c r="E596" s="5"/>
      <c r="F596" s="5" t="n">
        <v>2653</v>
      </c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 t="n">
        <v>2653</v>
      </c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7" t="s">
        <v>601</v>
      </c>
      <c r="B597" s="5"/>
      <c r="C597" s="5"/>
      <c r="D597" s="5"/>
      <c r="E597" s="5"/>
      <c r="F597" s="5" t="n">
        <v>4959.45</v>
      </c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 t="n">
        <v>4959.45</v>
      </c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602</v>
      </c>
      <c r="B598" s="5"/>
      <c r="C598" s="5"/>
      <c r="D598" s="5"/>
      <c r="E598" s="5"/>
      <c r="F598" s="5" t="n">
        <v>7490</v>
      </c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 t="n">
        <v>7490</v>
      </c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7" t="s">
        <v>603</v>
      </c>
      <c r="B599" s="5"/>
      <c r="C599" s="5"/>
      <c r="D599" s="5"/>
      <c r="E599" s="5"/>
      <c r="F599" s="5" t="n">
        <v>3600</v>
      </c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 t="n">
        <v>3600</v>
      </c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604</v>
      </c>
      <c r="B600" s="5"/>
      <c r="C600" s="5"/>
      <c r="D600" s="5"/>
      <c r="E600" s="5"/>
      <c r="F600" s="5" t="n">
        <v>4312.1</v>
      </c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 t="n">
        <v>4312.1</v>
      </c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7" t="s">
        <v>605</v>
      </c>
      <c r="B601" s="5"/>
      <c r="C601" s="5"/>
      <c r="D601" s="5"/>
      <c r="E601" s="5"/>
      <c r="F601" s="5" t="n">
        <v>9370</v>
      </c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 t="n">
        <v>9370</v>
      </c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06</v>
      </c>
      <c r="B602" s="5"/>
      <c r="C602" s="5"/>
      <c r="D602" s="5"/>
      <c r="E602" s="5"/>
      <c r="F602" s="5" t="n">
        <v>2350</v>
      </c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 t="n">
        <v>2350</v>
      </c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07</v>
      </c>
      <c r="B603" s="5"/>
      <c r="C603" s="5"/>
      <c r="D603" s="5"/>
      <c r="E603" s="5"/>
      <c r="F603" s="5" t="n">
        <v>14790.95</v>
      </c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 t="n">
        <v>14790.95</v>
      </c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7" t="s">
        <v>608</v>
      </c>
      <c r="B604" s="5"/>
      <c r="C604" s="5"/>
      <c r="D604" s="5"/>
      <c r="E604" s="5"/>
      <c r="F604" s="5" t="n">
        <v>3266</v>
      </c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 t="n">
        <v>3266</v>
      </c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09</v>
      </c>
      <c r="B605" s="5"/>
      <c r="C605" s="5"/>
      <c r="D605" s="5" t="n">
        <v>5500</v>
      </c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 t="n">
        <v>5500</v>
      </c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7" t="s">
        <v>610</v>
      </c>
      <c r="B606" s="5"/>
      <c r="C606" s="5"/>
      <c r="D606" s="5"/>
      <c r="E606" s="5"/>
      <c r="F606" s="5" t="n">
        <v>12950</v>
      </c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 t="n">
        <v>12950</v>
      </c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11</v>
      </c>
      <c r="B607" s="5"/>
      <c r="C607" s="5"/>
      <c r="D607" s="5"/>
      <c r="E607" s="5"/>
      <c r="F607" s="5" t="n">
        <v>7336</v>
      </c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 t="n">
        <v>7336</v>
      </c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7" t="s">
        <v>612</v>
      </c>
      <c r="B608" s="5"/>
      <c r="C608" s="5"/>
      <c r="D608" s="5"/>
      <c r="E608" s="5"/>
      <c r="F608" s="5" t="n">
        <v>20348</v>
      </c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 t="n">
        <v>20348</v>
      </c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7" t="s">
        <v>613</v>
      </c>
      <c r="B609" s="5"/>
      <c r="C609" s="5"/>
      <c r="D609" s="5"/>
      <c r="E609" s="5"/>
      <c r="F609" s="5" t="n">
        <v>750</v>
      </c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 t="n">
        <v>750</v>
      </c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7" t="s">
        <v>614</v>
      </c>
      <c r="B610" s="5"/>
      <c r="C610" s="5"/>
      <c r="D610" s="5" t="n">
        <v>3558</v>
      </c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 t="n">
        <v>3558</v>
      </c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15</v>
      </c>
      <c r="B611" s="5"/>
      <c r="C611" s="5"/>
      <c r="D611" s="5" t="n">
        <v>5198.21</v>
      </c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 t="n">
        <v>5198.21</v>
      </c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7" t="s">
        <v>616</v>
      </c>
      <c r="B612" s="5"/>
      <c r="C612" s="5"/>
      <c r="D612" s="5" t="n">
        <v>11515</v>
      </c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 t="n">
        <v>11515</v>
      </c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17</v>
      </c>
      <c r="B613" s="5"/>
      <c r="C613" s="5"/>
      <c r="D613" s="5"/>
      <c r="E613" s="5"/>
      <c r="F613" s="5" t="n">
        <v>15040.6</v>
      </c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 t="n">
        <v>15040.6</v>
      </c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7" t="s">
        <v>618</v>
      </c>
      <c r="B614" s="5"/>
      <c r="C614" s="5"/>
      <c r="D614" s="5" t="n">
        <v>8000</v>
      </c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 t="n">
        <v>8000</v>
      </c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19</v>
      </c>
      <c r="B615" s="5"/>
      <c r="C615" s="5"/>
      <c r="D615" s="5" t="n">
        <v>131784</v>
      </c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 t="n">
        <v>131784</v>
      </c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7" t="s">
        <v>620</v>
      </c>
      <c r="B616" s="5"/>
      <c r="C616" s="5"/>
      <c r="D616" s="5"/>
      <c r="E616" s="5"/>
      <c r="F616" s="5" t="n">
        <v>126214</v>
      </c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 t="n">
        <v>126214</v>
      </c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21</v>
      </c>
      <c r="B617" s="5"/>
      <c r="C617" s="5"/>
      <c r="D617" s="5"/>
      <c r="E617" s="5"/>
      <c r="F617" s="5" t="n">
        <v>11520.5</v>
      </c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 t="n">
        <v>11520.5</v>
      </c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7" t="s">
        <v>622</v>
      </c>
      <c r="B618" s="5"/>
      <c r="C618" s="5"/>
      <c r="D618" s="5" t="n">
        <v>27600</v>
      </c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 t="n">
        <v>27600</v>
      </c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23</v>
      </c>
      <c r="B619" s="5"/>
      <c r="C619" s="5"/>
      <c r="D619" s="5"/>
      <c r="E619" s="5"/>
      <c r="F619" s="5" t="n">
        <v>10288.05</v>
      </c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 t="n">
        <v>10288.05</v>
      </c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24</v>
      </c>
      <c r="B620" s="5"/>
      <c r="C620" s="5"/>
      <c r="D620" s="5"/>
      <c r="E620" s="5"/>
      <c r="F620" s="5" t="n">
        <v>9159.2</v>
      </c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 t="n">
        <v>9159.2</v>
      </c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25</v>
      </c>
      <c r="B621" s="5"/>
      <c r="C621" s="5"/>
      <c r="D621" s="5"/>
      <c r="E621" s="5"/>
      <c r="F621" s="5" t="n">
        <v>5050.4</v>
      </c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 t="n">
        <v>5050.4</v>
      </c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26</v>
      </c>
      <c r="B622" s="5"/>
      <c r="C622" s="5"/>
      <c r="D622" s="5" t="n">
        <v>13340</v>
      </c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 t="n">
        <v>13340</v>
      </c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27</v>
      </c>
      <c r="B623" s="5"/>
      <c r="C623" s="5"/>
      <c r="D623" s="5"/>
      <c r="E623" s="5"/>
      <c r="F623" s="5" t="n">
        <v>10000</v>
      </c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 t="n">
        <v>10000</v>
      </c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28</v>
      </c>
      <c r="B624" s="5"/>
      <c r="C624" s="5"/>
      <c r="D624" s="5"/>
      <c r="E624" s="5"/>
      <c r="F624" s="5" t="n">
        <v>5370</v>
      </c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 t="n">
        <v>5370</v>
      </c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29</v>
      </c>
      <c r="B625" s="5"/>
      <c r="C625" s="5"/>
      <c r="D625" s="5"/>
      <c r="E625" s="5"/>
      <c r="F625" s="5" t="n">
        <v>6830</v>
      </c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 t="n">
        <v>6830</v>
      </c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30</v>
      </c>
      <c r="B626" s="5"/>
      <c r="C626" s="5"/>
      <c r="D626" s="5" t="n">
        <v>1250</v>
      </c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 t="n">
        <v>1250</v>
      </c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31</v>
      </c>
      <c r="B627" s="5"/>
      <c r="C627" s="5"/>
      <c r="D627" s="5"/>
      <c r="E627" s="5"/>
      <c r="F627" s="5" t="n">
        <v>782</v>
      </c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 t="n">
        <v>782</v>
      </c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32</v>
      </c>
      <c r="B628" s="5"/>
      <c r="C628" s="5"/>
      <c r="D628" s="5" t="n">
        <v>900</v>
      </c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 t="n">
        <v>900</v>
      </c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33</v>
      </c>
      <c r="B629" s="5"/>
      <c r="C629" s="5"/>
      <c r="D629" s="5"/>
      <c r="E629" s="5"/>
      <c r="F629" s="5" t="n">
        <v>6634</v>
      </c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 t="n">
        <v>6634</v>
      </c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34</v>
      </c>
      <c r="B630" s="5"/>
      <c r="C630" s="5"/>
      <c r="D630" s="5"/>
      <c r="E630" s="5"/>
      <c r="F630" s="5" t="n">
        <v>8838.2</v>
      </c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 t="n">
        <v>8838.2</v>
      </c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35</v>
      </c>
      <c r="B631" s="5"/>
      <c r="C631" s="5"/>
      <c r="D631" s="5"/>
      <c r="E631" s="5"/>
      <c r="F631" s="5" t="n">
        <v>840</v>
      </c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 t="n">
        <v>840</v>
      </c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36</v>
      </c>
      <c r="B632" s="5"/>
      <c r="C632" s="5"/>
      <c r="D632" s="5"/>
      <c r="E632" s="5"/>
      <c r="F632" s="5" t="n">
        <v>10770</v>
      </c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 t="n">
        <v>10770</v>
      </c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37</v>
      </c>
      <c r="B633" s="5"/>
      <c r="C633" s="5"/>
      <c r="D633" s="5"/>
      <c r="E633" s="5"/>
      <c r="F633" s="5" t="n">
        <v>26672</v>
      </c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 t="n">
        <v>26672</v>
      </c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38</v>
      </c>
      <c r="B634" s="5"/>
      <c r="C634" s="5"/>
      <c r="D634" s="5" t="n">
        <v>39600</v>
      </c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 t="n">
        <v>39600</v>
      </c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39</v>
      </c>
      <c r="B635" s="5"/>
      <c r="C635" s="5"/>
      <c r="D635" s="5" t="n">
        <v>17386.6</v>
      </c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 t="n">
        <v>17386.6</v>
      </c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40</v>
      </c>
      <c r="B636" s="5"/>
      <c r="C636" s="5"/>
      <c r="D636" s="5"/>
      <c r="E636" s="5"/>
      <c r="F636" s="5" t="n">
        <v>8500</v>
      </c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 t="n">
        <v>8500</v>
      </c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41</v>
      </c>
      <c r="B637" s="5"/>
      <c r="C637" s="5"/>
      <c r="D637" s="5"/>
      <c r="E637" s="5"/>
      <c r="F637" s="5" t="n">
        <v>8400</v>
      </c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 t="n">
        <v>8400</v>
      </c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42</v>
      </c>
      <c r="B638" s="5"/>
      <c r="C638" s="5"/>
      <c r="D638" s="5"/>
      <c r="E638" s="5"/>
      <c r="F638" s="5" t="n">
        <v>79270</v>
      </c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 t="n">
        <v>79270</v>
      </c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43</v>
      </c>
      <c r="B639" s="5"/>
      <c r="C639" s="5"/>
      <c r="D639" s="5"/>
      <c r="E639" s="5"/>
      <c r="F639" s="5" t="n">
        <v>7890</v>
      </c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 t="n">
        <v>7890</v>
      </c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44</v>
      </c>
      <c r="B640" s="5"/>
      <c r="C640" s="5"/>
      <c r="D640" s="5"/>
      <c r="E640" s="5"/>
      <c r="F640" s="5" t="n">
        <v>27000</v>
      </c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 t="n">
        <v>27000</v>
      </c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45</v>
      </c>
      <c r="B641" s="5"/>
      <c r="C641" s="5"/>
      <c r="D641" s="5" t="n">
        <v>1250</v>
      </c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 t="n">
        <v>1250</v>
      </c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46</v>
      </c>
      <c r="B642" s="5"/>
      <c r="C642" s="5"/>
      <c r="D642" s="5"/>
      <c r="E642" s="5"/>
      <c r="F642" s="5" t="n">
        <v>1391</v>
      </c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 t="n">
        <v>1391</v>
      </c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47</v>
      </c>
      <c r="B643" s="5"/>
      <c r="C643" s="5"/>
      <c r="D643" s="5"/>
      <c r="E643" s="5"/>
      <c r="F643" s="5" t="n">
        <v>4760</v>
      </c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 t="n">
        <v>4760</v>
      </c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48</v>
      </c>
      <c r="B644" s="5"/>
      <c r="C644" s="5"/>
      <c r="D644" s="5"/>
      <c r="E644" s="5"/>
      <c r="F644" s="5" t="n">
        <v>4270</v>
      </c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 t="n">
        <v>4270</v>
      </c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49</v>
      </c>
      <c r="B645" s="5"/>
      <c r="C645" s="5"/>
      <c r="D645" s="5"/>
      <c r="E645" s="5"/>
      <c r="F645" s="5" t="n">
        <v>4975.5</v>
      </c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 t="n">
        <v>4975.5</v>
      </c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50</v>
      </c>
      <c r="B646" s="5"/>
      <c r="C646" s="5"/>
      <c r="D646" s="5"/>
      <c r="E646" s="5"/>
      <c r="F646" s="5" t="n">
        <v>550</v>
      </c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 t="n">
        <v>550</v>
      </c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51</v>
      </c>
      <c r="B647" s="5"/>
      <c r="C647" s="5"/>
      <c r="D647" s="5"/>
      <c r="E647" s="5"/>
      <c r="F647" s="5" t="n">
        <v>1887</v>
      </c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 t="n">
        <v>1887</v>
      </c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52</v>
      </c>
      <c r="B648" s="5"/>
      <c r="C648" s="5"/>
      <c r="D648" s="5" t="n">
        <v>3050</v>
      </c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 t="n">
        <v>3050</v>
      </c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7" t="s">
        <v>653</v>
      </c>
      <c r="B649" s="5"/>
      <c r="C649" s="5"/>
      <c r="D649" s="5" t="n">
        <v>130751.79</v>
      </c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 t="n">
        <v>130751.79</v>
      </c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54</v>
      </c>
      <c r="B650" s="5"/>
      <c r="C650" s="5"/>
      <c r="D650" s="5"/>
      <c r="E650" s="5"/>
      <c r="F650" s="5" t="n">
        <v>19241.04</v>
      </c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 t="n">
        <v>19241.04</v>
      </c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7" t="s">
        <v>655</v>
      </c>
      <c r="B651" s="5"/>
      <c r="C651" s="5"/>
      <c r="D651" s="5" t="n">
        <v>63065</v>
      </c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 t="n">
        <v>63065</v>
      </c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56</v>
      </c>
      <c r="B652" s="5"/>
      <c r="C652" s="5"/>
      <c r="D652" s="5"/>
      <c r="E652" s="5"/>
      <c r="F652" s="5" t="n">
        <v>20247</v>
      </c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 t="n">
        <v>20247</v>
      </c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7" t="s">
        <v>657</v>
      </c>
      <c r="B653" s="5"/>
      <c r="C653" s="5"/>
      <c r="D653" s="5" t="n">
        <v>1300</v>
      </c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 t="n">
        <v>1300</v>
      </c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58</v>
      </c>
      <c r="B654" s="5"/>
      <c r="C654" s="5"/>
      <c r="D654" s="5"/>
      <c r="E654" s="5"/>
      <c r="F654" s="5" t="n">
        <v>175</v>
      </c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 t="n">
        <v>175</v>
      </c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7" t="s">
        <v>659</v>
      </c>
      <c r="B655" s="5"/>
      <c r="C655" s="5"/>
      <c r="D655" s="5"/>
      <c r="E655" s="5"/>
      <c r="F655" s="5" t="n">
        <v>3235</v>
      </c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 t="n">
        <v>3235</v>
      </c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7" t="s">
        <v>660</v>
      </c>
      <c r="B656" s="5"/>
      <c r="C656" s="5"/>
      <c r="D656" s="5" t="n">
        <v>500</v>
      </c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 t="n">
        <v>500</v>
      </c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7" t="s">
        <v>661</v>
      </c>
      <c r="B657" s="5"/>
      <c r="C657" s="5"/>
      <c r="D657" s="5"/>
      <c r="E657" s="5"/>
      <c r="F657" s="5" t="n">
        <v>22734.5</v>
      </c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 t="n">
        <v>22734.5</v>
      </c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7" t="s">
        <v>662</v>
      </c>
      <c r="B658" s="5"/>
      <c r="C658" s="5"/>
      <c r="D658" s="5"/>
      <c r="E658" s="5"/>
      <c r="F658" s="5" t="n">
        <v>12794</v>
      </c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 t="n">
        <v>12794</v>
      </c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63</v>
      </c>
      <c r="B659" s="5"/>
      <c r="C659" s="5"/>
      <c r="D659" s="5"/>
      <c r="E659" s="5"/>
      <c r="F659" s="5" t="n">
        <v>45351.3</v>
      </c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 t="n">
        <v>45351.3</v>
      </c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7" t="s">
        <v>664</v>
      </c>
      <c r="B660" s="5"/>
      <c r="C660" s="5"/>
      <c r="D660" s="5" t="n">
        <v>22230</v>
      </c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 t="n">
        <v>22230</v>
      </c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7" t="s">
        <v>665</v>
      </c>
      <c r="B661" s="5"/>
      <c r="C661" s="5"/>
      <c r="D661" s="5"/>
      <c r="E661" s="5"/>
      <c r="F661" s="5" t="n">
        <v>1904.9</v>
      </c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 t="n">
        <v>1904.9</v>
      </c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7" t="s">
        <v>666</v>
      </c>
      <c r="B662" s="5"/>
      <c r="C662" s="5"/>
      <c r="D662" s="5" t="n">
        <v>1833.18</v>
      </c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 t="n">
        <v>1833.18</v>
      </c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7" t="s">
        <v>667</v>
      </c>
      <c r="B663" s="5"/>
      <c r="C663" s="5"/>
      <c r="D663" s="5" t="n">
        <v>400</v>
      </c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 t="n">
        <v>400</v>
      </c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7" t="s">
        <v>668</v>
      </c>
      <c r="B664" s="5"/>
      <c r="C664" s="5"/>
      <c r="D664" s="5" t="n">
        <v>1510</v>
      </c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 t="n">
        <v>1510</v>
      </c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7" t="s">
        <v>669</v>
      </c>
      <c r="B665" s="5"/>
      <c r="C665" s="5"/>
      <c r="D665" s="5"/>
      <c r="E665" s="5"/>
      <c r="F665" s="5" t="n">
        <v>15320.7</v>
      </c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 t="n">
        <v>15320.7</v>
      </c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7" t="s">
        <v>670</v>
      </c>
      <c r="B666" s="5"/>
      <c r="C666" s="5"/>
      <c r="D666" s="5"/>
      <c r="E666" s="5"/>
      <c r="F666" s="5" t="n">
        <v>5375</v>
      </c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 t="n">
        <v>5375</v>
      </c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7" t="s">
        <v>671</v>
      </c>
      <c r="B667" s="5"/>
      <c r="C667" s="5"/>
      <c r="D667" s="5"/>
      <c r="E667" s="5"/>
      <c r="F667" s="5" t="n">
        <v>2250</v>
      </c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 t="n">
        <v>2250</v>
      </c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7" t="s">
        <v>672</v>
      </c>
      <c r="B668" s="5"/>
      <c r="C668" s="5"/>
      <c r="D668" s="5" t="n">
        <v>100</v>
      </c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 t="n">
        <v>100</v>
      </c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7" t="s">
        <v>673</v>
      </c>
      <c r="B669" s="5"/>
      <c r="C669" s="5"/>
      <c r="D669" s="5" t="n">
        <v>97905</v>
      </c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 t="n">
        <v>97905</v>
      </c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7" t="s">
        <v>674</v>
      </c>
      <c r="B670" s="5"/>
      <c r="C670" s="5"/>
      <c r="D670" s="5" t="n">
        <v>600</v>
      </c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 t="n">
        <v>600</v>
      </c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7" t="s">
        <v>675</v>
      </c>
      <c r="B671" s="5"/>
      <c r="C671" s="5"/>
      <c r="D671" s="5"/>
      <c r="E671" s="5"/>
      <c r="F671" s="5" t="n">
        <v>1099</v>
      </c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 t="n">
        <v>1099</v>
      </c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7" t="s">
        <v>676</v>
      </c>
      <c r="B672" s="5"/>
      <c r="C672" s="5"/>
      <c r="D672" s="5"/>
      <c r="E672" s="5"/>
      <c r="F672" s="5" t="n">
        <v>150</v>
      </c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 t="n">
        <v>150</v>
      </c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7" t="s">
        <v>677</v>
      </c>
      <c r="B673" s="5"/>
      <c r="C673" s="5"/>
      <c r="D673" s="5" t="n">
        <v>700</v>
      </c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 t="n">
        <v>700</v>
      </c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7" t="s">
        <v>678</v>
      </c>
      <c r="B674" s="5"/>
      <c r="C674" s="5"/>
      <c r="D674" s="5"/>
      <c r="E674" s="5"/>
      <c r="F674" s="5" t="n">
        <v>6990</v>
      </c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 t="n">
        <v>6990</v>
      </c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7" t="s">
        <v>679</v>
      </c>
      <c r="B675" s="5"/>
      <c r="C675" s="5"/>
      <c r="D675" s="5"/>
      <c r="E675" s="5"/>
      <c r="F675" s="5" t="n">
        <v>5981.3</v>
      </c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 t="n">
        <v>5981.3</v>
      </c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7" t="s">
        <v>680</v>
      </c>
      <c r="B676" s="5"/>
      <c r="C676" s="5"/>
      <c r="D676" s="5"/>
      <c r="E676" s="5"/>
      <c r="F676" s="5" t="n">
        <v>1100</v>
      </c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 t="n">
        <v>1100</v>
      </c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7" t="s">
        <v>681</v>
      </c>
      <c r="B677" s="5"/>
      <c r="C677" s="5"/>
      <c r="D677" s="5" t="n">
        <v>7904</v>
      </c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 t="n">
        <v>7904</v>
      </c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7" t="s">
        <v>682</v>
      </c>
      <c r="B678" s="5"/>
      <c r="C678" s="5"/>
      <c r="D678" s="5"/>
      <c r="E678" s="5" t="n">
        <v>2400</v>
      </c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 t="n">
        <v>2400</v>
      </c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7" t="s">
        <v>683</v>
      </c>
      <c r="B679" s="5"/>
      <c r="C679" s="5"/>
      <c r="D679" s="5"/>
      <c r="E679" s="5"/>
      <c r="F679" s="5" t="n">
        <v>13785</v>
      </c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 t="n">
        <v>13785</v>
      </c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7" t="s">
        <v>684</v>
      </c>
      <c r="B680" s="5"/>
      <c r="C680" s="5"/>
      <c r="D680" s="5" t="n">
        <v>59400</v>
      </c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 t="n">
        <v>59400</v>
      </c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7" t="s">
        <v>685</v>
      </c>
      <c r="B681" s="5"/>
      <c r="C681" s="5"/>
      <c r="D681" s="5"/>
      <c r="E681" s="5"/>
      <c r="F681" s="5" t="n">
        <v>1720</v>
      </c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 t="n">
        <v>1720</v>
      </c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7" t="s">
        <v>686</v>
      </c>
      <c r="B682" s="5"/>
      <c r="C682" s="5"/>
      <c r="D682" s="5" t="n">
        <v>5900</v>
      </c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 t="n">
        <v>5900</v>
      </c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7" t="s">
        <v>687</v>
      </c>
      <c r="B683" s="5"/>
      <c r="C683" s="5"/>
      <c r="D683" s="5" t="n">
        <v>1500</v>
      </c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 t="n">
        <v>1500</v>
      </c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7" t="s">
        <v>688</v>
      </c>
      <c r="B684" s="5"/>
      <c r="C684" s="5"/>
      <c r="D684" s="5"/>
      <c r="E684" s="5"/>
      <c r="F684" s="5" t="n">
        <v>5075</v>
      </c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 t="n">
        <v>5075</v>
      </c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7" t="s">
        <v>689</v>
      </c>
      <c r="B685" s="5"/>
      <c r="C685" s="5"/>
      <c r="D685" s="5"/>
      <c r="E685" s="5"/>
      <c r="F685" s="5" t="n">
        <v>14370.1</v>
      </c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 t="n">
        <v>14370.1</v>
      </c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7" t="s">
        <v>690</v>
      </c>
      <c r="B686" s="5"/>
      <c r="C686" s="5"/>
      <c r="D686" s="5" t="n">
        <v>25278.22</v>
      </c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 t="n">
        <v>25278.22</v>
      </c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7" t="s">
        <v>691</v>
      </c>
      <c r="B687" s="5"/>
      <c r="C687" s="5"/>
      <c r="D687" s="5"/>
      <c r="E687" s="5"/>
      <c r="F687" s="5" t="n">
        <v>31672</v>
      </c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 t="n">
        <v>31672</v>
      </c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7" t="s">
        <v>692</v>
      </c>
      <c r="B688" s="5"/>
      <c r="C688" s="5"/>
      <c r="D688" s="5"/>
      <c r="E688" s="5"/>
      <c r="F688" s="5" t="n">
        <v>18816</v>
      </c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 t="n">
        <v>18816</v>
      </c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7" t="s">
        <v>693</v>
      </c>
      <c r="B689" s="5"/>
      <c r="C689" s="5"/>
      <c r="D689" s="5"/>
      <c r="E689" s="5"/>
      <c r="F689" s="5" t="n">
        <v>31725.5</v>
      </c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 t="n">
        <v>31725.5</v>
      </c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7" t="s">
        <v>694</v>
      </c>
      <c r="B690" s="5"/>
      <c r="C690" s="5"/>
      <c r="D690" s="5"/>
      <c r="E690" s="5"/>
      <c r="F690" s="5" t="n">
        <v>12700.9</v>
      </c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 t="n">
        <v>12700.9</v>
      </c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7" t="s">
        <v>695</v>
      </c>
      <c r="B691" s="5"/>
      <c r="C691" s="5"/>
      <c r="D691" s="5"/>
      <c r="E691" s="5"/>
      <c r="F691" s="5" t="n">
        <v>5778</v>
      </c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 t="n">
        <v>5778</v>
      </c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7" t="s">
        <v>696</v>
      </c>
      <c r="B692" s="5"/>
      <c r="C692" s="5"/>
      <c r="D692" s="5"/>
      <c r="E692" s="5"/>
      <c r="F692" s="5" t="n">
        <v>5350</v>
      </c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 t="n">
        <v>5350</v>
      </c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7" t="s">
        <v>697</v>
      </c>
      <c r="B693" s="5"/>
      <c r="C693" s="5"/>
      <c r="D693" s="5" t="n">
        <v>500</v>
      </c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 t="n">
        <v>500</v>
      </c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7" t="s">
        <v>698</v>
      </c>
      <c r="B694" s="5"/>
      <c r="C694" s="5"/>
      <c r="D694" s="5"/>
      <c r="E694" s="5"/>
      <c r="F694" s="5" t="n">
        <v>147931.51</v>
      </c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 t="n">
        <v>147931.51</v>
      </c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7" t="s">
        <v>699</v>
      </c>
      <c r="B695" s="5"/>
      <c r="C695" s="5"/>
      <c r="D695" s="5"/>
      <c r="E695" s="5"/>
      <c r="F695" s="5" t="n">
        <v>2310</v>
      </c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 t="n">
        <v>2310</v>
      </c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7" t="s">
        <v>700</v>
      </c>
      <c r="B696" s="5"/>
      <c r="C696" s="5"/>
      <c r="D696" s="5" t="n">
        <v>4800</v>
      </c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 t="n">
        <v>4800</v>
      </c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7" t="s">
        <v>701</v>
      </c>
      <c r="B697" s="5"/>
      <c r="C697" s="5"/>
      <c r="D697" s="5"/>
      <c r="E697" s="5"/>
      <c r="F697" s="5" t="n">
        <v>17094</v>
      </c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 t="n">
        <v>17094</v>
      </c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7" t="s">
        <v>702</v>
      </c>
      <c r="B698" s="5"/>
      <c r="C698" s="5"/>
      <c r="D698" s="5"/>
      <c r="E698" s="5"/>
      <c r="F698" s="5" t="n">
        <v>3132</v>
      </c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 t="n">
        <v>3132</v>
      </c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7" t="s">
        <v>703</v>
      </c>
      <c r="B699" s="5"/>
      <c r="C699" s="5"/>
      <c r="D699" s="5" t="n">
        <v>3300</v>
      </c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 t="n">
        <v>3300</v>
      </c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7" t="s">
        <v>704</v>
      </c>
      <c r="B700" s="5"/>
      <c r="C700" s="5"/>
      <c r="D700" s="5"/>
      <c r="E700" s="5"/>
      <c r="F700" s="5" t="n">
        <v>11256.4</v>
      </c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 t="n">
        <v>11256.4</v>
      </c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7" t="s">
        <v>705</v>
      </c>
      <c r="B701" s="5"/>
      <c r="C701" s="5"/>
      <c r="D701" s="5"/>
      <c r="E701" s="5"/>
      <c r="F701" s="5" t="n">
        <v>20319.4</v>
      </c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 t="n">
        <v>20319.4</v>
      </c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7" t="s">
        <v>706</v>
      </c>
      <c r="B702" s="5"/>
      <c r="C702" s="5"/>
      <c r="D702" s="5" t="n">
        <v>131784</v>
      </c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 t="n">
        <v>131784</v>
      </c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7" t="s">
        <v>707</v>
      </c>
      <c r="B703" s="5"/>
      <c r="C703" s="5"/>
      <c r="D703" s="5"/>
      <c r="E703" s="5"/>
      <c r="F703" s="5" t="n">
        <v>9877.25</v>
      </c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 t="n">
        <v>9877.25</v>
      </c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7" t="s">
        <v>708</v>
      </c>
      <c r="B704" s="5"/>
      <c r="C704" s="5"/>
      <c r="D704" s="5"/>
      <c r="E704" s="5"/>
      <c r="F704" s="5" t="n">
        <v>25115</v>
      </c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 t="n">
        <v>25115</v>
      </c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7" t="s">
        <v>709</v>
      </c>
      <c r="B705" s="5"/>
      <c r="C705" s="5"/>
      <c r="D705" s="5" t="n">
        <v>6667</v>
      </c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 t="n">
        <v>6667</v>
      </c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7" t="s">
        <v>710</v>
      </c>
      <c r="B706" s="5"/>
      <c r="C706" s="5"/>
      <c r="D706" s="5"/>
      <c r="E706" s="5"/>
      <c r="F706" s="5" t="n">
        <v>48048</v>
      </c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 t="n">
        <v>48048</v>
      </c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7" t="s">
        <v>711</v>
      </c>
      <c r="B707" s="5"/>
      <c r="C707" s="5"/>
      <c r="D707" s="5"/>
      <c r="E707" s="5"/>
      <c r="F707" s="5" t="n">
        <v>5780</v>
      </c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 t="n">
        <v>5780</v>
      </c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7" t="s">
        <v>712</v>
      </c>
      <c r="B708" s="5"/>
      <c r="C708" s="5"/>
      <c r="D708" s="5"/>
      <c r="E708" s="5"/>
      <c r="F708" s="5" t="n">
        <v>36187.4</v>
      </c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 t="n">
        <v>36187.4</v>
      </c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7" t="s">
        <v>713</v>
      </c>
      <c r="B709" s="5"/>
      <c r="C709" s="5"/>
      <c r="D709" s="5"/>
      <c r="E709" s="5"/>
      <c r="F709" s="5" t="n">
        <v>20269.65</v>
      </c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 t="n">
        <v>20269.65</v>
      </c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7" t="s">
        <v>714</v>
      </c>
      <c r="B710" s="5"/>
      <c r="C710" s="5"/>
      <c r="D710" s="5"/>
      <c r="E710" s="5"/>
      <c r="F710" s="5" t="n">
        <v>13800</v>
      </c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 t="n">
        <v>13800</v>
      </c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7" t="s">
        <v>715</v>
      </c>
      <c r="B711" s="5"/>
      <c r="C711" s="5"/>
      <c r="D711" s="5"/>
      <c r="E711" s="5"/>
      <c r="F711" s="5" t="n">
        <v>5842.2</v>
      </c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 t="n">
        <v>5842.2</v>
      </c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7" t="s">
        <v>716</v>
      </c>
      <c r="B712" s="5"/>
      <c r="C712" s="5"/>
      <c r="D712" s="5" t="n">
        <v>24610</v>
      </c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 t="n">
        <v>24610</v>
      </c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7" t="s">
        <v>717</v>
      </c>
      <c r="B713" s="5"/>
      <c r="C713" s="5"/>
      <c r="D713" s="5" t="n">
        <v>27820</v>
      </c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 t="n">
        <v>27820</v>
      </c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7" t="s">
        <v>718</v>
      </c>
      <c r="B714" s="5"/>
      <c r="C714" s="5"/>
      <c r="D714" s="5"/>
      <c r="E714" s="5"/>
      <c r="F714" s="5" t="n">
        <v>7781.04</v>
      </c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 t="n">
        <v>7781.04</v>
      </c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7" t="s">
        <v>719</v>
      </c>
      <c r="B715" s="5"/>
      <c r="C715" s="5"/>
      <c r="D715" s="5"/>
      <c r="E715" s="5"/>
      <c r="F715" s="5" t="n">
        <v>27927</v>
      </c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 t="n">
        <v>27927</v>
      </c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7" t="s">
        <v>720</v>
      </c>
      <c r="B716" s="5"/>
      <c r="C716" s="5"/>
      <c r="D716" s="5"/>
      <c r="E716" s="5"/>
      <c r="F716" s="5" t="n">
        <v>27434.8</v>
      </c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 t="n">
        <v>27434.8</v>
      </c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7" t="s">
        <v>721</v>
      </c>
      <c r="B717" s="5"/>
      <c r="C717" s="5"/>
      <c r="D717" s="5"/>
      <c r="E717" s="5"/>
      <c r="F717" s="5" t="n">
        <v>14087.62</v>
      </c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 t="n">
        <v>14087.62</v>
      </c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7" t="s">
        <v>722</v>
      </c>
      <c r="B718" s="5"/>
      <c r="C718" s="5"/>
      <c r="D718" s="5"/>
      <c r="E718" s="5"/>
      <c r="F718" s="5" t="n">
        <v>126260</v>
      </c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 t="n">
        <v>126260</v>
      </c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7" t="s">
        <v>723</v>
      </c>
      <c r="B719" s="5"/>
      <c r="C719" s="5"/>
      <c r="D719" s="5"/>
      <c r="E719" s="5"/>
      <c r="F719" s="5" t="n">
        <v>6601.9</v>
      </c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 t="n">
        <v>6601.9</v>
      </c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7" t="s">
        <v>724</v>
      </c>
      <c r="B720" s="5"/>
      <c r="C720" s="5"/>
      <c r="D720" s="5"/>
      <c r="E720" s="5"/>
      <c r="F720" s="5" t="n">
        <v>6700</v>
      </c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 t="n">
        <v>6700</v>
      </c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7" t="s">
        <v>725</v>
      </c>
      <c r="B721" s="5"/>
      <c r="C721" s="5"/>
      <c r="D721" s="5"/>
      <c r="E721" s="5"/>
      <c r="F721" s="5" t="n">
        <v>66450</v>
      </c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 t="n">
        <v>66450</v>
      </c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7" t="s">
        <v>726</v>
      </c>
      <c r="B722" s="5"/>
      <c r="C722" s="5"/>
      <c r="D722" s="5"/>
      <c r="E722" s="5"/>
      <c r="F722" s="5" t="n">
        <v>15050</v>
      </c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 t="n">
        <v>15050</v>
      </c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7" t="s">
        <v>727</v>
      </c>
      <c r="B723" s="5"/>
      <c r="C723" s="5"/>
      <c r="D723" s="5" t="n">
        <v>53821</v>
      </c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 t="n">
        <v>53821</v>
      </c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7" t="s">
        <v>728</v>
      </c>
      <c r="B724" s="5"/>
      <c r="C724" s="5"/>
      <c r="D724" s="5"/>
      <c r="E724" s="5"/>
      <c r="F724" s="5" t="n">
        <v>23486.5</v>
      </c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 t="n">
        <v>23486.5</v>
      </c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7" t="s">
        <v>729</v>
      </c>
      <c r="B725" s="5"/>
      <c r="C725" s="5"/>
      <c r="D725" s="5"/>
      <c r="E725" s="5"/>
      <c r="F725" s="5" t="n">
        <v>14150</v>
      </c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 t="n">
        <v>14150</v>
      </c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7" t="s">
        <v>730</v>
      </c>
      <c r="B726" s="5"/>
      <c r="C726" s="5"/>
      <c r="D726" s="5"/>
      <c r="E726" s="5"/>
      <c r="F726" s="5" t="n">
        <v>125520</v>
      </c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 t="n">
        <v>125520</v>
      </c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7" t="s">
        <v>731</v>
      </c>
      <c r="B727" s="5"/>
      <c r="C727" s="5"/>
      <c r="D727" s="5" t="n">
        <v>16815</v>
      </c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 t="n">
        <v>16815</v>
      </c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7" t="s">
        <v>732</v>
      </c>
      <c r="B728" s="5"/>
      <c r="C728" s="5"/>
      <c r="D728" s="5"/>
      <c r="E728" s="5"/>
      <c r="F728" s="5" t="n">
        <v>3010</v>
      </c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 t="n">
        <v>3010</v>
      </c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7" t="s">
        <v>733</v>
      </c>
      <c r="B729" s="5"/>
      <c r="C729" s="5"/>
      <c r="D729" s="5"/>
      <c r="E729" s="5"/>
      <c r="F729" s="5" t="n">
        <v>1445</v>
      </c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 t="n">
        <v>1445</v>
      </c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7" t="s">
        <v>734</v>
      </c>
      <c r="B730" s="5"/>
      <c r="C730" s="5"/>
      <c r="D730" s="5"/>
      <c r="E730" s="5"/>
      <c r="F730" s="5" t="n">
        <v>30000</v>
      </c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 t="n">
        <v>30000</v>
      </c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7" t="s">
        <v>735</v>
      </c>
      <c r="B731" s="5"/>
      <c r="C731" s="5"/>
      <c r="D731" s="5"/>
      <c r="E731" s="5"/>
      <c r="F731" s="5" t="n">
        <v>599.2</v>
      </c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 t="n">
        <v>599.2</v>
      </c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7" t="s">
        <v>736</v>
      </c>
      <c r="B732" s="5"/>
      <c r="C732" s="5"/>
      <c r="D732" s="5"/>
      <c r="E732" s="5"/>
      <c r="F732" s="5" t="n">
        <v>44116.99</v>
      </c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 t="n">
        <v>44116.99</v>
      </c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7" t="s">
        <v>737</v>
      </c>
      <c r="B733" s="5"/>
      <c r="C733" s="5"/>
      <c r="D733" s="5" t="n">
        <v>62310.8</v>
      </c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 t="n">
        <v>62310.8</v>
      </c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7" t="s">
        <v>738</v>
      </c>
      <c r="B734" s="5"/>
      <c r="C734" s="5"/>
      <c r="D734" s="5" t="n">
        <v>2500</v>
      </c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 t="n">
        <v>2500</v>
      </c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7" t="s">
        <v>739</v>
      </c>
      <c r="B735" s="5"/>
      <c r="C735" s="5"/>
      <c r="D735" s="5" t="n">
        <v>10000</v>
      </c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 t="n">
        <v>10000</v>
      </c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7" t="s">
        <v>740</v>
      </c>
      <c r="B736" s="5"/>
      <c r="C736" s="5"/>
      <c r="D736" s="5"/>
      <c r="E736" s="5"/>
      <c r="F736" s="5" t="n">
        <v>4922</v>
      </c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 t="n">
        <v>4922</v>
      </c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7" t="s">
        <v>741</v>
      </c>
      <c r="B737" s="5"/>
      <c r="C737" s="5"/>
      <c r="D737" s="5"/>
      <c r="E737" s="5"/>
      <c r="F737" s="5" t="n">
        <v>2996</v>
      </c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 t="n">
        <v>2996</v>
      </c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7" t="s">
        <v>742</v>
      </c>
      <c r="B738" s="5"/>
      <c r="C738" s="5"/>
      <c r="D738" s="5"/>
      <c r="E738" s="5"/>
      <c r="F738" s="5" t="n">
        <v>2370</v>
      </c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 t="n">
        <v>2370</v>
      </c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7" t="s">
        <v>743</v>
      </c>
      <c r="B739" s="5"/>
      <c r="C739" s="5"/>
      <c r="D739" s="5"/>
      <c r="E739" s="5"/>
      <c r="F739" s="5" t="n">
        <v>3049.5</v>
      </c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 t="n">
        <v>3049.5</v>
      </c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7" t="s">
        <v>744</v>
      </c>
      <c r="B740" s="5"/>
      <c r="C740" s="5"/>
      <c r="D740" s="5"/>
      <c r="E740" s="5"/>
      <c r="F740" s="5" t="n">
        <v>1173</v>
      </c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 t="n">
        <v>1173</v>
      </c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7" t="s">
        <v>745</v>
      </c>
      <c r="B741" s="5"/>
      <c r="C741" s="5"/>
      <c r="D741" s="5"/>
      <c r="E741" s="5"/>
      <c r="F741" s="5" t="n">
        <v>1660</v>
      </c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 t="n">
        <v>1660</v>
      </c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7" t="s">
        <v>746</v>
      </c>
      <c r="B742" s="5"/>
      <c r="C742" s="5"/>
      <c r="D742" s="5"/>
      <c r="E742" s="5"/>
      <c r="F742" s="5" t="n">
        <v>45240.99</v>
      </c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 t="n">
        <v>45240.99</v>
      </c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7" t="s">
        <v>747</v>
      </c>
      <c r="B743" s="5"/>
      <c r="C743" s="5"/>
      <c r="D743" s="5" t="n">
        <v>3042.87</v>
      </c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 t="n">
        <v>3042.87</v>
      </c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7" t="s">
        <v>748</v>
      </c>
      <c r="B744" s="5"/>
      <c r="C744" s="5"/>
      <c r="D744" s="5" t="n">
        <v>79200</v>
      </c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 t="n">
        <v>79200</v>
      </c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7" t="s">
        <v>749</v>
      </c>
      <c r="B745" s="5"/>
      <c r="C745" s="5"/>
      <c r="D745" s="5"/>
      <c r="E745" s="5"/>
      <c r="F745" s="5" t="n">
        <v>21696.87</v>
      </c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 t="n">
        <v>21696.87</v>
      </c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7" t="s">
        <v>750</v>
      </c>
      <c r="B746" s="5"/>
      <c r="C746" s="5"/>
      <c r="D746" s="5" t="n">
        <v>41616</v>
      </c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 t="n">
        <v>41616</v>
      </c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7" t="s">
        <v>751</v>
      </c>
      <c r="B747" s="5"/>
      <c r="C747" s="5"/>
      <c r="D747" s="5"/>
      <c r="E747" s="5"/>
      <c r="F747" s="5" t="n">
        <v>3445.4</v>
      </c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 t="n">
        <v>3445.4</v>
      </c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7" t="s">
        <v>752</v>
      </c>
      <c r="B748" s="5"/>
      <c r="C748" s="5"/>
      <c r="D748" s="5"/>
      <c r="E748" s="5"/>
      <c r="F748" s="5" t="n">
        <v>5176</v>
      </c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 t="n">
        <v>5176</v>
      </c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7" t="s">
        <v>219</v>
      </c>
      <c r="B749" s="5"/>
      <c r="C749" s="5"/>
      <c r="D749" s="5" t="n">
        <v>8500</v>
      </c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 t="n">
        <v>8500</v>
      </c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7" t="s">
        <v>753</v>
      </c>
      <c r="B750" s="5"/>
      <c r="C750" s="5"/>
      <c r="D750" s="5"/>
      <c r="E750" s="5"/>
      <c r="F750" s="5" t="n">
        <v>1400</v>
      </c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 t="n">
        <v>1400</v>
      </c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7" t="s">
        <v>754</v>
      </c>
      <c r="B751" s="5"/>
      <c r="C751" s="5"/>
      <c r="D751" s="5"/>
      <c r="E751" s="5"/>
      <c r="F751" s="5" t="n">
        <v>9171.5</v>
      </c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 t="n">
        <v>9171.5</v>
      </c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7" t="s">
        <v>755</v>
      </c>
      <c r="B752" s="5"/>
      <c r="C752" s="5"/>
      <c r="D752" s="5"/>
      <c r="E752" s="5"/>
      <c r="F752" s="5" t="n">
        <v>4606.1</v>
      </c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 t="n">
        <v>4606.1</v>
      </c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7" t="s">
        <v>756</v>
      </c>
      <c r="B753" s="5"/>
      <c r="C753" s="5"/>
      <c r="D753" s="5" t="n">
        <v>85600</v>
      </c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 t="n">
        <v>85600</v>
      </c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7" t="s">
        <v>757</v>
      </c>
      <c r="B754" s="5"/>
      <c r="C754" s="5"/>
      <c r="D754" s="5"/>
      <c r="E754" s="5"/>
      <c r="F754" s="5" t="n">
        <v>5382.1</v>
      </c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 t="n">
        <v>5382.1</v>
      </c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7" t="s">
        <v>758</v>
      </c>
      <c r="B755" s="5"/>
      <c r="C755" s="5"/>
      <c r="D755" s="5" t="n">
        <v>9290</v>
      </c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 t="n">
        <v>9290</v>
      </c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7" t="s">
        <v>759</v>
      </c>
      <c r="B756" s="5"/>
      <c r="C756" s="5"/>
      <c r="D756" s="5" t="n">
        <v>11300</v>
      </c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 t="n">
        <v>11300</v>
      </c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7" t="s">
        <v>760</v>
      </c>
      <c r="B757" s="5"/>
      <c r="C757" s="5"/>
      <c r="D757" s="5"/>
      <c r="E757" s="5"/>
      <c r="F757" s="5" t="n">
        <v>9009.4</v>
      </c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 t="n">
        <v>9009.4</v>
      </c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7" t="s">
        <v>761</v>
      </c>
      <c r="B758" s="5"/>
      <c r="C758" s="5"/>
      <c r="D758" s="5"/>
      <c r="E758" s="5"/>
      <c r="F758" s="5" t="n">
        <v>7500.7</v>
      </c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 t="n">
        <v>7500.7</v>
      </c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7" t="s">
        <v>762</v>
      </c>
      <c r="B759" s="5"/>
      <c r="C759" s="5"/>
      <c r="D759" s="5" t="n">
        <v>15000</v>
      </c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 t="n">
        <v>15000</v>
      </c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7" t="s">
        <v>763</v>
      </c>
      <c r="B760" s="5"/>
      <c r="C760" s="5"/>
      <c r="D760" s="5"/>
      <c r="E760" s="5"/>
      <c r="F760" s="5" t="n">
        <v>6275.55</v>
      </c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 t="n">
        <v>6275.55</v>
      </c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7" t="s">
        <v>764</v>
      </c>
      <c r="B761" s="5"/>
      <c r="C761" s="5"/>
      <c r="D761" s="5"/>
      <c r="E761" s="5"/>
      <c r="F761" s="5" t="n">
        <v>12200</v>
      </c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 t="n">
        <v>12200</v>
      </c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7" t="s">
        <v>765</v>
      </c>
      <c r="B762" s="5"/>
      <c r="C762" s="5"/>
      <c r="D762" s="5" t="n">
        <v>58680</v>
      </c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 t="n">
        <v>58680</v>
      </c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7" t="s">
        <v>766</v>
      </c>
      <c r="B763" s="5"/>
      <c r="C763" s="5"/>
      <c r="D763" s="5"/>
      <c r="E763" s="5"/>
      <c r="F763" s="5" t="n">
        <v>20966</v>
      </c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 t="n">
        <v>20966</v>
      </c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7" t="s">
        <v>767</v>
      </c>
      <c r="B764" s="5"/>
      <c r="C764" s="5"/>
      <c r="D764" s="5"/>
      <c r="E764" s="5"/>
      <c r="F764" s="5" t="n">
        <v>12626</v>
      </c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 t="n">
        <v>12626</v>
      </c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7" t="s">
        <v>768</v>
      </c>
      <c r="B765" s="5"/>
      <c r="C765" s="5"/>
      <c r="D765" s="5" t="n">
        <v>226600</v>
      </c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 t="n">
        <v>226600</v>
      </c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7" t="s">
        <v>769</v>
      </c>
      <c r="B766" s="5"/>
      <c r="C766" s="5"/>
      <c r="D766" s="5" t="n">
        <v>6600</v>
      </c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 t="n">
        <v>6600</v>
      </c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7" t="s">
        <v>770</v>
      </c>
      <c r="B767" s="5"/>
      <c r="C767" s="5"/>
      <c r="D767" s="5" t="n">
        <v>6600</v>
      </c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 t="n">
        <v>6600</v>
      </c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7" t="s">
        <v>771</v>
      </c>
      <c r="B768" s="5"/>
      <c r="C768" s="5"/>
      <c r="D768" s="5" t="n">
        <v>6600</v>
      </c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 t="n">
        <v>6600</v>
      </c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7" t="s">
        <v>772</v>
      </c>
      <c r="B769" s="5"/>
      <c r="C769" s="5"/>
      <c r="D769" s="5" t="n">
        <v>6600</v>
      </c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 t="n">
        <v>6600</v>
      </c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7" t="s">
        <v>773</v>
      </c>
      <c r="B770" s="5"/>
      <c r="C770" s="5"/>
      <c r="D770" s="5" t="n">
        <v>6600</v>
      </c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 t="n">
        <v>6600</v>
      </c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7" t="s">
        <v>774</v>
      </c>
      <c r="B771" s="5"/>
      <c r="C771" s="5"/>
      <c r="D771" s="5" t="n">
        <v>6600</v>
      </c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 t="n">
        <v>6600</v>
      </c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7" t="s">
        <v>775</v>
      </c>
      <c r="B772" s="5"/>
      <c r="C772" s="5"/>
      <c r="D772" s="5" t="n">
        <v>6600</v>
      </c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 t="n">
        <v>6600</v>
      </c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7" t="s">
        <v>776</v>
      </c>
      <c r="B773" s="5"/>
      <c r="C773" s="5"/>
      <c r="D773" s="5" t="n">
        <v>6600</v>
      </c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 t="n">
        <v>6600</v>
      </c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7" t="s">
        <v>777</v>
      </c>
      <c r="B774" s="5"/>
      <c r="C774" s="5"/>
      <c r="D774" s="5" t="n">
        <v>6600</v>
      </c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 t="n">
        <v>6600</v>
      </c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7" t="s">
        <v>778</v>
      </c>
      <c r="B775" s="5"/>
      <c r="C775" s="5"/>
      <c r="D775" s="5"/>
      <c r="E775" s="5" t="n">
        <v>8000</v>
      </c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 t="n">
        <v>8000</v>
      </c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7" t="s">
        <v>779</v>
      </c>
      <c r="B776" s="5"/>
      <c r="C776" s="5"/>
      <c r="D776" s="5"/>
      <c r="E776" s="5"/>
      <c r="F776" s="5" t="n">
        <v>4460</v>
      </c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 t="n">
        <v>4460</v>
      </c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7" t="s">
        <v>780</v>
      </c>
      <c r="B777" s="5"/>
      <c r="C777" s="5"/>
      <c r="D777" s="5"/>
      <c r="E777" s="5"/>
      <c r="F777" s="5" t="n">
        <v>18377</v>
      </c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 t="n">
        <v>18377</v>
      </c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7" t="s">
        <v>781</v>
      </c>
      <c r="B778" s="5"/>
      <c r="C778" s="5"/>
      <c r="D778" s="5"/>
      <c r="E778" s="5"/>
      <c r="F778" s="5" t="n">
        <v>5759</v>
      </c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 t="n">
        <v>5759</v>
      </c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7" t="s">
        <v>782</v>
      </c>
      <c r="B779" s="5"/>
      <c r="C779" s="5"/>
      <c r="D779" s="5" t="n">
        <v>1000</v>
      </c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 t="n">
        <v>1000</v>
      </c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7" t="s">
        <v>783</v>
      </c>
      <c r="B780" s="5"/>
      <c r="C780" s="5"/>
      <c r="D780" s="5"/>
      <c r="E780" s="5"/>
      <c r="F780" s="5" t="n">
        <v>12574.9</v>
      </c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 t="n">
        <v>12574.9</v>
      </c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7" t="s">
        <v>784</v>
      </c>
      <c r="B781" s="5"/>
      <c r="C781" s="5"/>
      <c r="D781" s="5"/>
      <c r="E781" s="5"/>
      <c r="F781" s="5" t="n">
        <v>5767.3</v>
      </c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 t="n">
        <v>5767.3</v>
      </c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7" t="s">
        <v>785</v>
      </c>
      <c r="B782" s="5"/>
      <c r="C782" s="5"/>
      <c r="D782" s="5"/>
      <c r="E782" s="5"/>
      <c r="F782" s="5" t="n">
        <v>8271.1</v>
      </c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 t="n">
        <v>8271.1</v>
      </c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7" t="s">
        <v>786</v>
      </c>
      <c r="B783" s="5"/>
      <c r="C783" s="5"/>
      <c r="D783" s="5" t="n">
        <v>234144.75</v>
      </c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 t="n">
        <v>234144.75</v>
      </c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7" t="s">
        <v>787</v>
      </c>
      <c r="B784" s="5"/>
      <c r="C784" s="5"/>
      <c r="D784" s="5"/>
      <c r="E784" s="5"/>
      <c r="F784" s="5" t="n">
        <v>2300</v>
      </c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 t="n">
        <v>2300</v>
      </c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7" t="s">
        <v>788</v>
      </c>
      <c r="B785" s="5"/>
      <c r="C785" s="5"/>
      <c r="D785" s="5"/>
      <c r="E785" s="5"/>
      <c r="F785" s="5" t="n">
        <v>43843</v>
      </c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 t="n">
        <v>43843</v>
      </c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7" t="s">
        <v>789</v>
      </c>
      <c r="B786" s="5"/>
      <c r="C786" s="5"/>
      <c r="D786" s="5" t="n">
        <v>2000</v>
      </c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 t="n">
        <v>2000</v>
      </c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7" t="s">
        <v>790</v>
      </c>
      <c r="B787" s="5"/>
      <c r="C787" s="5"/>
      <c r="D787" s="5" t="n">
        <v>1200</v>
      </c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 t="n">
        <v>1200</v>
      </c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7" t="s">
        <v>791</v>
      </c>
      <c r="B788" s="5"/>
      <c r="C788" s="5"/>
      <c r="D788" s="5"/>
      <c r="E788" s="5"/>
      <c r="F788" s="5" t="n">
        <v>34211.35</v>
      </c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 t="n">
        <v>34211.35</v>
      </c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7" t="s">
        <v>792</v>
      </c>
      <c r="B789" s="5"/>
      <c r="C789" s="5"/>
      <c r="D789" s="5"/>
      <c r="E789" s="5"/>
      <c r="F789" s="5" t="n">
        <v>240</v>
      </c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 t="n">
        <v>240</v>
      </c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7" t="s">
        <v>793</v>
      </c>
      <c r="B790" s="5"/>
      <c r="C790" s="5"/>
      <c r="D790" s="5"/>
      <c r="E790" s="5"/>
      <c r="F790" s="5" t="n">
        <v>548</v>
      </c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 t="n">
        <v>548</v>
      </c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7" t="s">
        <v>794</v>
      </c>
      <c r="B791" s="5"/>
      <c r="C791" s="5"/>
      <c r="D791" s="5"/>
      <c r="E791" s="5" t="n">
        <v>2400</v>
      </c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 t="n">
        <v>2400</v>
      </c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7" t="s">
        <v>795</v>
      </c>
      <c r="B792" s="5"/>
      <c r="C792" s="5"/>
      <c r="D792" s="5" t="n">
        <v>3713.59</v>
      </c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 t="n">
        <v>3713.59</v>
      </c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7" t="s">
        <v>796</v>
      </c>
      <c r="B793" s="5"/>
      <c r="C793" s="5"/>
      <c r="D793" s="5"/>
      <c r="E793" s="5"/>
      <c r="F793" s="5" t="n">
        <v>1070</v>
      </c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 t="n">
        <v>1070</v>
      </c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7" t="s">
        <v>797</v>
      </c>
      <c r="B794" s="5"/>
      <c r="C794" s="5"/>
      <c r="D794" s="5"/>
      <c r="E794" s="5"/>
      <c r="F794" s="5" t="n">
        <v>4012.5</v>
      </c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 t="n">
        <v>4012.5</v>
      </c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7" t="s">
        <v>798</v>
      </c>
      <c r="B795" s="5"/>
      <c r="C795" s="5"/>
      <c r="D795" s="5"/>
      <c r="E795" s="5"/>
      <c r="F795" s="5" t="n">
        <v>440</v>
      </c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 t="n">
        <v>440</v>
      </c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7" t="s">
        <v>799</v>
      </c>
      <c r="B796" s="5"/>
      <c r="C796" s="5"/>
      <c r="D796" s="5"/>
      <c r="E796" s="5"/>
      <c r="F796" s="5" t="n">
        <v>3638</v>
      </c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 t="n">
        <v>3638</v>
      </c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7" t="s">
        <v>800</v>
      </c>
      <c r="B797" s="5"/>
      <c r="C797" s="5"/>
      <c r="D797" s="5"/>
      <c r="E797" s="5"/>
      <c r="F797" s="5" t="n">
        <v>6997.8</v>
      </c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 t="n">
        <v>6997.8</v>
      </c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7" t="s">
        <v>801</v>
      </c>
      <c r="B798" s="5"/>
      <c r="C798" s="5"/>
      <c r="D798" s="5"/>
      <c r="E798" s="5"/>
      <c r="F798" s="5" t="n">
        <v>500</v>
      </c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 t="n">
        <v>500</v>
      </c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7" t="s">
        <v>802</v>
      </c>
      <c r="B799" s="5"/>
      <c r="C799" s="5"/>
      <c r="D799" s="5" t="n">
        <v>35400</v>
      </c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 t="n">
        <v>35400</v>
      </c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7" t="s">
        <v>803</v>
      </c>
      <c r="B800" s="5"/>
      <c r="C800" s="5"/>
      <c r="D800" s="5"/>
      <c r="E800" s="5"/>
      <c r="F800" s="5" t="n">
        <v>10801</v>
      </c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 t="n">
        <v>10801</v>
      </c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7" t="s">
        <v>804</v>
      </c>
      <c r="B801" s="5"/>
      <c r="C801" s="5"/>
      <c r="D801" s="5"/>
      <c r="E801" s="5"/>
      <c r="F801" s="5" t="n">
        <v>2879</v>
      </c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 t="n">
        <v>2879</v>
      </c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7" t="s">
        <v>805</v>
      </c>
      <c r="B802" s="5"/>
      <c r="C802" s="5"/>
      <c r="D802" s="5"/>
      <c r="E802" s="5"/>
      <c r="F802" s="5" t="n">
        <v>4107</v>
      </c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 t="n">
        <v>4107</v>
      </c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7" t="s">
        <v>806</v>
      </c>
      <c r="B803" s="5"/>
      <c r="C803" s="5"/>
      <c r="D803" s="5"/>
      <c r="E803" s="5"/>
      <c r="F803" s="5" t="n">
        <v>10372.8</v>
      </c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 t="n">
        <v>10372.8</v>
      </c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7" t="s">
        <v>807</v>
      </c>
      <c r="B804" s="5"/>
      <c r="C804" s="5"/>
      <c r="D804" s="5"/>
      <c r="E804" s="5"/>
      <c r="F804" s="5" t="n">
        <v>2590</v>
      </c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 t="n">
        <v>2590</v>
      </c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7" t="s">
        <v>808</v>
      </c>
      <c r="B805" s="5"/>
      <c r="C805" s="5"/>
      <c r="D805" s="5" t="n">
        <v>1150</v>
      </c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 t="n">
        <v>1150</v>
      </c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7" t="s">
        <v>809</v>
      </c>
      <c r="B806" s="5"/>
      <c r="C806" s="5"/>
      <c r="D806" s="5" t="n">
        <v>6000</v>
      </c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 t="n">
        <v>6000</v>
      </c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7" t="s">
        <v>810</v>
      </c>
      <c r="B807" s="5"/>
      <c r="C807" s="5"/>
      <c r="D807" s="5"/>
      <c r="E807" s="5"/>
      <c r="F807" s="5" t="n">
        <v>101751.41</v>
      </c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 t="n">
        <v>101751.41</v>
      </c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7" t="s">
        <v>811</v>
      </c>
      <c r="B808" s="5"/>
      <c r="C808" s="5"/>
      <c r="D808" s="5" t="n">
        <v>1540</v>
      </c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 t="n">
        <v>1540</v>
      </c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7" t="s">
        <v>812</v>
      </c>
      <c r="B809" s="5"/>
      <c r="C809" s="5"/>
      <c r="D809" s="5"/>
      <c r="E809" s="5"/>
      <c r="F809" s="5" t="n">
        <v>5380</v>
      </c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 t="n">
        <v>5380</v>
      </c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7" t="s">
        <v>813</v>
      </c>
      <c r="B810" s="5"/>
      <c r="C810" s="5"/>
      <c r="D810" s="5"/>
      <c r="E810" s="5"/>
      <c r="F810" s="5" t="n">
        <v>9000</v>
      </c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 t="n">
        <v>9000</v>
      </c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7" t="s">
        <v>814</v>
      </c>
      <c r="B811" s="5"/>
      <c r="C811" s="5"/>
      <c r="D811" s="5"/>
      <c r="E811" s="5"/>
      <c r="F811" s="5" t="n">
        <v>7404.4</v>
      </c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 t="n">
        <v>7404.4</v>
      </c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7" t="s">
        <v>815</v>
      </c>
      <c r="B812" s="5"/>
      <c r="C812" s="5"/>
      <c r="D812" s="5"/>
      <c r="E812" s="5"/>
      <c r="F812" s="5" t="n">
        <v>14380.8</v>
      </c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 t="n">
        <v>14380.8</v>
      </c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7" t="s">
        <v>816</v>
      </c>
      <c r="B813" s="5"/>
      <c r="C813" s="5"/>
      <c r="D813" s="5"/>
      <c r="E813" s="5"/>
      <c r="F813" s="5" t="n">
        <v>11300</v>
      </c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 t="n">
        <v>11300</v>
      </c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7" t="s">
        <v>817</v>
      </c>
      <c r="B814" s="5"/>
      <c r="C814" s="5"/>
      <c r="D814" s="5"/>
      <c r="E814" s="5"/>
      <c r="F814" s="5" t="n">
        <v>10102.94</v>
      </c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 t="n">
        <v>10102.94</v>
      </c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7" t="s">
        <v>818</v>
      </c>
      <c r="B815" s="5"/>
      <c r="C815" s="5"/>
      <c r="D815" s="5" t="n">
        <v>35000</v>
      </c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 t="n">
        <v>35000</v>
      </c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7" t="s">
        <v>819</v>
      </c>
      <c r="B816" s="5"/>
      <c r="C816" s="5"/>
      <c r="D816" s="5" t="n">
        <v>5200</v>
      </c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 t="n">
        <v>5200</v>
      </c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7" t="s">
        <v>820</v>
      </c>
      <c r="B817" s="5"/>
      <c r="C817" s="5"/>
      <c r="D817" s="5"/>
      <c r="E817" s="5"/>
      <c r="F817" s="5" t="n">
        <v>27703.17</v>
      </c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 t="n">
        <v>27703.17</v>
      </c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7" t="s">
        <v>821</v>
      </c>
      <c r="B818" s="5"/>
      <c r="C818" s="5"/>
      <c r="D818" s="5"/>
      <c r="E818" s="5"/>
      <c r="F818" s="5" t="n">
        <v>1412.4</v>
      </c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 t="n">
        <v>1412.4</v>
      </c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7" t="s">
        <v>822</v>
      </c>
      <c r="B819" s="5"/>
      <c r="C819" s="5"/>
      <c r="D819" s="5"/>
      <c r="E819" s="5"/>
      <c r="F819" s="5" t="n">
        <v>2680</v>
      </c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 t="n">
        <v>2680</v>
      </c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7" t="s">
        <v>823</v>
      </c>
      <c r="B820" s="5"/>
      <c r="C820" s="5"/>
      <c r="D820" s="5"/>
      <c r="E820" s="5"/>
      <c r="F820" s="5" t="n">
        <v>150</v>
      </c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 t="n">
        <v>150</v>
      </c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7" t="s">
        <v>824</v>
      </c>
      <c r="B821" s="5"/>
      <c r="C821" s="5"/>
      <c r="D821" s="5"/>
      <c r="E821" s="5"/>
      <c r="F821" s="5" t="n">
        <v>2480</v>
      </c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 t="n">
        <v>2480</v>
      </c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7" t="s">
        <v>825</v>
      </c>
      <c r="B822" s="5"/>
      <c r="C822" s="5"/>
      <c r="D822" s="5" t="n">
        <v>900</v>
      </c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 t="n">
        <v>900</v>
      </c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7" t="s">
        <v>826</v>
      </c>
      <c r="B823" s="5"/>
      <c r="C823" s="5"/>
      <c r="D823" s="5" t="n">
        <v>11300</v>
      </c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 t="n">
        <v>11300</v>
      </c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7" t="s">
        <v>827</v>
      </c>
      <c r="B824" s="5"/>
      <c r="C824" s="5"/>
      <c r="D824" s="5"/>
      <c r="E824" s="5"/>
      <c r="F824" s="5" t="n">
        <v>13713.08</v>
      </c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 t="n">
        <v>13713.08</v>
      </c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7" t="s">
        <v>828</v>
      </c>
      <c r="B825" s="5"/>
      <c r="C825" s="5"/>
      <c r="D825" s="5"/>
      <c r="E825" s="5"/>
      <c r="F825" s="5" t="n">
        <v>2000</v>
      </c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 t="n">
        <v>2000</v>
      </c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7" t="s">
        <v>829</v>
      </c>
      <c r="B826" s="5"/>
      <c r="C826" s="5"/>
      <c r="D826" s="5"/>
      <c r="E826" s="5"/>
      <c r="F826" s="5" t="n">
        <v>3740</v>
      </c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 t="n">
        <v>3740</v>
      </c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7" t="s">
        <v>830</v>
      </c>
      <c r="B827" s="5"/>
      <c r="C827" s="5"/>
      <c r="D827" s="5"/>
      <c r="E827" s="5"/>
      <c r="F827" s="5" t="n">
        <v>589</v>
      </c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 t="n">
        <v>589</v>
      </c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7" t="s">
        <v>831</v>
      </c>
      <c r="B828" s="5"/>
      <c r="C828" s="5"/>
      <c r="D828" s="5" t="n">
        <v>41000</v>
      </c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 t="n">
        <v>41000</v>
      </c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7" t="s">
        <v>832</v>
      </c>
      <c r="B829" s="5"/>
      <c r="C829" s="5"/>
      <c r="D829" s="5"/>
      <c r="E829" s="5"/>
      <c r="F829" s="5" t="n">
        <v>27589</v>
      </c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 t="n">
        <v>27589</v>
      </c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7" t="s">
        <v>833</v>
      </c>
      <c r="B830" s="5"/>
      <c r="C830" s="5"/>
      <c r="D830" s="5"/>
      <c r="E830" s="5"/>
      <c r="F830" s="5" t="n">
        <v>2753.5</v>
      </c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 t="n">
        <v>2753.5</v>
      </c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7" t="s">
        <v>834</v>
      </c>
      <c r="B831" s="5"/>
      <c r="C831" s="5"/>
      <c r="D831" s="5"/>
      <c r="E831" s="5"/>
      <c r="F831" s="5" t="n">
        <v>212</v>
      </c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 t="n">
        <v>212</v>
      </c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7" t="s">
        <v>835</v>
      </c>
      <c r="B832" s="5"/>
      <c r="C832" s="5"/>
      <c r="D832" s="5" t="n">
        <v>3940.01</v>
      </c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 t="n">
        <v>3940.01</v>
      </c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7" t="s">
        <v>836</v>
      </c>
      <c r="B833" s="5"/>
      <c r="C833" s="5"/>
      <c r="D833" s="5"/>
      <c r="E833" s="5"/>
      <c r="F833" s="5" t="n">
        <v>4544</v>
      </c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 t="n">
        <v>4544</v>
      </c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7" t="s">
        <v>837</v>
      </c>
      <c r="B834" s="5"/>
      <c r="C834" s="5"/>
      <c r="D834" s="5"/>
      <c r="E834" s="5"/>
      <c r="F834" s="5" t="n">
        <v>490</v>
      </c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 t="n">
        <v>490</v>
      </c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7" t="s">
        <v>838</v>
      </c>
      <c r="B835" s="5"/>
      <c r="C835" s="5"/>
      <c r="D835" s="5"/>
      <c r="E835" s="5"/>
      <c r="F835" s="5" t="n">
        <v>3800</v>
      </c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 t="n">
        <v>3800</v>
      </c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7" t="s">
        <v>839</v>
      </c>
      <c r="B836" s="5"/>
      <c r="C836" s="5"/>
      <c r="D836" s="5" t="n">
        <v>65944.1</v>
      </c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 t="n">
        <v>65944.1</v>
      </c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7" t="s">
        <v>840</v>
      </c>
      <c r="B837" s="5"/>
      <c r="C837" s="5"/>
      <c r="D837" s="5"/>
      <c r="E837" s="5"/>
      <c r="F837" s="5" t="n">
        <v>69303.82</v>
      </c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 t="n">
        <v>69303.82</v>
      </c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7" t="s">
        <v>841</v>
      </c>
      <c r="B838" s="5"/>
      <c r="C838" s="5"/>
      <c r="D838" s="5"/>
      <c r="E838" s="5"/>
      <c r="F838" s="5"/>
      <c r="G838" s="5" t="n">
        <v>214</v>
      </c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 t="n">
        <v>214</v>
      </c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7" t="s">
        <v>842</v>
      </c>
      <c r="B839" s="5"/>
      <c r="C839" s="5"/>
      <c r="D839" s="5"/>
      <c r="E839" s="5" t="n">
        <v>158800</v>
      </c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 t="n">
        <v>158800</v>
      </c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7" t="s">
        <v>843</v>
      </c>
      <c r="B840" s="5"/>
      <c r="C840" s="5"/>
      <c r="D840" s="5" t="n">
        <v>7700</v>
      </c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 t="n">
        <v>7700</v>
      </c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7" t="s">
        <v>844</v>
      </c>
      <c r="B841" s="5"/>
      <c r="C841" s="5"/>
      <c r="D841" s="5"/>
      <c r="E841" s="5"/>
      <c r="F841" s="5" t="n">
        <v>7233.2</v>
      </c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 t="n">
        <v>7233.2</v>
      </c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7" t="s">
        <v>845</v>
      </c>
      <c r="B842" s="5"/>
      <c r="C842" s="5"/>
      <c r="D842" s="5"/>
      <c r="E842" s="5"/>
      <c r="F842" s="5" t="n">
        <v>12240</v>
      </c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 t="n">
        <v>12240</v>
      </c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7" t="s">
        <v>846</v>
      </c>
      <c r="B843" s="5"/>
      <c r="C843" s="5"/>
      <c r="D843" s="5"/>
      <c r="E843" s="5"/>
      <c r="F843" s="5" t="n">
        <v>8950</v>
      </c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 t="n">
        <v>8950</v>
      </c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7" t="s">
        <v>847</v>
      </c>
      <c r="B844" s="5"/>
      <c r="C844" s="5"/>
      <c r="D844" s="5"/>
      <c r="E844" s="5"/>
      <c r="F844" s="5" t="n">
        <v>16340</v>
      </c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 t="n">
        <v>16340</v>
      </c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7" t="s">
        <v>848</v>
      </c>
      <c r="B845" s="5"/>
      <c r="C845" s="5"/>
      <c r="D845" s="5"/>
      <c r="E845" s="5"/>
      <c r="F845" s="5" t="n">
        <v>29700</v>
      </c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 t="n">
        <v>29700</v>
      </c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7" t="s">
        <v>849</v>
      </c>
      <c r="B846" s="5"/>
      <c r="C846" s="5"/>
      <c r="D846" s="5"/>
      <c r="E846" s="5"/>
      <c r="F846" s="5" t="n">
        <v>19088.8</v>
      </c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 t="n">
        <v>19088.8</v>
      </c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7" t="s">
        <v>850</v>
      </c>
      <c r="B847" s="5"/>
      <c r="C847" s="5"/>
      <c r="D847" s="5"/>
      <c r="E847" s="5"/>
      <c r="F847" s="5" t="n">
        <v>26322</v>
      </c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 t="n">
        <v>26322</v>
      </c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7" t="s">
        <v>851</v>
      </c>
      <c r="B848" s="5"/>
      <c r="C848" s="5"/>
      <c r="D848" s="5"/>
      <c r="E848" s="5"/>
      <c r="F848" s="5" t="n">
        <v>7000</v>
      </c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 t="n">
        <v>7000</v>
      </c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7" t="s">
        <v>852</v>
      </c>
      <c r="B849" s="5"/>
      <c r="C849" s="5"/>
      <c r="D849" s="5"/>
      <c r="E849" s="5"/>
      <c r="F849" s="5" t="n">
        <v>5236.58</v>
      </c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 t="n">
        <v>5236.58</v>
      </c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7" t="s">
        <v>853</v>
      </c>
      <c r="B850" s="5"/>
      <c r="C850" s="5"/>
      <c r="D850" s="5"/>
      <c r="E850" s="5"/>
      <c r="F850" s="5" t="n">
        <v>35994.8</v>
      </c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 t="n">
        <v>35994.8</v>
      </c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7" t="s">
        <v>854</v>
      </c>
      <c r="B851" s="5"/>
      <c r="C851" s="5"/>
      <c r="D851" s="5"/>
      <c r="E851" s="5"/>
      <c r="F851" s="5" t="n">
        <v>7760</v>
      </c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 t="n">
        <v>7760</v>
      </c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7" t="s">
        <v>855</v>
      </c>
      <c r="B852" s="5"/>
      <c r="C852" s="5"/>
      <c r="D852" s="5"/>
      <c r="E852" s="5"/>
      <c r="F852" s="5" t="n">
        <v>9425.63</v>
      </c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 t="n">
        <v>9425.63</v>
      </c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7" t="s">
        <v>856</v>
      </c>
      <c r="B853" s="5"/>
      <c r="C853" s="5"/>
      <c r="D853" s="5"/>
      <c r="E853" s="5"/>
      <c r="F853" s="5" t="n">
        <v>9309</v>
      </c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 t="n">
        <v>9309</v>
      </c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7" t="s">
        <v>857</v>
      </c>
      <c r="B854" s="5"/>
      <c r="C854" s="5"/>
      <c r="D854" s="5"/>
      <c r="E854" s="5"/>
      <c r="F854" s="5" t="n">
        <v>680</v>
      </c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 t="n">
        <v>680</v>
      </c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7" t="s">
        <v>858</v>
      </c>
      <c r="B855" s="5"/>
      <c r="C855" s="5"/>
      <c r="D855" s="5"/>
      <c r="E855" s="5"/>
      <c r="F855" s="5" t="n">
        <v>750</v>
      </c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 t="n">
        <v>750</v>
      </c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7" t="s">
        <v>859</v>
      </c>
      <c r="B856" s="5"/>
      <c r="C856" s="5"/>
      <c r="D856" s="5"/>
      <c r="E856" s="5"/>
      <c r="F856" s="5" t="n">
        <v>600</v>
      </c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 t="n">
        <v>600</v>
      </c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7" t="s">
        <v>860</v>
      </c>
      <c r="B857" s="5"/>
      <c r="C857" s="5"/>
      <c r="D857" s="5"/>
      <c r="E857" s="5"/>
      <c r="F857" s="5" t="n">
        <v>1400</v>
      </c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 t="n">
        <v>1400</v>
      </c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7" t="s">
        <v>861</v>
      </c>
      <c r="B858" s="5"/>
      <c r="C858" s="5"/>
      <c r="D858" s="5"/>
      <c r="E858" s="5"/>
      <c r="F858" s="5" t="n">
        <v>560</v>
      </c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 t="n">
        <v>560</v>
      </c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7" t="s">
        <v>862</v>
      </c>
      <c r="B859" s="5"/>
      <c r="C859" s="5"/>
      <c r="D859" s="5"/>
      <c r="E859" s="5"/>
      <c r="F859" s="5" t="n">
        <v>160</v>
      </c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 t="n">
        <v>160</v>
      </c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7" t="s">
        <v>863</v>
      </c>
      <c r="B860" s="5"/>
      <c r="C860" s="5"/>
      <c r="D860" s="5"/>
      <c r="E860" s="5"/>
      <c r="F860" s="5" t="n">
        <v>2225</v>
      </c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 t="n">
        <v>2225</v>
      </c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7" t="s">
        <v>864</v>
      </c>
      <c r="B861" s="5"/>
      <c r="C861" s="5"/>
      <c r="D861" s="5" t="n">
        <v>4063</v>
      </c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 t="n">
        <v>4063</v>
      </c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7" t="s">
        <v>865</v>
      </c>
      <c r="B862" s="5"/>
      <c r="C862" s="5"/>
      <c r="D862" s="5" t="n">
        <v>432</v>
      </c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 t="n">
        <v>432</v>
      </c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7" t="s">
        <v>866</v>
      </c>
      <c r="B863" s="5"/>
      <c r="C863" s="5"/>
      <c r="D863" s="5"/>
      <c r="E863" s="5"/>
      <c r="F863" s="5" t="n">
        <v>3998.35</v>
      </c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 t="n">
        <v>3998.35</v>
      </c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7" t="s">
        <v>867</v>
      </c>
      <c r="B864" s="5"/>
      <c r="C864" s="5"/>
      <c r="D864" s="5"/>
      <c r="E864" s="5"/>
      <c r="F864" s="5" t="n">
        <v>240</v>
      </c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 t="n">
        <v>240</v>
      </c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7" t="s">
        <v>868</v>
      </c>
      <c r="B865" s="5"/>
      <c r="C865" s="5"/>
      <c r="D865" s="5"/>
      <c r="E865" s="5"/>
      <c r="F865" s="5" t="n">
        <v>4033</v>
      </c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 t="n">
        <v>4033</v>
      </c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7" t="s">
        <v>869</v>
      </c>
      <c r="B866" s="5"/>
      <c r="C866" s="5"/>
      <c r="D866" s="5" t="n">
        <v>10742.79</v>
      </c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 t="n">
        <v>10742.79</v>
      </c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7" t="s">
        <v>870</v>
      </c>
      <c r="B867" s="5"/>
      <c r="C867" s="5"/>
      <c r="D867" s="5"/>
      <c r="E867" s="5"/>
      <c r="F867" s="5" t="n">
        <v>11117</v>
      </c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 t="n">
        <v>11117</v>
      </c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7" t="s">
        <v>871</v>
      </c>
      <c r="B868" s="5"/>
      <c r="C868" s="5"/>
      <c r="D868" s="5"/>
      <c r="E868" s="5"/>
      <c r="F868" s="5" t="n">
        <v>37905</v>
      </c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 t="n">
        <v>37905</v>
      </c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7" t="s">
        <v>872</v>
      </c>
      <c r="B869" s="5"/>
      <c r="C869" s="5"/>
      <c r="D869" s="5" t="n">
        <v>239320.5</v>
      </c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 t="n">
        <v>239320.5</v>
      </c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7" t="s">
        <v>873</v>
      </c>
      <c r="B870" s="5"/>
      <c r="C870" s="5"/>
      <c r="D870" s="5"/>
      <c r="E870" s="5"/>
      <c r="F870" s="5" t="n">
        <v>15837.92</v>
      </c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 t="n">
        <v>15837.92</v>
      </c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7" t="s">
        <v>874</v>
      </c>
      <c r="B871" s="5"/>
      <c r="C871" s="5"/>
      <c r="D871" s="5"/>
      <c r="E871" s="5"/>
      <c r="F871" s="5" t="n">
        <v>991.08</v>
      </c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 t="n">
        <v>991.08</v>
      </c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7" t="s">
        <v>875</v>
      </c>
      <c r="B872" s="5"/>
      <c r="C872" s="5"/>
      <c r="D872" s="5"/>
      <c r="E872" s="5"/>
      <c r="F872" s="5" t="n">
        <v>3550</v>
      </c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 t="n">
        <v>3550</v>
      </c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7" t="s">
        <v>876</v>
      </c>
      <c r="B873" s="5"/>
      <c r="C873" s="5"/>
      <c r="D873" s="5"/>
      <c r="E873" s="5"/>
      <c r="F873" s="5" t="n">
        <v>900</v>
      </c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 t="n">
        <v>900</v>
      </c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7" t="s">
        <v>877</v>
      </c>
      <c r="B874" s="5"/>
      <c r="C874" s="5"/>
      <c r="D874" s="5" t="n">
        <v>1380</v>
      </c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 t="n">
        <v>1380</v>
      </c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7" t="s">
        <v>878</v>
      </c>
      <c r="B875" s="5"/>
      <c r="C875" s="5"/>
      <c r="D875" s="5"/>
      <c r="E875" s="5"/>
      <c r="F875" s="5" t="n">
        <v>4000</v>
      </c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 t="n">
        <v>4000</v>
      </c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7" t="s">
        <v>879</v>
      </c>
      <c r="B876" s="5"/>
      <c r="C876" s="5"/>
      <c r="D876" s="5"/>
      <c r="E876" s="5"/>
      <c r="F876" s="5" t="n">
        <v>31124</v>
      </c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 t="n">
        <v>31124</v>
      </c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7" t="s">
        <v>880</v>
      </c>
      <c r="B877" s="5"/>
      <c r="C877" s="5"/>
      <c r="D877" s="5"/>
      <c r="E877" s="5"/>
      <c r="F877" s="5" t="n">
        <v>19951.5</v>
      </c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 t="n">
        <v>19951.5</v>
      </c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7" t="s">
        <v>881</v>
      </c>
      <c r="B878" s="5"/>
      <c r="C878" s="5"/>
      <c r="D878" s="5"/>
      <c r="E878" s="5"/>
      <c r="F878" s="5" t="n">
        <v>6822</v>
      </c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 t="n">
        <v>6822</v>
      </c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7" t="s">
        <v>882</v>
      </c>
      <c r="B879" s="5"/>
      <c r="C879" s="5"/>
      <c r="D879" s="5"/>
      <c r="E879" s="5"/>
      <c r="F879" s="5" t="n">
        <v>2195</v>
      </c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 t="n">
        <v>2195</v>
      </c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7" t="s">
        <v>883</v>
      </c>
      <c r="B880" s="5"/>
      <c r="C880" s="5"/>
      <c r="D880" s="5"/>
      <c r="E880" s="5"/>
      <c r="F880" s="5" t="n">
        <v>1500</v>
      </c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 t="n">
        <v>1500</v>
      </c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7" t="s">
        <v>884</v>
      </c>
      <c r="B881" s="5"/>
      <c r="C881" s="5"/>
      <c r="D881" s="5"/>
      <c r="E881" s="5"/>
      <c r="F881" s="5" t="n">
        <v>300</v>
      </c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 t="n">
        <v>300</v>
      </c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7" t="s">
        <v>885</v>
      </c>
      <c r="B882" s="5"/>
      <c r="C882" s="5"/>
      <c r="D882" s="5"/>
      <c r="E882" s="5"/>
      <c r="F882" s="5" t="n">
        <v>4173</v>
      </c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 t="n">
        <v>4173</v>
      </c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7" t="s">
        <v>886</v>
      </c>
      <c r="B883" s="5"/>
      <c r="C883" s="5"/>
      <c r="D883" s="5"/>
      <c r="E883" s="5"/>
      <c r="F883" s="5" t="n">
        <v>26432</v>
      </c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 t="n">
        <v>26432</v>
      </c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7" t="s">
        <v>887</v>
      </c>
      <c r="B884" s="5"/>
      <c r="C884" s="5"/>
      <c r="D884" s="5" t="n">
        <v>59400</v>
      </c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 t="n">
        <v>59400</v>
      </c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8" t="s">
        <v>24</v>
      </c>
      <c r="B885" s="5" t="n">
        <v>5009115.44</v>
      </c>
      <c r="C885" s="5" t="n">
        <v>13731760</v>
      </c>
      <c r="D885" s="5" t="n">
        <v>3942426.37</v>
      </c>
      <c r="E885" s="5" t="n">
        <v>3432235.81</v>
      </c>
      <c r="F885" s="5" t="n">
        <v>7522701.47</v>
      </c>
      <c r="G885" s="5" t="n">
        <v>5143084.27</v>
      </c>
      <c r="H885" s="5" t="n">
        <v>106321593.29</v>
      </c>
      <c r="I885" s="5" t="n">
        <v>13992248</v>
      </c>
      <c r="J885" s="5" t="n">
        <v>13139100</v>
      </c>
      <c r="K885" s="5" t="n">
        <v>132057300</v>
      </c>
      <c r="L885" s="5" t="n">
        <v>2481700</v>
      </c>
      <c r="M885" s="5" t="n">
        <v>3324900</v>
      </c>
      <c r="N885" s="5" t="n">
        <v>15296600</v>
      </c>
      <c r="O885" s="5" t="n">
        <v>1713244.42</v>
      </c>
      <c r="P885" s="5" t="n">
        <v>2041775.97</v>
      </c>
      <c r="Q885" s="5" t="n">
        <v>1698251.5</v>
      </c>
      <c r="R885" s="5" t="n">
        <v>187680</v>
      </c>
      <c r="S885" s="5" t="n">
        <v>331035716.54</v>
      </c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888</v>
      </c>
      <c r="B1" s="2" t="s">
        <v>889</v>
      </c>
      <c r="C1" s="2" t="s">
        <v>890</v>
      </c>
      <c r="D1" s="2" t="s">
        <v>891</v>
      </c>
      <c r="E1" s="2" t="s">
        <v>892</v>
      </c>
      <c r="F1" s="2" t="s">
        <v>893</v>
      </c>
      <c r="G1" s="2" t="s">
        <v>894</v>
      </c>
      <c r="H1" s="2" t="s">
        <v>895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706</v>
      </c>
      <c r="B2" s="0" t="s">
        <v>106</v>
      </c>
      <c r="C2" s="2" t="s">
        <v>896</v>
      </c>
      <c r="D2" s="2" t="s">
        <v>897</v>
      </c>
      <c r="E2" s="0" t="s">
        <v>107</v>
      </c>
      <c r="F2" s="0" t="n">
        <v>66028725</v>
      </c>
      <c r="G2" s="2" t="s">
        <v>898</v>
      </c>
      <c r="H2" s="2" t="s">
        <v>899</v>
      </c>
      <c r="I2" s="2" t="s">
        <v>900</v>
      </c>
      <c r="J2" s="0" t="n">
        <v>10</v>
      </c>
    </row>
    <row r="3" customFormat="false" ht="12.8" hidden="false" customHeight="false" outlineLevel="0" collapsed="false">
      <c r="A3" s="0" t="n">
        <v>2300914706</v>
      </c>
      <c r="B3" s="0" t="s">
        <v>25</v>
      </c>
      <c r="C3" s="2" t="s">
        <v>896</v>
      </c>
      <c r="D3" s="2" t="s">
        <v>901</v>
      </c>
      <c r="E3" s="0" t="s">
        <v>26</v>
      </c>
      <c r="F3" s="0" t="n">
        <v>46885</v>
      </c>
      <c r="G3" s="2" t="s">
        <v>7</v>
      </c>
      <c r="H3" s="2" t="s">
        <v>7</v>
      </c>
      <c r="I3" s="2" t="s">
        <v>902</v>
      </c>
      <c r="J3" s="0" t="n">
        <v>10</v>
      </c>
    </row>
    <row r="4" customFormat="false" ht="12.8" hidden="false" customHeight="false" outlineLevel="0" collapsed="false">
      <c r="A4" s="0" t="n">
        <v>2300914706</v>
      </c>
      <c r="B4" s="0" t="s">
        <v>25</v>
      </c>
      <c r="C4" s="2" t="s">
        <v>896</v>
      </c>
      <c r="D4" s="2" t="s">
        <v>903</v>
      </c>
      <c r="E4" s="0" t="s">
        <v>26</v>
      </c>
      <c r="F4" s="0" t="n">
        <v>82440</v>
      </c>
      <c r="G4" s="2" t="s">
        <v>7</v>
      </c>
      <c r="H4" s="2" t="s">
        <v>7</v>
      </c>
      <c r="I4" s="2" t="s">
        <v>902</v>
      </c>
      <c r="J4" s="0" t="n">
        <v>10</v>
      </c>
    </row>
    <row r="5" customFormat="false" ht="12.8" hidden="false" customHeight="false" outlineLevel="0" collapsed="false">
      <c r="A5" s="0" t="n">
        <v>2300914706</v>
      </c>
      <c r="B5" s="0" t="s">
        <v>25</v>
      </c>
      <c r="C5" s="2" t="s">
        <v>896</v>
      </c>
      <c r="D5" s="2" t="s">
        <v>904</v>
      </c>
      <c r="E5" s="0" t="s">
        <v>26</v>
      </c>
      <c r="F5" s="0" t="n">
        <v>33770</v>
      </c>
      <c r="G5" s="2" t="s">
        <v>7</v>
      </c>
      <c r="H5" s="2" t="s">
        <v>7</v>
      </c>
      <c r="I5" s="2" t="s">
        <v>902</v>
      </c>
      <c r="J5" s="0" t="n">
        <v>10</v>
      </c>
    </row>
    <row r="6" customFormat="false" ht="12.8" hidden="false" customHeight="false" outlineLevel="0" collapsed="false">
      <c r="A6" s="0" t="n">
        <v>2300914706</v>
      </c>
      <c r="B6" s="0" t="s">
        <v>25</v>
      </c>
      <c r="C6" s="2" t="s">
        <v>896</v>
      </c>
      <c r="D6" s="2" t="s">
        <v>905</v>
      </c>
      <c r="E6" s="0" t="s">
        <v>26</v>
      </c>
      <c r="F6" s="0" t="n">
        <v>33950</v>
      </c>
      <c r="G6" s="2" t="s">
        <v>7</v>
      </c>
      <c r="H6" s="2" t="s">
        <v>7</v>
      </c>
      <c r="I6" s="2" t="s">
        <v>902</v>
      </c>
      <c r="J6" s="0" t="n">
        <v>10</v>
      </c>
    </row>
    <row r="7" customFormat="false" ht="12.8" hidden="false" customHeight="false" outlineLevel="0" collapsed="false">
      <c r="A7" s="0" t="n">
        <v>2300914706</v>
      </c>
      <c r="B7" s="0" t="s">
        <v>25</v>
      </c>
      <c r="C7" s="2" t="s">
        <v>896</v>
      </c>
      <c r="D7" s="2" t="s">
        <v>906</v>
      </c>
      <c r="E7" s="0" t="s">
        <v>26</v>
      </c>
      <c r="F7" s="0" t="n">
        <v>25530</v>
      </c>
      <c r="G7" s="2" t="s">
        <v>7</v>
      </c>
      <c r="H7" s="2" t="s">
        <v>7</v>
      </c>
      <c r="I7" s="2" t="s">
        <v>902</v>
      </c>
      <c r="J7" s="0" t="n">
        <v>10</v>
      </c>
    </row>
    <row r="8" customFormat="false" ht="12.8" hidden="false" customHeight="false" outlineLevel="0" collapsed="false">
      <c r="A8" s="0" t="n">
        <v>2300914706</v>
      </c>
      <c r="B8" s="0" t="s">
        <v>25</v>
      </c>
      <c r="C8" s="2" t="s">
        <v>896</v>
      </c>
      <c r="D8" s="2" t="s">
        <v>907</v>
      </c>
      <c r="E8" s="0" t="s">
        <v>26</v>
      </c>
      <c r="F8" s="0" t="n">
        <v>345050</v>
      </c>
      <c r="G8" s="2" t="s">
        <v>7</v>
      </c>
      <c r="H8" s="2" t="s">
        <v>7</v>
      </c>
      <c r="I8" s="2" t="s">
        <v>902</v>
      </c>
      <c r="J8" s="0" t="n">
        <v>10</v>
      </c>
    </row>
    <row r="9" customFormat="false" ht="12.8" hidden="false" customHeight="false" outlineLevel="0" collapsed="false">
      <c r="A9" s="0" t="n">
        <v>2300914706</v>
      </c>
      <c r="B9" s="0" t="s">
        <v>25</v>
      </c>
      <c r="C9" s="2" t="s">
        <v>896</v>
      </c>
      <c r="D9" s="2" t="s">
        <v>897</v>
      </c>
      <c r="E9" s="0" t="s">
        <v>26</v>
      </c>
      <c r="F9" s="0" t="n">
        <v>32510</v>
      </c>
      <c r="G9" s="2" t="s">
        <v>7</v>
      </c>
      <c r="H9" s="2" t="s">
        <v>7</v>
      </c>
      <c r="I9" s="2" t="s">
        <v>902</v>
      </c>
      <c r="J9" s="0" t="n">
        <v>10</v>
      </c>
    </row>
    <row r="10" customFormat="false" ht="12.8" hidden="false" customHeight="false" outlineLevel="0" collapsed="false">
      <c r="A10" s="0" t="n">
        <v>2300914706</v>
      </c>
      <c r="B10" s="0" t="s">
        <v>25</v>
      </c>
      <c r="C10" s="2" t="s">
        <v>896</v>
      </c>
      <c r="D10" s="2" t="s">
        <v>908</v>
      </c>
      <c r="E10" s="0" t="s">
        <v>27</v>
      </c>
      <c r="F10" s="0" t="n">
        <v>2089630</v>
      </c>
      <c r="G10" s="2" t="s">
        <v>909</v>
      </c>
      <c r="H10" s="2" t="s">
        <v>13</v>
      </c>
      <c r="I10" s="2" t="s">
        <v>902</v>
      </c>
      <c r="J10" s="0" t="n">
        <v>10</v>
      </c>
    </row>
    <row r="11" customFormat="false" ht="12.8" hidden="false" customHeight="false" outlineLevel="0" collapsed="false">
      <c r="A11" s="0" t="n">
        <v>2300914706</v>
      </c>
      <c r="B11" s="0" t="s">
        <v>25</v>
      </c>
      <c r="C11" s="2" t="s">
        <v>896</v>
      </c>
      <c r="D11" s="2" t="s">
        <v>904</v>
      </c>
      <c r="E11" s="0" t="s">
        <v>27</v>
      </c>
      <c r="F11" s="0" t="n">
        <v>3762165.5</v>
      </c>
      <c r="G11" s="2" t="s">
        <v>909</v>
      </c>
      <c r="H11" s="2" t="s">
        <v>13</v>
      </c>
      <c r="I11" s="2" t="s">
        <v>902</v>
      </c>
      <c r="J11" s="0" t="n">
        <v>10</v>
      </c>
    </row>
    <row r="12" customFormat="false" ht="12.8" hidden="false" customHeight="false" outlineLevel="0" collapsed="false">
      <c r="A12" s="0" t="n">
        <v>2300914706</v>
      </c>
      <c r="B12" s="0" t="s">
        <v>25</v>
      </c>
      <c r="C12" s="2" t="s">
        <v>896</v>
      </c>
      <c r="D12" s="2" t="s">
        <v>910</v>
      </c>
      <c r="E12" s="0" t="s">
        <v>27</v>
      </c>
      <c r="F12" s="0" t="n">
        <v>2202920</v>
      </c>
      <c r="G12" s="2" t="s">
        <v>909</v>
      </c>
      <c r="H12" s="2" t="s">
        <v>13</v>
      </c>
      <c r="I12" s="2" t="s">
        <v>902</v>
      </c>
      <c r="J12" s="0" t="n">
        <v>10</v>
      </c>
    </row>
    <row r="13" customFormat="false" ht="12.8" hidden="false" customHeight="false" outlineLevel="0" collapsed="false">
      <c r="A13" s="0" t="n">
        <v>2300914706</v>
      </c>
      <c r="B13" s="0" t="s">
        <v>25</v>
      </c>
      <c r="C13" s="2" t="s">
        <v>896</v>
      </c>
      <c r="D13" s="2" t="s">
        <v>911</v>
      </c>
      <c r="E13" s="0" t="s">
        <v>27</v>
      </c>
      <c r="F13" s="0" t="n">
        <v>153150</v>
      </c>
      <c r="G13" s="2" t="s">
        <v>909</v>
      </c>
      <c r="H13" s="2" t="s">
        <v>13</v>
      </c>
      <c r="I13" s="2" t="s">
        <v>902</v>
      </c>
      <c r="J13" s="0" t="n">
        <v>10</v>
      </c>
    </row>
    <row r="14" customFormat="false" ht="12.8" hidden="false" customHeight="false" outlineLevel="0" collapsed="false">
      <c r="A14" s="0" t="n">
        <v>2300914706</v>
      </c>
      <c r="B14" s="0" t="s">
        <v>25</v>
      </c>
      <c r="C14" s="2" t="s">
        <v>896</v>
      </c>
      <c r="D14" s="2" t="s">
        <v>912</v>
      </c>
      <c r="E14" s="0" t="s">
        <v>27</v>
      </c>
      <c r="F14" s="0" t="n">
        <v>40190</v>
      </c>
      <c r="G14" s="2" t="s">
        <v>909</v>
      </c>
      <c r="H14" s="2" t="s">
        <v>13</v>
      </c>
      <c r="I14" s="2" t="s">
        <v>902</v>
      </c>
      <c r="J14" s="0" t="n">
        <v>10</v>
      </c>
    </row>
    <row r="15" customFormat="false" ht="12.8" hidden="false" customHeight="false" outlineLevel="0" collapsed="false">
      <c r="A15" s="0" t="n">
        <v>2300914706</v>
      </c>
      <c r="B15" s="0" t="s">
        <v>25</v>
      </c>
      <c r="C15" s="2" t="s">
        <v>896</v>
      </c>
      <c r="D15" s="2" t="s">
        <v>903</v>
      </c>
      <c r="E15" s="0" t="s">
        <v>27</v>
      </c>
      <c r="F15" s="0" t="n">
        <v>251360</v>
      </c>
      <c r="G15" s="2" t="s">
        <v>909</v>
      </c>
      <c r="H15" s="2" t="s">
        <v>13</v>
      </c>
      <c r="I15" s="2" t="s">
        <v>902</v>
      </c>
      <c r="J15" s="0" t="n">
        <v>10</v>
      </c>
    </row>
    <row r="16" customFormat="false" ht="12.8" hidden="false" customHeight="false" outlineLevel="0" collapsed="false">
      <c r="A16" s="0" t="n">
        <v>2300914706</v>
      </c>
      <c r="B16" s="0" t="s">
        <v>25</v>
      </c>
      <c r="C16" s="2" t="s">
        <v>896</v>
      </c>
      <c r="D16" s="2" t="s">
        <v>906</v>
      </c>
      <c r="E16" s="0" t="s">
        <v>27</v>
      </c>
      <c r="F16" s="0" t="n">
        <v>43020</v>
      </c>
      <c r="G16" s="2" t="s">
        <v>909</v>
      </c>
      <c r="H16" s="2" t="s">
        <v>13</v>
      </c>
      <c r="I16" s="2" t="s">
        <v>902</v>
      </c>
      <c r="J16" s="0" t="n">
        <v>10</v>
      </c>
    </row>
    <row r="17" customFormat="false" ht="12.8" hidden="false" customHeight="false" outlineLevel="0" collapsed="false">
      <c r="A17" s="0" t="n">
        <v>2300914706</v>
      </c>
      <c r="B17" s="0" t="s">
        <v>25</v>
      </c>
      <c r="C17" s="2" t="s">
        <v>896</v>
      </c>
      <c r="D17" s="2" t="s">
        <v>907</v>
      </c>
      <c r="E17" s="0" t="s">
        <v>27</v>
      </c>
      <c r="F17" s="0" t="n">
        <v>1288110</v>
      </c>
      <c r="G17" s="2" t="s">
        <v>909</v>
      </c>
      <c r="H17" s="2" t="s">
        <v>13</v>
      </c>
      <c r="I17" s="2" t="s">
        <v>902</v>
      </c>
      <c r="J17" s="0" t="n">
        <v>10</v>
      </c>
    </row>
    <row r="18" customFormat="false" ht="12.8" hidden="false" customHeight="false" outlineLevel="0" collapsed="false">
      <c r="A18" s="0" t="n">
        <v>2300914706</v>
      </c>
      <c r="B18" s="0" t="s">
        <v>25</v>
      </c>
      <c r="C18" s="2" t="s">
        <v>896</v>
      </c>
      <c r="D18" s="2" t="s">
        <v>913</v>
      </c>
      <c r="E18" s="0" t="s">
        <v>27</v>
      </c>
      <c r="F18" s="0" t="n">
        <v>749170</v>
      </c>
      <c r="G18" s="2" t="s">
        <v>909</v>
      </c>
      <c r="H18" s="2" t="s">
        <v>13</v>
      </c>
      <c r="I18" s="2" t="s">
        <v>902</v>
      </c>
      <c r="J18" s="0" t="n">
        <v>10</v>
      </c>
    </row>
    <row r="19" customFormat="false" ht="12.8" hidden="false" customHeight="false" outlineLevel="0" collapsed="false">
      <c r="A19" s="0" t="n">
        <v>2300914706</v>
      </c>
      <c r="B19" s="0" t="s">
        <v>25</v>
      </c>
      <c r="C19" s="2" t="s">
        <v>896</v>
      </c>
      <c r="D19" s="2" t="s">
        <v>914</v>
      </c>
      <c r="E19" s="0" t="s">
        <v>27</v>
      </c>
      <c r="F19" s="0" t="n">
        <v>119260</v>
      </c>
      <c r="G19" s="2" t="s">
        <v>909</v>
      </c>
      <c r="H19" s="2" t="s">
        <v>13</v>
      </c>
      <c r="I19" s="2" t="s">
        <v>902</v>
      </c>
      <c r="J19" s="0" t="n">
        <v>10</v>
      </c>
    </row>
    <row r="20" customFormat="false" ht="12.8" hidden="false" customHeight="false" outlineLevel="0" collapsed="false">
      <c r="A20" s="0" t="n">
        <v>2300914706</v>
      </c>
      <c r="B20" s="0" t="s">
        <v>25</v>
      </c>
      <c r="C20" s="2" t="s">
        <v>896</v>
      </c>
      <c r="D20" s="2" t="s">
        <v>901</v>
      </c>
      <c r="E20" s="0" t="s">
        <v>27</v>
      </c>
      <c r="F20" s="0" t="n">
        <v>1710110.97</v>
      </c>
      <c r="G20" s="2" t="s">
        <v>909</v>
      </c>
      <c r="H20" s="2" t="s">
        <v>13</v>
      </c>
      <c r="I20" s="2" t="s">
        <v>902</v>
      </c>
      <c r="J20" s="0" t="n">
        <v>10</v>
      </c>
    </row>
    <row r="21" customFormat="false" ht="12.8" hidden="false" customHeight="false" outlineLevel="0" collapsed="false">
      <c r="A21" s="0" t="n">
        <v>2300914706</v>
      </c>
      <c r="B21" s="0" t="s">
        <v>25</v>
      </c>
      <c r="C21" s="2" t="s">
        <v>896</v>
      </c>
      <c r="D21" s="2" t="s">
        <v>905</v>
      </c>
      <c r="E21" s="0" t="s">
        <v>27</v>
      </c>
      <c r="F21" s="0" t="n">
        <v>168760</v>
      </c>
      <c r="G21" s="2" t="s">
        <v>909</v>
      </c>
      <c r="H21" s="2" t="s">
        <v>13</v>
      </c>
      <c r="I21" s="2" t="s">
        <v>902</v>
      </c>
      <c r="J21" s="0" t="n">
        <v>10</v>
      </c>
    </row>
    <row r="22" customFormat="false" ht="12.8" hidden="false" customHeight="false" outlineLevel="0" collapsed="false">
      <c r="A22" s="0" t="n">
        <v>2300914706</v>
      </c>
      <c r="B22" s="0" t="s">
        <v>25</v>
      </c>
      <c r="C22" s="2" t="s">
        <v>896</v>
      </c>
      <c r="D22" s="2" t="s">
        <v>915</v>
      </c>
      <c r="E22" s="0" t="s">
        <v>27</v>
      </c>
      <c r="F22" s="0" t="n">
        <v>42780</v>
      </c>
      <c r="G22" s="2" t="s">
        <v>909</v>
      </c>
      <c r="H22" s="2" t="s">
        <v>13</v>
      </c>
      <c r="I22" s="2" t="s">
        <v>902</v>
      </c>
      <c r="J22" s="0" t="n">
        <v>10</v>
      </c>
    </row>
    <row r="23" customFormat="false" ht="12.8" hidden="false" customHeight="false" outlineLevel="0" collapsed="false">
      <c r="A23" s="0" t="n">
        <v>2300914706</v>
      </c>
      <c r="B23" s="0" t="s">
        <v>25</v>
      </c>
      <c r="C23" s="2" t="s">
        <v>896</v>
      </c>
      <c r="D23" s="2" t="s">
        <v>897</v>
      </c>
      <c r="E23" s="0" t="s">
        <v>27</v>
      </c>
      <c r="F23" s="0" t="n">
        <v>2448630</v>
      </c>
      <c r="G23" s="2" t="s">
        <v>909</v>
      </c>
      <c r="H23" s="2" t="s">
        <v>13</v>
      </c>
      <c r="I23" s="2" t="s">
        <v>902</v>
      </c>
      <c r="J23" s="0" t="n">
        <v>10</v>
      </c>
    </row>
    <row r="24" customFormat="false" ht="12.8" hidden="false" customHeight="false" outlineLevel="0" collapsed="false">
      <c r="A24" s="0" t="n">
        <v>2300914706</v>
      </c>
      <c r="B24" s="0" t="s">
        <v>25</v>
      </c>
      <c r="C24" s="2" t="s">
        <v>896</v>
      </c>
      <c r="D24" s="2" t="s">
        <v>908</v>
      </c>
      <c r="E24" s="0" t="s">
        <v>27</v>
      </c>
      <c r="F24" s="0" t="n">
        <v>136600</v>
      </c>
      <c r="G24" s="2" t="s">
        <v>916</v>
      </c>
      <c r="H24" s="2" t="s">
        <v>13</v>
      </c>
      <c r="I24" s="2" t="s">
        <v>902</v>
      </c>
      <c r="J24" s="0" t="n">
        <v>10</v>
      </c>
    </row>
    <row r="25" customFormat="false" ht="12.8" hidden="false" customHeight="false" outlineLevel="0" collapsed="false">
      <c r="A25" s="0" t="n">
        <v>2300914706</v>
      </c>
      <c r="B25" s="0" t="s">
        <v>25</v>
      </c>
      <c r="C25" s="2" t="s">
        <v>896</v>
      </c>
      <c r="D25" s="2" t="s">
        <v>908</v>
      </c>
      <c r="E25" s="0" t="s">
        <v>27</v>
      </c>
      <c r="F25" s="0" t="n">
        <v>121100</v>
      </c>
      <c r="G25" s="2" t="s">
        <v>917</v>
      </c>
      <c r="H25" s="2" t="s">
        <v>13</v>
      </c>
      <c r="I25" s="2" t="s">
        <v>902</v>
      </c>
      <c r="J25" s="0" t="n">
        <v>10</v>
      </c>
    </row>
    <row r="26" customFormat="false" ht="12.8" hidden="false" customHeight="false" outlineLevel="0" collapsed="false">
      <c r="A26" s="0" t="n">
        <v>2300914706</v>
      </c>
      <c r="B26" s="0" t="s">
        <v>25</v>
      </c>
      <c r="C26" s="2" t="s">
        <v>896</v>
      </c>
      <c r="D26" s="2" t="s">
        <v>908</v>
      </c>
      <c r="E26" s="0" t="s">
        <v>27</v>
      </c>
      <c r="F26" s="0" t="n">
        <v>35000</v>
      </c>
      <c r="G26" s="2" t="s">
        <v>918</v>
      </c>
      <c r="H26" s="2" t="s">
        <v>13</v>
      </c>
      <c r="I26" s="2" t="s">
        <v>902</v>
      </c>
      <c r="J26" s="0" t="n">
        <v>10</v>
      </c>
    </row>
    <row r="27" customFormat="false" ht="12.8" hidden="false" customHeight="false" outlineLevel="0" collapsed="false">
      <c r="A27" s="0" t="n">
        <v>2300914706</v>
      </c>
      <c r="B27" s="0" t="s">
        <v>25</v>
      </c>
      <c r="C27" s="2" t="s">
        <v>896</v>
      </c>
      <c r="D27" s="2" t="s">
        <v>908</v>
      </c>
      <c r="E27" s="0" t="s">
        <v>27</v>
      </c>
      <c r="F27" s="0" t="n">
        <v>15600</v>
      </c>
      <c r="G27" s="2" t="s">
        <v>919</v>
      </c>
      <c r="H27" s="2" t="s">
        <v>13</v>
      </c>
      <c r="I27" s="2" t="s">
        <v>902</v>
      </c>
      <c r="J27" s="0" t="n">
        <v>10</v>
      </c>
    </row>
    <row r="28" customFormat="false" ht="12.8" hidden="false" customHeight="false" outlineLevel="0" collapsed="false">
      <c r="A28" s="0" t="n">
        <v>2300914706</v>
      </c>
      <c r="B28" s="0" t="s">
        <v>25</v>
      </c>
      <c r="C28" s="2" t="s">
        <v>896</v>
      </c>
      <c r="D28" s="2" t="s">
        <v>908</v>
      </c>
      <c r="E28" s="0" t="s">
        <v>27</v>
      </c>
      <c r="F28" s="0" t="n">
        <v>15600</v>
      </c>
      <c r="G28" s="2" t="s">
        <v>920</v>
      </c>
      <c r="H28" s="2" t="s">
        <v>13</v>
      </c>
      <c r="I28" s="2" t="s">
        <v>902</v>
      </c>
      <c r="J28" s="0" t="n">
        <v>10</v>
      </c>
    </row>
    <row r="29" customFormat="false" ht="12.8" hidden="false" customHeight="false" outlineLevel="0" collapsed="false">
      <c r="A29" s="0" t="n">
        <v>2300914706</v>
      </c>
      <c r="B29" s="0" t="s">
        <v>25</v>
      </c>
      <c r="C29" s="2" t="s">
        <v>896</v>
      </c>
      <c r="D29" s="2" t="s">
        <v>904</v>
      </c>
      <c r="E29" s="0" t="s">
        <v>27</v>
      </c>
      <c r="F29" s="0" t="n">
        <v>264500</v>
      </c>
      <c r="G29" s="2" t="s">
        <v>916</v>
      </c>
      <c r="H29" s="2" t="s">
        <v>13</v>
      </c>
      <c r="I29" s="2" t="s">
        <v>902</v>
      </c>
      <c r="J29" s="0" t="n">
        <v>10</v>
      </c>
    </row>
    <row r="30" customFormat="false" ht="12.8" hidden="false" customHeight="false" outlineLevel="0" collapsed="false">
      <c r="A30" s="0" t="n">
        <v>2300914706</v>
      </c>
      <c r="B30" s="0" t="s">
        <v>25</v>
      </c>
      <c r="C30" s="2" t="s">
        <v>896</v>
      </c>
      <c r="D30" s="2" t="s">
        <v>904</v>
      </c>
      <c r="E30" s="0" t="s">
        <v>27</v>
      </c>
      <c r="F30" s="0" t="n">
        <v>258900</v>
      </c>
      <c r="G30" s="2" t="s">
        <v>917</v>
      </c>
      <c r="H30" s="2" t="s">
        <v>13</v>
      </c>
      <c r="I30" s="2" t="s">
        <v>902</v>
      </c>
      <c r="J30" s="0" t="n">
        <v>10</v>
      </c>
    </row>
    <row r="31" customFormat="false" ht="12.8" hidden="false" customHeight="false" outlineLevel="0" collapsed="false">
      <c r="A31" s="0" t="n">
        <v>2300914706</v>
      </c>
      <c r="B31" s="0" t="s">
        <v>25</v>
      </c>
      <c r="C31" s="2" t="s">
        <v>896</v>
      </c>
      <c r="D31" s="2" t="s">
        <v>904</v>
      </c>
      <c r="E31" s="0" t="s">
        <v>27</v>
      </c>
      <c r="F31" s="0" t="n">
        <v>49000</v>
      </c>
      <c r="G31" s="2" t="s">
        <v>918</v>
      </c>
      <c r="H31" s="2" t="s">
        <v>13</v>
      </c>
      <c r="I31" s="2" t="s">
        <v>902</v>
      </c>
      <c r="J31" s="0" t="n">
        <v>10</v>
      </c>
    </row>
    <row r="32" customFormat="false" ht="12.8" hidden="false" customHeight="false" outlineLevel="0" collapsed="false">
      <c r="A32" s="0" t="n">
        <v>2300914706</v>
      </c>
      <c r="B32" s="0" t="s">
        <v>25</v>
      </c>
      <c r="C32" s="2" t="s">
        <v>896</v>
      </c>
      <c r="D32" s="2" t="s">
        <v>904</v>
      </c>
      <c r="E32" s="0" t="s">
        <v>27</v>
      </c>
      <c r="F32" s="0" t="n">
        <v>15600</v>
      </c>
      <c r="G32" s="2" t="s">
        <v>919</v>
      </c>
      <c r="H32" s="2" t="s">
        <v>13</v>
      </c>
      <c r="I32" s="2" t="s">
        <v>902</v>
      </c>
      <c r="J32" s="0" t="n">
        <v>10</v>
      </c>
    </row>
    <row r="33" customFormat="false" ht="12.8" hidden="false" customHeight="false" outlineLevel="0" collapsed="false">
      <c r="A33" s="0" t="n">
        <v>2300914706</v>
      </c>
      <c r="B33" s="0" t="s">
        <v>25</v>
      </c>
      <c r="C33" s="2" t="s">
        <v>896</v>
      </c>
      <c r="D33" s="2" t="s">
        <v>904</v>
      </c>
      <c r="E33" s="0" t="s">
        <v>27</v>
      </c>
      <c r="F33" s="0" t="n">
        <v>15600</v>
      </c>
      <c r="G33" s="2" t="s">
        <v>920</v>
      </c>
      <c r="H33" s="2" t="s">
        <v>13</v>
      </c>
      <c r="I33" s="2" t="s">
        <v>902</v>
      </c>
      <c r="J33" s="0" t="n">
        <v>10</v>
      </c>
    </row>
    <row r="34" customFormat="false" ht="12.8" hidden="false" customHeight="false" outlineLevel="0" collapsed="false">
      <c r="A34" s="0" t="n">
        <v>2300914706</v>
      </c>
      <c r="B34" s="0" t="s">
        <v>25</v>
      </c>
      <c r="C34" s="2" t="s">
        <v>896</v>
      </c>
      <c r="D34" s="2" t="s">
        <v>910</v>
      </c>
      <c r="E34" s="0" t="s">
        <v>27</v>
      </c>
      <c r="F34" s="0" t="n">
        <v>196900</v>
      </c>
      <c r="G34" s="2" t="s">
        <v>916</v>
      </c>
      <c r="H34" s="2" t="s">
        <v>13</v>
      </c>
      <c r="I34" s="2" t="s">
        <v>902</v>
      </c>
      <c r="J34" s="0" t="n">
        <v>10</v>
      </c>
    </row>
    <row r="35" customFormat="false" ht="12.8" hidden="false" customHeight="false" outlineLevel="0" collapsed="false">
      <c r="A35" s="0" t="n">
        <v>2300914706</v>
      </c>
      <c r="B35" s="0" t="s">
        <v>25</v>
      </c>
      <c r="C35" s="2" t="s">
        <v>896</v>
      </c>
      <c r="D35" s="2" t="s">
        <v>910</v>
      </c>
      <c r="E35" s="0" t="s">
        <v>27</v>
      </c>
      <c r="F35" s="0" t="n">
        <v>164600</v>
      </c>
      <c r="G35" s="2" t="s">
        <v>917</v>
      </c>
      <c r="H35" s="2" t="s">
        <v>13</v>
      </c>
      <c r="I35" s="2" t="s">
        <v>902</v>
      </c>
      <c r="J35" s="0" t="n">
        <v>10</v>
      </c>
    </row>
    <row r="36" customFormat="false" ht="12.8" hidden="false" customHeight="false" outlineLevel="0" collapsed="false">
      <c r="A36" s="0" t="n">
        <v>2300914706</v>
      </c>
      <c r="B36" s="0" t="s">
        <v>25</v>
      </c>
      <c r="C36" s="2" t="s">
        <v>896</v>
      </c>
      <c r="D36" s="2" t="s">
        <v>910</v>
      </c>
      <c r="E36" s="0" t="s">
        <v>27</v>
      </c>
      <c r="F36" s="0" t="n">
        <v>7000</v>
      </c>
      <c r="G36" s="2" t="s">
        <v>918</v>
      </c>
      <c r="H36" s="2" t="s">
        <v>13</v>
      </c>
      <c r="I36" s="2" t="s">
        <v>902</v>
      </c>
      <c r="J36" s="0" t="n">
        <v>10</v>
      </c>
    </row>
    <row r="37" customFormat="false" ht="12.8" hidden="false" customHeight="false" outlineLevel="0" collapsed="false">
      <c r="A37" s="0" t="n">
        <v>2300914706</v>
      </c>
      <c r="B37" s="0" t="s">
        <v>25</v>
      </c>
      <c r="C37" s="2" t="s">
        <v>896</v>
      </c>
      <c r="D37" s="2" t="s">
        <v>910</v>
      </c>
      <c r="E37" s="0" t="s">
        <v>27</v>
      </c>
      <c r="F37" s="0" t="n">
        <v>26800</v>
      </c>
      <c r="G37" s="2" t="s">
        <v>919</v>
      </c>
      <c r="H37" s="2" t="s">
        <v>13</v>
      </c>
      <c r="I37" s="2" t="s">
        <v>902</v>
      </c>
      <c r="J37" s="0" t="n">
        <v>10</v>
      </c>
    </row>
    <row r="38" customFormat="false" ht="12.8" hidden="false" customHeight="false" outlineLevel="0" collapsed="false">
      <c r="A38" s="0" t="n">
        <v>2300914706</v>
      </c>
      <c r="B38" s="0" t="s">
        <v>25</v>
      </c>
      <c r="C38" s="2" t="s">
        <v>896</v>
      </c>
      <c r="D38" s="2" t="s">
        <v>910</v>
      </c>
      <c r="E38" s="0" t="s">
        <v>27</v>
      </c>
      <c r="F38" s="0" t="n">
        <v>26800</v>
      </c>
      <c r="G38" s="2" t="s">
        <v>920</v>
      </c>
      <c r="H38" s="2" t="s">
        <v>13</v>
      </c>
      <c r="I38" s="2" t="s">
        <v>902</v>
      </c>
      <c r="J38" s="0" t="n">
        <v>10</v>
      </c>
    </row>
    <row r="39" customFormat="false" ht="12.8" hidden="false" customHeight="false" outlineLevel="0" collapsed="false">
      <c r="A39" s="0" t="n">
        <v>2300914706</v>
      </c>
      <c r="B39" s="0" t="s">
        <v>25</v>
      </c>
      <c r="C39" s="2" t="s">
        <v>896</v>
      </c>
      <c r="D39" s="2" t="s">
        <v>910</v>
      </c>
      <c r="E39" s="0" t="s">
        <v>27</v>
      </c>
      <c r="F39" s="0" t="n">
        <v>5600</v>
      </c>
      <c r="G39" s="2" t="s">
        <v>921</v>
      </c>
      <c r="H39" s="2" t="s">
        <v>13</v>
      </c>
      <c r="I39" s="2" t="s">
        <v>902</v>
      </c>
      <c r="J39" s="0" t="n">
        <v>10</v>
      </c>
    </row>
    <row r="40" customFormat="false" ht="12.8" hidden="false" customHeight="false" outlineLevel="0" collapsed="false">
      <c r="A40" s="0" t="n">
        <v>2300914706</v>
      </c>
      <c r="B40" s="0" t="s">
        <v>25</v>
      </c>
      <c r="C40" s="2" t="s">
        <v>896</v>
      </c>
      <c r="D40" s="2" t="s">
        <v>910</v>
      </c>
      <c r="E40" s="0" t="s">
        <v>27</v>
      </c>
      <c r="F40" s="0" t="n">
        <v>5600</v>
      </c>
      <c r="G40" s="2" t="s">
        <v>922</v>
      </c>
      <c r="H40" s="2" t="s">
        <v>13</v>
      </c>
      <c r="I40" s="2" t="s">
        <v>902</v>
      </c>
      <c r="J40" s="0" t="n">
        <v>10</v>
      </c>
    </row>
    <row r="41" customFormat="false" ht="12.8" hidden="false" customHeight="false" outlineLevel="0" collapsed="false">
      <c r="A41" s="0" t="n">
        <v>2300914706</v>
      </c>
      <c r="B41" s="0" t="s">
        <v>25</v>
      </c>
      <c r="C41" s="2" t="s">
        <v>896</v>
      </c>
      <c r="D41" s="2" t="s">
        <v>911</v>
      </c>
      <c r="E41" s="0" t="s">
        <v>27</v>
      </c>
      <c r="F41" s="0" t="n">
        <v>5600</v>
      </c>
      <c r="G41" s="2" t="s">
        <v>923</v>
      </c>
      <c r="H41" s="2" t="s">
        <v>13</v>
      </c>
      <c r="I41" s="2" t="s">
        <v>902</v>
      </c>
      <c r="J41" s="0" t="n">
        <v>10</v>
      </c>
    </row>
    <row r="42" customFormat="false" ht="12.8" hidden="false" customHeight="false" outlineLevel="0" collapsed="false">
      <c r="A42" s="0" t="n">
        <v>2300914706</v>
      </c>
      <c r="B42" s="0" t="s">
        <v>25</v>
      </c>
      <c r="C42" s="2" t="s">
        <v>896</v>
      </c>
      <c r="D42" s="2" t="s">
        <v>911</v>
      </c>
      <c r="E42" s="0" t="s">
        <v>27</v>
      </c>
      <c r="F42" s="0" t="n">
        <v>5600</v>
      </c>
      <c r="G42" s="2" t="s">
        <v>924</v>
      </c>
      <c r="H42" s="2" t="s">
        <v>13</v>
      </c>
      <c r="I42" s="2" t="s">
        <v>902</v>
      </c>
      <c r="J42" s="0" t="n">
        <v>10</v>
      </c>
    </row>
    <row r="43" customFormat="false" ht="12.8" hidden="false" customHeight="false" outlineLevel="0" collapsed="false">
      <c r="A43" s="0" t="n">
        <v>2300914706</v>
      </c>
      <c r="B43" s="0" t="s">
        <v>25</v>
      </c>
      <c r="C43" s="2" t="s">
        <v>896</v>
      </c>
      <c r="D43" s="2" t="s">
        <v>911</v>
      </c>
      <c r="E43" s="0" t="s">
        <v>27</v>
      </c>
      <c r="F43" s="0" t="n">
        <v>5600</v>
      </c>
      <c r="G43" s="2" t="s">
        <v>921</v>
      </c>
      <c r="H43" s="2" t="s">
        <v>13</v>
      </c>
      <c r="I43" s="2" t="s">
        <v>902</v>
      </c>
      <c r="J43" s="0" t="n">
        <v>10</v>
      </c>
    </row>
    <row r="44" customFormat="false" ht="12.8" hidden="false" customHeight="false" outlineLevel="0" collapsed="false">
      <c r="A44" s="0" t="n">
        <v>2300914706</v>
      </c>
      <c r="B44" s="0" t="s">
        <v>25</v>
      </c>
      <c r="C44" s="2" t="s">
        <v>896</v>
      </c>
      <c r="D44" s="2" t="s">
        <v>911</v>
      </c>
      <c r="E44" s="0" t="s">
        <v>27</v>
      </c>
      <c r="F44" s="0" t="n">
        <v>5600</v>
      </c>
      <c r="G44" s="2" t="s">
        <v>922</v>
      </c>
      <c r="H44" s="2" t="s">
        <v>13</v>
      </c>
      <c r="I44" s="2" t="s">
        <v>902</v>
      </c>
      <c r="J44" s="0" t="n">
        <v>10</v>
      </c>
    </row>
    <row r="45" customFormat="false" ht="12.8" hidden="false" customHeight="false" outlineLevel="0" collapsed="false">
      <c r="A45" s="0" t="n">
        <v>2300914706</v>
      </c>
      <c r="B45" s="0" t="s">
        <v>25</v>
      </c>
      <c r="C45" s="2" t="s">
        <v>896</v>
      </c>
      <c r="D45" s="2" t="s">
        <v>907</v>
      </c>
      <c r="E45" s="0" t="s">
        <v>27</v>
      </c>
      <c r="F45" s="0" t="n">
        <v>90000</v>
      </c>
      <c r="G45" s="2" t="s">
        <v>916</v>
      </c>
      <c r="H45" s="2" t="s">
        <v>13</v>
      </c>
      <c r="I45" s="2" t="s">
        <v>902</v>
      </c>
      <c r="J45" s="0" t="n">
        <v>10</v>
      </c>
    </row>
    <row r="46" customFormat="false" ht="12.8" hidden="false" customHeight="false" outlineLevel="0" collapsed="false">
      <c r="A46" s="0" t="n">
        <v>2300914706</v>
      </c>
      <c r="B46" s="0" t="s">
        <v>25</v>
      </c>
      <c r="C46" s="2" t="s">
        <v>896</v>
      </c>
      <c r="D46" s="2" t="s">
        <v>907</v>
      </c>
      <c r="E46" s="0" t="s">
        <v>27</v>
      </c>
      <c r="F46" s="0" t="n">
        <v>84400</v>
      </c>
      <c r="G46" s="2" t="s">
        <v>917</v>
      </c>
      <c r="H46" s="2" t="s">
        <v>13</v>
      </c>
      <c r="I46" s="2" t="s">
        <v>902</v>
      </c>
      <c r="J46" s="0" t="n">
        <v>10</v>
      </c>
    </row>
    <row r="47" customFormat="false" ht="12.8" hidden="false" customHeight="false" outlineLevel="0" collapsed="false">
      <c r="A47" s="0" t="n">
        <v>2300914706</v>
      </c>
      <c r="B47" s="0" t="s">
        <v>25</v>
      </c>
      <c r="C47" s="2" t="s">
        <v>896</v>
      </c>
      <c r="D47" s="2" t="s">
        <v>907</v>
      </c>
      <c r="E47" s="0" t="s">
        <v>27</v>
      </c>
      <c r="F47" s="0" t="n">
        <v>10000</v>
      </c>
      <c r="G47" s="2" t="s">
        <v>919</v>
      </c>
      <c r="H47" s="2" t="s">
        <v>13</v>
      </c>
      <c r="I47" s="2" t="s">
        <v>902</v>
      </c>
      <c r="J47" s="0" t="n">
        <v>10</v>
      </c>
    </row>
    <row r="48" customFormat="false" ht="12.8" hidden="false" customHeight="false" outlineLevel="0" collapsed="false">
      <c r="A48" s="0" t="n">
        <v>2300914706</v>
      </c>
      <c r="B48" s="0" t="s">
        <v>25</v>
      </c>
      <c r="C48" s="2" t="s">
        <v>896</v>
      </c>
      <c r="D48" s="2" t="s">
        <v>907</v>
      </c>
      <c r="E48" s="0" t="s">
        <v>27</v>
      </c>
      <c r="F48" s="0" t="n">
        <v>10000</v>
      </c>
      <c r="G48" s="2" t="s">
        <v>920</v>
      </c>
      <c r="H48" s="2" t="s">
        <v>13</v>
      </c>
      <c r="I48" s="2" t="s">
        <v>902</v>
      </c>
      <c r="J48" s="0" t="n">
        <v>10</v>
      </c>
    </row>
    <row r="49" customFormat="false" ht="12.8" hidden="false" customHeight="false" outlineLevel="0" collapsed="false">
      <c r="A49" s="0" t="n">
        <v>2300914706</v>
      </c>
      <c r="B49" s="0" t="s">
        <v>25</v>
      </c>
      <c r="C49" s="2" t="s">
        <v>896</v>
      </c>
      <c r="D49" s="2" t="s">
        <v>903</v>
      </c>
      <c r="E49" s="0" t="s">
        <v>27</v>
      </c>
      <c r="F49" s="0" t="n">
        <v>9900</v>
      </c>
      <c r="G49" s="2" t="s">
        <v>916</v>
      </c>
      <c r="H49" s="2" t="s">
        <v>13</v>
      </c>
      <c r="I49" s="2" t="s">
        <v>902</v>
      </c>
      <c r="J49" s="0" t="n">
        <v>10</v>
      </c>
    </row>
    <row r="50" customFormat="false" ht="12.8" hidden="false" customHeight="false" outlineLevel="0" collapsed="false">
      <c r="A50" s="0" t="n">
        <v>2300914706</v>
      </c>
      <c r="B50" s="0" t="s">
        <v>25</v>
      </c>
      <c r="C50" s="2" t="s">
        <v>896</v>
      </c>
      <c r="D50" s="2" t="s">
        <v>903</v>
      </c>
      <c r="E50" s="0" t="s">
        <v>27</v>
      </c>
      <c r="F50" s="0" t="n">
        <v>9900</v>
      </c>
      <c r="G50" s="2" t="s">
        <v>917</v>
      </c>
      <c r="H50" s="2" t="s">
        <v>13</v>
      </c>
      <c r="I50" s="2" t="s">
        <v>902</v>
      </c>
      <c r="J50" s="0" t="n">
        <v>10</v>
      </c>
    </row>
    <row r="51" customFormat="false" ht="12.8" hidden="false" customHeight="false" outlineLevel="0" collapsed="false">
      <c r="A51" s="0" t="n">
        <v>2300914706</v>
      </c>
      <c r="B51" s="0" t="s">
        <v>25</v>
      </c>
      <c r="C51" s="2" t="s">
        <v>896</v>
      </c>
      <c r="D51" s="2" t="s">
        <v>913</v>
      </c>
      <c r="E51" s="0" t="s">
        <v>27</v>
      </c>
      <c r="F51" s="0" t="n">
        <v>3500</v>
      </c>
      <c r="G51" s="2" t="s">
        <v>923</v>
      </c>
      <c r="H51" s="2" t="s">
        <v>13</v>
      </c>
      <c r="I51" s="2" t="s">
        <v>902</v>
      </c>
      <c r="J51" s="0" t="n">
        <v>10</v>
      </c>
    </row>
    <row r="52" customFormat="false" ht="12.8" hidden="false" customHeight="false" outlineLevel="0" collapsed="false">
      <c r="A52" s="0" t="n">
        <v>2300914706</v>
      </c>
      <c r="B52" s="0" t="s">
        <v>25</v>
      </c>
      <c r="C52" s="2" t="s">
        <v>896</v>
      </c>
      <c r="D52" s="2" t="s">
        <v>913</v>
      </c>
      <c r="E52" s="0" t="s">
        <v>27</v>
      </c>
      <c r="F52" s="0" t="n">
        <v>35000</v>
      </c>
      <c r="G52" s="2" t="s">
        <v>918</v>
      </c>
      <c r="H52" s="2" t="s">
        <v>13</v>
      </c>
      <c r="I52" s="2" t="s">
        <v>902</v>
      </c>
      <c r="J52" s="0" t="n">
        <v>10</v>
      </c>
    </row>
    <row r="53" customFormat="false" ht="12.8" hidden="false" customHeight="false" outlineLevel="0" collapsed="false">
      <c r="A53" s="0" t="n">
        <v>2300914706</v>
      </c>
      <c r="B53" s="0" t="s">
        <v>25</v>
      </c>
      <c r="C53" s="2" t="s">
        <v>896</v>
      </c>
      <c r="D53" s="2" t="s">
        <v>913</v>
      </c>
      <c r="E53" s="0" t="s">
        <v>27</v>
      </c>
      <c r="F53" s="0" t="n">
        <v>5600</v>
      </c>
      <c r="G53" s="2" t="s">
        <v>921</v>
      </c>
      <c r="H53" s="2" t="s">
        <v>13</v>
      </c>
      <c r="I53" s="2" t="s">
        <v>902</v>
      </c>
      <c r="J53" s="0" t="n">
        <v>10</v>
      </c>
    </row>
    <row r="54" customFormat="false" ht="12.8" hidden="false" customHeight="false" outlineLevel="0" collapsed="false">
      <c r="A54" s="0" t="n">
        <v>2300914706</v>
      </c>
      <c r="B54" s="0" t="s">
        <v>25</v>
      </c>
      <c r="C54" s="2" t="s">
        <v>896</v>
      </c>
      <c r="D54" s="2" t="s">
        <v>913</v>
      </c>
      <c r="E54" s="0" t="s">
        <v>27</v>
      </c>
      <c r="F54" s="0" t="n">
        <v>5600</v>
      </c>
      <c r="G54" s="2" t="s">
        <v>922</v>
      </c>
      <c r="H54" s="2" t="s">
        <v>13</v>
      </c>
      <c r="I54" s="2" t="s">
        <v>902</v>
      </c>
      <c r="J54" s="0" t="n">
        <v>10</v>
      </c>
    </row>
    <row r="55" customFormat="false" ht="12.8" hidden="false" customHeight="false" outlineLevel="0" collapsed="false">
      <c r="A55" s="0" t="n">
        <v>2300914706</v>
      </c>
      <c r="B55" s="0" t="s">
        <v>25</v>
      </c>
      <c r="C55" s="2" t="s">
        <v>896</v>
      </c>
      <c r="D55" s="2" t="s">
        <v>901</v>
      </c>
      <c r="E55" s="0" t="s">
        <v>27</v>
      </c>
      <c r="F55" s="0" t="n">
        <v>149361.29</v>
      </c>
      <c r="G55" s="2" t="s">
        <v>916</v>
      </c>
      <c r="H55" s="2" t="s">
        <v>13</v>
      </c>
      <c r="I55" s="2" t="s">
        <v>902</v>
      </c>
      <c r="J55" s="0" t="n">
        <v>10</v>
      </c>
    </row>
    <row r="56" customFormat="false" ht="12.8" hidden="false" customHeight="false" outlineLevel="0" collapsed="false">
      <c r="A56" s="0" t="n">
        <v>2300914706</v>
      </c>
      <c r="B56" s="0" t="s">
        <v>25</v>
      </c>
      <c r="C56" s="2" t="s">
        <v>896</v>
      </c>
      <c r="D56" s="2" t="s">
        <v>901</v>
      </c>
      <c r="E56" s="0" t="s">
        <v>27</v>
      </c>
      <c r="F56" s="0" t="n">
        <v>132561.29</v>
      </c>
      <c r="G56" s="2" t="s">
        <v>917</v>
      </c>
      <c r="H56" s="2" t="s">
        <v>13</v>
      </c>
      <c r="I56" s="2" t="s">
        <v>902</v>
      </c>
      <c r="J56" s="0" t="n">
        <v>10</v>
      </c>
    </row>
    <row r="57" customFormat="false" ht="12.8" hidden="false" customHeight="false" outlineLevel="0" collapsed="false">
      <c r="A57" s="0" t="n">
        <v>2300914706</v>
      </c>
      <c r="B57" s="0" t="s">
        <v>25</v>
      </c>
      <c r="C57" s="2" t="s">
        <v>896</v>
      </c>
      <c r="D57" s="2" t="s">
        <v>901</v>
      </c>
      <c r="E57" s="0" t="s">
        <v>27</v>
      </c>
      <c r="F57" s="0" t="n">
        <v>14000</v>
      </c>
      <c r="G57" s="2" t="s">
        <v>918</v>
      </c>
      <c r="H57" s="2" t="s">
        <v>13</v>
      </c>
      <c r="I57" s="2" t="s">
        <v>902</v>
      </c>
      <c r="J57" s="0" t="n">
        <v>10</v>
      </c>
    </row>
    <row r="58" customFormat="false" ht="12.8" hidden="false" customHeight="false" outlineLevel="0" collapsed="false">
      <c r="A58" s="0" t="n">
        <v>2300914706</v>
      </c>
      <c r="B58" s="0" t="s">
        <v>25</v>
      </c>
      <c r="C58" s="2" t="s">
        <v>896</v>
      </c>
      <c r="D58" s="2" t="s">
        <v>901</v>
      </c>
      <c r="E58" s="0" t="s">
        <v>27</v>
      </c>
      <c r="F58" s="0" t="n">
        <v>21200</v>
      </c>
      <c r="G58" s="2" t="s">
        <v>919</v>
      </c>
      <c r="H58" s="2" t="s">
        <v>13</v>
      </c>
      <c r="I58" s="2" t="s">
        <v>902</v>
      </c>
      <c r="J58" s="0" t="n">
        <v>10</v>
      </c>
    </row>
    <row r="59" customFormat="false" ht="12.8" hidden="false" customHeight="false" outlineLevel="0" collapsed="false">
      <c r="A59" s="0" t="n">
        <v>2300914706</v>
      </c>
      <c r="B59" s="0" t="s">
        <v>25</v>
      </c>
      <c r="C59" s="2" t="s">
        <v>896</v>
      </c>
      <c r="D59" s="2" t="s">
        <v>901</v>
      </c>
      <c r="E59" s="0" t="s">
        <v>27</v>
      </c>
      <c r="F59" s="0" t="n">
        <v>21200</v>
      </c>
      <c r="G59" s="2" t="s">
        <v>920</v>
      </c>
      <c r="H59" s="2" t="s">
        <v>13</v>
      </c>
      <c r="I59" s="2" t="s">
        <v>902</v>
      </c>
      <c r="J59" s="0" t="n">
        <v>10</v>
      </c>
    </row>
    <row r="60" customFormat="false" ht="12.8" hidden="false" customHeight="false" outlineLevel="0" collapsed="false">
      <c r="A60" s="0" t="n">
        <v>2300914706</v>
      </c>
      <c r="B60" s="0" t="s">
        <v>25</v>
      </c>
      <c r="C60" s="2" t="s">
        <v>896</v>
      </c>
      <c r="D60" s="2" t="s">
        <v>905</v>
      </c>
      <c r="E60" s="0" t="s">
        <v>27</v>
      </c>
      <c r="F60" s="0" t="n">
        <v>5600</v>
      </c>
      <c r="G60" s="2" t="s">
        <v>916</v>
      </c>
      <c r="H60" s="2" t="s">
        <v>13</v>
      </c>
      <c r="I60" s="2" t="s">
        <v>902</v>
      </c>
      <c r="J60" s="0" t="n">
        <v>10</v>
      </c>
    </row>
    <row r="61" customFormat="false" ht="12.8" hidden="false" customHeight="false" outlineLevel="0" collapsed="false">
      <c r="A61" s="0" t="n">
        <v>2300914706</v>
      </c>
      <c r="B61" s="0" t="s">
        <v>25</v>
      </c>
      <c r="C61" s="2" t="s">
        <v>896</v>
      </c>
      <c r="D61" s="2" t="s">
        <v>915</v>
      </c>
      <c r="E61" s="0" t="s">
        <v>27</v>
      </c>
      <c r="F61" s="0" t="n">
        <v>9900</v>
      </c>
      <c r="G61" s="2" t="s">
        <v>916</v>
      </c>
      <c r="H61" s="2" t="s">
        <v>13</v>
      </c>
      <c r="I61" s="2" t="s">
        <v>902</v>
      </c>
      <c r="J61" s="0" t="n">
        <v>10</v>
      </c>
    </row>
    <row r="62" customFormat="false" ht="12.8" hidden="false" customHeight="false" outlineLevel="0" collapsed="false">
      <c r="A62" s="0" t="n">
        <v>2300914706</v>
      </c>
      <c r="B62" s="0" t="s">
        <v>25</v>
      </c>
      <c r="C62" s="2" t="s">
        <v>896</v>
      </c>
      <c r="D62" s="2" t="s">
        <v>915</v>
      </c>
      <c r="E62" s="0" t="s">
        <v>27</v>
      </c>
      <c r="F62" s="0" t="n">
        <v>9900</v>
      </c>
      <c r="G62" s="2" t="s">
        <v>917</v>
      </c>
      <c r="H62" s="2" t="s">
        <v>13</v>
      </c>
      <c r="I62" s="2" t="s">
        <v>902</v>
      </c>
      <c r="J62" s="0" t="n">
        <v>10</v>
      </c>
    </row>
    <row r="63" customFormat="false" ht="12.8" hidden="false" customHeight="false" outlineLevel="0" collapsed="false">
      <c r="A63" s="0" t="n">
        <v>2300914706</v>
      </c>
      <c r="B63" s="0" t="s">
        <v>25</v>
      </c>
      <c r="C63" s="2" t="s">
        <v>896</v>
      </c>
      <c r="D63" s="2" t="s">
        <v>897</v>
      </c>
      <c r="E63" s="0" t="s">
        <v>27</v>
      </c>
      <c r="F63" s="0" t="n">
        <v>5600</v>
      </c>
      <c r="G63" s="2" t="s">
        <v>923</v>
      </c>
      <c r="H63" s="2" t="s">
        <v>13</v>
      </c>
      <c r="I63" s="2" t="s">
        <v>902</v>
      </c>
      <c r="J63" s="0" t="n">
        <v>10</v>
      </c>
    </row>
    <row r="64" customFormat="false" ht="12.8" hidden="false" customHeight="false" outlineLevel="0" collapsed="false">
      <c r="A64" s="0" t="n">
        <v>2300914706</v>
      </c>
      <c r="B64" s="0" t="s">
        <v>25</v>
      </c>
      <c r="C64" s="2" t="s">
        <v>896</v>
      </c>
      <c r="D64" s="2" t="s">
        <v>897</v>
      </c>
      <c r="E64" s="0" t="s">
        <v>27</v>
      </c>
      <c r="F64" s="0" t="n">
        <v>5600</v>
      </c>
      <c r="G64" s="2" t="s">
        <v>925</v>
      </c>
      <c r="H64" s="2" t="s">
        <v>13</v>
      </c>
      <c r="I64" s="2" t="s">
        <v>902</v>
      </c>
      <c r="J64" s="0" t="n">
        <v>10</v>
      </c>
    </row>
    <row r="65" customFormat="false" ht="12.8" hidden="false" customHeight="false" outlineLevel="0" collapsed="false">
      <c r="A65" s="0" t="n">
        <v>2300914706</v>
      </c>
      <c r="B65" s="0" t="s">
        <v>25</v>
      </c>
      <c r="C65" s="2" t="s">
        <v>896</v>
      </c>
      <c r="D65" s="2" t="s">
        <v>897</v>
      </c>
      <c r="E65" s="0" t="s">
        <v>27</v>
      </c>
      <c r="F65" s="0" t="n">
        <v>80500</v>
      </c>
      <c r="G65" s="2" t="s">
        <v>918</v>
      </c>
      <c r="H65" s="2" t="s">
        <v>13</v>
      </c>
      <c r="I65" s="2" t="s">
        <v>902</v>
      </c>
      <c r="J65" s="0" t="n">
        <v>10</v>
      </c>
    </row>
    <row r="66" customFormat="false" ht="12.8" hidden="false" customHeight="false" outlineLevel="0" collapsed="false">
      <c r="A66" s="0" t="n">
        <v>2300914706</v>
      </c>
      <c r="B66" s="0" t="s">
        <v>25</v>
      </c>
      <c r="C66" s="2" t="s">
        <v>896</v>
      </c>
      <c r="D66" s="2" t="s">
        <v>897</v>
      </c>
      <c r="E66" s="0" t="s">
        <v>27</v>
      </c>
      <c r="F66" s="0" t="n">
        <v>65000</v>
      </c>
      <c r="G66" s="2" t="s">
        <v>919</v>
      </c>
      <c r="H66" s="2" t="s">
        <v>13</v>
      </c>
      <c r="I66" s="2" t="s">
        <v>902</v>
      </c>
      <c r="J66" s="0" t="n">
        <v>10</v>
      </c>
    </row>
    <row r="67" customFormat="false" ht="12.8" hidden="false" customHeight="false" outlineLevel="0" collapsed="false">
      <c r="A67" s="0" t="n">
        <v>2300914706</v>
      </c>
      <c r="B67" s="0" t="s">
        <v>25</v>
      </c>
      <c r="C67" s="2" t="s">
        <v>896</v>
      </c>
      <c r="D67" s="2" t="s">
        <v>897</v>
      </c>
      <c r="E67" s="0" t="s">
        <v>27</v>
      </c>
      <c r="F67" s="0" t="n">
        <v>65000</v>
      </c>
      <c r="G67" s="2" t="s">
        <v>920</v>
      </c>
      <c r="H67" s="2" t="s">
        <v>13</v>
      </c>
      <c r="I67" s="2" t="s">
        <v>902</v>
      </c>
      <c r="J67" s="0" t="n">
        <v>10</v>
      </c>
    </row>
    <row r="68" customFormat="false" ht="12.8" hidden="false" customHeight="false" outlineLevel="0" collapsed="false">
      <c r="A68" s="0" t="n">
        <v>2300914706</v>
      </c>
      <c r="B68" s="0" t="s">
        <v>25</v>
      </c>
      <c r="C68" s="2" t="s">
        <v>896</v>
      </c>
      <c r="D68" s="2" t="s">
        <v>897</v>
      </c>
      <c r="E68" s="0" t="s">
        <v>27</v>
      </c>
      <c r="F68" s="0" t="n">
        <v>16800</v>
      </c>
      <c r="G68" s="2" t="s">
        <v>921</v>
      </c>
      <c r="H68" s="2" t="s">
        <v>13</v>
      </c>
      <c r="I68" s="2" t="s">
        <v>902</v>
      </c>
      <c r="J68" s="0" t="n">
        <v>10</v>
      </c>
    </row>
    <row r="69" customFormat="false" ht="12.8" hidden="false" customHeight="false" outlineLevel="0" collapsed="false">
      <c r="A69" s="0" t="n">
        <v>2300914706</v>
      </c>
      <c r="B69" s="0" t="s">
        <v>25</v>
      </c>
      <c r="C69" s="2" t="s">
        <v>896</v>
      </c>
      <c r="D69" s="2" t="s">
        <v>897</v>
      </c>
      <c r="E69" s="0" t="s">
        <v>27</v>
      </c>
      <c r="F69" s="0" t="n">
        <v>16800</v>
      </c>
      <c r="G69" s="2" t="s">
        <v>922</v>
      </c>
      <c r="H69" s="2" t="s">
        <v>13</v>
      </c>
      <c r="I69" s="2" t="s">
        <v>902</v>
      </c>
      <c r="J69" s="0" t="n">
        <v>10</v>
      </c>
    </row>
    <row r="70" customFormat="false" ht="12.8" hidden="false" customHeight="false" outlineLevel="0" collapsed="false">
      <c r="A70" s="0" t="n">
        <v>2300914706</v>
      </c>
      <c r="B70" s="0" t="s">
        <v>25</v>
      </c>
      <c r="C70" s="2" t="s">
        <v>896</v>
      </c>
      <c r="D70" s="2" t="s">
        <v>908</v>
      </c>
      <c r="E70" s="0" t="s">
        <v>28</v>
      </c>
      <c r="F70" s="0" t="n">
        <v>902700</v>
      </c>
      <c r="G70" s="2" t="s">
        <v>8</v>
      </c>
      <c r="H70" s="2" t="s">
        <v>8</v>
      </c>
      <c r="I70" s="2" t="s">
        <v>902</v>
      </c>
      <c r="J70" s="0" t="n">
        <v>10</v>
      </c>
    </row>
    <row r="71" customFormat="false" ht="12.8" hidden="false" customHeight="false" outlineLevel="0" collapsed="false">
      <c r="A71" s="0" t="n">
        <v>2300914706</v>
      </c>
      <c r="B71" s="0" t="s">
        <v>25</v>
      </c>
      <c r="C71" s="2" t="s">
        <v>896</v>
      </c>
      <c r="D71" s="2" t="s">
        <v>904</v>
      </c>
      <c r="E71" s="0" t="s">
        <v>28</v>
      </c>
      <c r="F71" s="0" t="n">
        <v>165510</v>
      </c>
      <c r="G71" s="2" t="s">
        <v>8</v>
      </c>
      <c r="H71" s="2" t="s">
        <v>8</v>
      </c>
      <c r="I71" s="2" t="s">
        <v>902</v>
      </c>
      <c r="J71" s="0" t="n">
        <v>10</v>
      </c>
    </row>
    <row r="72" customFormat="false" ht="12.8" hidden="false" customHeight="false" outlineLevel="0" collapsed="false">
      <c r="A72" s="0" t="n">
        <v>2300914706</v>
      </c>
      <c r="B72" s="0" t="s">
        <v>25</v>
      </c>
      <c r="C72" s="2" t="s">
        <v>896</v>
      </c>
      <c r="D72" s="2" t="s">
        <v>910</v>
      </c>
      <c r="E72" s="0" t="s">
        <v>28</v>
      </c>
      <c r="F72" s="0" t="n">
        <v>298010</v>
      </c>
      <c r="G72" s="2" t="s">
        <v>8</v>
      </c>
      <c r="H72" s="2" t="s">
        <v>8</v>
      </c>
      <c r="I72" s="2" t="s">
        <v>902</v>
      </c>
      <c r="J72" s="0" t="n">
        <v>10</v>
      </c>
    </row>
    <row r="73" customFormat="false" ht="12.8" hidden="false" customHeight="false" outlineLevel="0" collapsed="false">
      <c r="A73" s="0" t="n">
        <v>2300914706</v>
      </c>
      <c r="B73" s="0" t="s">
        <v>25</v>
      </c>
      <c r="C73" s="2" t="s">
        <v>896</v>
      </c>
      <c r="D73" s="2" t="s">
        <v>907</v>
      </c>
      <c r="E73" s="0" t="s">
        <v>28</v>
      </c>
      <c r="F73" s="0" t="n">
        <v>69540</v>
      </c>
      <c r="G73" s="2" t="s">
        <v>8</v>
      </c>
      <c r="H73" s="2" t="s">
        <v>8</v>
      </c>
      <c r="I73" s="2" t="s">
        <v>902</v>
      </c>
      <c r="J73" s="0" t="n">
        <v>10</v>
      </c>
    </row>
    <row r="74" customFormat="false" ht="12.8" hidden="false" customHeight="false" outlineLevel="0" collapsed="false">
      <c r="A74" s="0" t="n">
        <v>2300914706</v>
      </c>
      <c r="B74" s="0" t="s">
        <v>25</v>
      </c>
      <c r="C74" s="2" t="s">
        <v>896</v>
      </c>
      <c r="D74" s="2" t="s">
        <v>913</v>
      </c>
      <c r="E74" s="0" t="s">
        <v>28</v>
      </c>
      <c r="F74" s="0" t="n">
        <v>149020</v>
      </c>
      <c r="G74" s="2" t="s">
        <v>8</v>
      </c>
      <c r="H74" s="2" t="s">
        <v>8</v>
      </c>
      <c r="I74" s="2" t="s">
        <v>902</v>
      </c>
      <c r="J74" s="0" t="n">
        <v>10</v>
      </c>
    </row>
    <row r="75" customFormat="false" ht="12.8" hidden="false" customHeight="false" outlineLevel="0" collapsed="false">
      <c r="A75" s="0" t="n">
        <v>2300914706</v>
      </c>
      <c r="B75" s="0" t="s">
        <v>25</v>
      </c>
      <c r="C75" s="2" t="s">
        <v>896</v>
      </c>
      <c r="D75" s="2" t="s">
        <v>901</v>
      </c>
      <c r="E75" s="0" t="s">
        <v>28</v>
      </c>
      <c r="F75" s="0" t="n">
        <v>86520</v>
      </c>
      <c r="G75" s="2" t="s">
        <v>8</v>
      </c>
      <c r="H75" s="2" t="s">
        <v>8</v>
      </c>
      <c r="I75" s="2" t="s">
        <v>902</v>
      </c>
      <c r="J75" s="0" t="n">
        <v>10</v>
      </c>
    </row>
    <row r="76" customFormat="false" ht="12.8" hidden="false" customHeight="false" outlineLevel="0" collapsed="false">
      <c r="A76" s="0" t="n">
        <v>2300914706</v>
      </c>
      <c r="B76" s="0" t="s">
        <v>25</v>
      </c>
      <c r="C76" s="2" t="s">
        <v>896</v>
      </c>
      <c r="D76" s="2" t="s">
        <v>915</v>
      </c>
      <c r="E76" s="0" t="s">
        <v>28</v>
      </c>
      <c r="F76" s="0" t="n">
        <v>26980</v>
      </c>
      <c r="G76" s="2" t="s">
        <v>8</v>
      </c>
      <c r="H76" s="2" t="s">
        <v>8</v>
      </c>
      <c r="I76" s="2" t="s">
        <v>902</v>
      </c>
      <c r="J76" s="0" t="n">
        <v>10</v>
      </c>
    </row>
    <row r="77" customFormat="false" ht="12.8" hidden="false" customHeight="false" outlineLevel="0" collapsed="false">
      <c r="A77" s="0" t="n">
        <v>2300914706</v>
      </c>
      <c r="B77" s="0" t="s">
        <v>25</v>
      </c>
      <c r="C77" s="2" t="s">
        <v>896</v>
      </c>
      <c r="D77" s="2" t="s">
        <v>897</v>
      </c>
      <c r="E77" s="0" t="s">
        <v>28</v>
      </c>
      <c r="F77" s="0" t="n">
        <v>524890</v>
      </c>
      <c r="G77" s="2" t="s">
        <v>8</v>
      </c>
      <c r="H77" s="2" t="s">
        <v>8</v>
      </c>
      <c r="I77" s="2" t="s">
        <v>902</v>
      </c>
      <c r="J77" s="0" t="n">
        <v>10</v>
      </c>
    </row>
    <row r="78" customFormat="false" ht="12.8" hidden="false" customHeight="false" outlineLevel="0" collapsed="false">
      <c r="A78" s="0" t="n">
        <v>2300914706</v>
      </c>
      <c r="B78" s="0" t="s">
        <v>25</v>
      </c>
      <c r="C78" s="2" t="s">
        <v>896</v>
      </c>
      <c r="D78" s="2" t="s">
        <v>901</v>
      </c>
      <c r="E78" s="0" t="s">
        <v>29</v>
      </c>
      <c r="F78" s="0" t="n">
        <v>46885</v>
      </c>
      <c r="G78" s="2" t="s">
        <v>7</v>
      </c>
      <c r="H78" s="2" t="s">
        <v>7</v>
      </c>
      <c r="I78" s="2" t="s">
        <v>902</v>
      </c>
      <c r="J78" s="0" t="n">
        <v>11</v>
      </c>
    </row>
    <row r="79" customFormat="false" ht="12.8" hidden="false" customHeight="false" outlineLevel="0" collapsed="false">
      <c r="A79" s="0" t="n">
        <v>2300914706</v>
      </c>
      <c r="B79" s="0" t="s">
        <v>25</v>
      </c>
      <c r="C79" s="2" t="s">
        <v>896</v>
      </c>
      <c r="D79" s="2" t="s">
        <v>903</v>
      </c>
      <c r="E79" s="0" t="s">
        <v>29</v>
      </c>
      <c r="F79" s="0" t="n">
        <v>82440</v>
      </c>
      <c r="G79" s="2" t="s">
        <v>7</v>
      </c>
      <c r="H79" s="2" t="s">
        <v>7</v>
      </c>
      <c r="I79" s="2" t="s">
        <v>902</v>
      </c>
      <c r="J79" s="0" t="n">
        <v>11</v>
      </c>
    </row>
    <row r="80" customFormat="false" ht="12.8" hidden="false" customHeight="false" outlineLevel="0" collapsed="false">
      <c r="A80" s="0" t="n">
        <v>2300914706</v>
      </c>
      <c r="B80" s="0" t="s">
        <v>25</v>
      </c>
      <c r="C80" s="2" t="s">
        <v>896</v>
      </c>
      <c r="D80" s="2" t="s">
        <v>904</v>
      </c>
      <c r="E80" s="0" t="s">
        <v>29</v>
      </c>
      <c r="F80" s="0" t="n">
        <v>33770</v>
      </c>
      <c r="G80" s="2" t="s">
        <v>7</v>
      </c>
      <c r="H80" s="2" t="s">
        <v>7</v>
      </c>
      <c r="I80" s="2" t="s">
        <v>902</v>
      </c>
      <c r="J80" s="0" t="n">
        <v>11</v>
      </c>
    </row>
    <row r="81" customFormat="false" ht="12.8" hidden="false" customHeight="false" outlineLevel="0" collapsed="false">
      <c r="A81" s="0" t="n">
        <v>2300914706</v>
      </c>
      <c r="B81" s="0" t="s">
        <v>25</v>
      </c>
      <c r="C81" s="2" t="s">
        <v>896</v>
      </c>
      <c r="D81" s="2" t="s">
        <v>905</v>
      </c>
      <c r="E81" s="0" t="s">
        <v>29</v>
      </c>
      <c r="F81" s="0" t="n">
        <v>33950</v>
      </c>
      <c r="G81" s="2" t="s">
        <v>7</v>
      </c>
      <c r="H81" s="2" t="s">
        <v>7</v>
      </c>
      <c r="I81" s="2" t="s">
        <v>902</v>
      </c>
      <c r="J81" s="0" t="n">
        <v>11</v>
      </c>
    </row>
    <row r="82" customFormat="false" ht="12.8" hidden="false" customHeight="false" outlineLevel="0" collapsed="false">
      <c r="A82" s="0" t="n">
        <v>2300914706</v>
      </c>
      <c r="B82" s="0" t="s">
        <v>25</v>
      </c>
      <c r="C82" s="2" t="s">
        <v>896</v>
      </c>
      <c r="D82" s="2" t="s">
        <v>906</v>
      </c>
      <c r="E82" s="0" t="s">
        <v>29</v>
      </c>
      <c r="F82" s="0" t="n">
        <v>25530</v>
      </c>
      <c r="G82" s="2" t="s">
        <v>7</v>
      </c>
      <c r="H82" s="2" t="s">
        <v>7</v>
      </c>
      <c r="I82" s="2" t="s">
        <v>902</v>
      </c>
      <c r="J82" s="0" t="n">
        <v>11</v>
      </c>
    </row>
    <row r="83" customFormat="false" ht="12.8" hidden="false" customHeight="false" outlineLevel="0" collapsed="false">
      <c r="A83" s="0" t="n">
        <v>2300914706</v>
      </c>
      <c r="B83" s="0" t="s">
        <v>25</v>
      </c>
      <c r="C83" s="2" t="s">
        <v>896</v>
      </c>
      <c r="D83" s="2" t="s">
        <v>907</v>
      </c>
      <c r="E83" s="0" t="s">
        <v>29</v>
      </c>
      <c r="F83" s="0" t="n">
        <v>365830</v>
      </c>
      <c r="G83" s="2" t="s">
        <v>7</v>
      </c>
      <c r="H83" s="2" t="s">
        <v>7</v>
      </c>
      <c r="I83" s="2" t="s">
        <v>902</v>
      </c>
      <c r="J83" s="0" t="n">
        <v>11</v>
      </c>
    </row>
    <row r="84" customFormat="false" ht="12.8" hidden="false" customHeight="false" outlineLevel="0" collapsed="false">
      <c r="A84" s="0" t="n">
        <v>2300914706</v>
      </c>
      <c r="B84" s="0" t="s">
        <v>25</v>
      </c>
      <c r="C84" s="2" t="s">
        <v>896</v>
      </c>
      <c r="D84" s="2" t="s">
        <v>897</v>
      </c>
      <c r="E84" s="0" t="s">
        <v>29</v>
      </c>
      <c r="F84" s="0" t="n">
        <v>32510</v>
      </c>
      <c r="G84" s="2" t="s">
        <v>7</v>
      </c>
      <c r="H84" s="2" t="s">
        <v>7</v>
      </c>
      <c r="I84" s="2" t="s">
        <v>902</v>
      </c>
      <c r="J84" s="0" t="n">
        <v>11</v>
      </c>
    </row>
    <row r="85" customFormat="false" ht="12.8" hidden="false" customHeight="false" outlineLevel="0" collapsed="false">
      <c r="A85" s="0" t="n">
        <v>2300914706</v>
      </c>
      <c r="B85" s="0" t="s">
        <v>25</v>
      </c>
      <c r="C85" s="2" t="s">
        <v>896</v>
      </c>
      <c r="D85" s="2" t="s">
        <v>910</v>
      </c>
      <c r="E85" s="0" t="s">
        <v>29</v>
      </c>
      <c r="F85" s="0" t="n">
        <v>105920</v>
      </c>
      <c r="G85" s="2" t="s">
        <v>7</v>
      </c>
      <c r="H85" s="2" t="s">
        <v>7</v>
      </c>
      <c r="I85" s="2" t="s">
        <v>902</v>
      </c>
      <c r="J85" s="0" t="n">
        <v>11</v>
      </c>
    </row>
    <row r="86" customFormat="false" ht="12.8" hidden="false" customHeight="false" outlineLevel="0" collapsed="false">
      <c r="A86" s="0" t="n">
        <v>2300914706</v>
      </c>
      <c r="B86" s="0" t="s">
        <v>25</v>
      </c>
      <c r="C86" s="2" t="s">
        <v>896</v>
      </c>
      <c r="D86" s="2" t="s">
        <v>915</v>
      </c>
      <c r="E86" s="0" t="s">
        <v>29</v>
      </c>
      <c r="F86" s="0" t="n">
        <v>201280</v>
      </c>
      <c r="G86" s="2" t="s">
        <v>7</v>
      </c>
      <c r="H86" s="2" t="s">
        <v>7</v>
      </c>
      <c r="I86" s="2" t="s">
        <v>902</v>
      </c>
      <c r="J86" s="0" t="n">
        <v>11</v>
      </c>
    </row>
    <row r="87" customFormat="false" ht="12.8" hidden="false" customHeight="false" outlineLevel="0" collapsed="false">
      <c r="A87" s="0" t="n">
        <v>2300939005</v>
      </c>
      <c r="B87" s="0" t="s">
        <v>594</v>
      </c>
      <c r="C87" s="2" t="s">
        <v>926</v>
      </c>
      <c r="D87" s="2" t="s">
        <v>897</v>
      </c>
      <c r="E87" s="0" t="s">
        <v>595</v>
      </c>
      <c r="F87" s="0" t="n">
        <v>317600</v>
      </c>
      <c r="G87" s="2" t="s">
        <v>927</v>
      </c>
      <c r="H87" s="2" t="s">
        <v>10</v>
      </c>
      <c r="I87" s="2" t="s">
        <v>928</v>
      </c>
      <c r="J87" s="0" t="n">
        <v>11</v>
      </c>
    </row>
    <row r="88" customFormat="false" ht="12.8" hidden="false" customHeight="false" outlineLevel="0" collapsed="false">
      <c r="A88" s="0" t="n">
        <v>2300914706</v>
      </c>
      <c r="B88" s="0" t="s">
        <v>25</v>
      </c>
      <c r="C88" s="2" t="s">
        <v>896</v>
      </c>
      <c r="D88" s="2" t="s">
        <v>897</v>
      </c>
      <c r="E88" s="0" t="s">
        <v>30</v>
      </c>
      <c r="F88" s="0" t="n">
        <v>25000</v>
      </c>
      <c r="G88" s="2" t="s">
        <v>929</v>
      </c>
      <c r="H88" s="2" t="s">
        <v>10</v>
      </c>
      <c r="I88" s="2" t="s">
        <v>928</v>
      </c>
      <c r="J88" s="0" t="n">
        <v>11</v>
      </c>
    </row>
    <row r="89" customFormat="false" ht="12.8" hidden="false" customHeight="false" outlineLevel="0" collapsed="false">
      <c r="A89" s="0" t="n">
        <v>2300914706</v>
      </c>
      <c r="B89" s="0" t="s">
        <v>25</v>
      </c>
      <c r="C89" s="2" t="s">
        <v>896</v>
      </c>
      <c r="D89" s="2" t="s">
        <v>907</v>
      </c>
      <c r="E89" s="0" t="s">
        <v>31</v>
      </c>
      <c r="F89" s="0" t="n">
        <v>88000</v>
      </c>
      <c r="G89" s="2" t="s">
        <v>930</v>
      </c>
      <c r="H89" s="2" t="s">
        <v>10</v>
      </c>
      <c r="I89" s="2" t="s">
        <v>928</v>
      </c>
      <c r="J89" s="0" t="n">
        <v>11</v>
      </c>
    </row>
    <row r="90" customFormat="false" ht="12.8" hidden="false" customHeight="false" outlineLevel="0" collapsed="false">
      <c r="A90" s="0" t="n">
        <v>2300914706</v>
      </c>
      <c r="B90" s="0" t="s">
        <v>25</v>
      </c>
      <c r="C90" s="2" t="s">
        <v>896</v>
      </c>
      <c r="D90" s="2" t="s">
        <v>907</v>
      </c>
      <c r="E90" s="0" t="s">
        <v>32</v>
      </c>
      <c r="F90" s="0" t="n">
        <v>22400</v>
      </c>
      <c r="G90" s="2" t="s">
        <v>929</v>
      </c>
      <c r="H90" s="2" t="s">
        <v>10</v>
      </c>
      <c r="I90" s="2" t="s">
        <v>928</v>
      </c>
      <c r="J90" s="0" t="n">
        <v>11</v>
      </c>
    </row>
    <row r="91" customFormat="false" ht="12.8" hidden="false" customHeight="false" outlineLevel="0" collapsed="false">
      <c r="A91" s="0" t="n">
        <v>2300914706</v>
      </c>
      <c r="B91" s="0" t="s">
        <v>25</v>
      </c>
      <c r="C91" s="2" t="s">
        <v>896</v>
      </c>
      <c r="D91" s="2" t="s">
        <v>901</v>
      </c>
      <c r="E91" s="0" t="s">
        <v>32</v>
      </c>
      <c r="F91" s="0" t="n">
        <v>11200</v>
      </c>
      <c r="G91" s="2" t="s">
        <v>929</v>
      </c>
      <c r="H91" s="2" t="s">
        <v>10</v>
      </c>
      <c r="I91" s="2" t="s">
        <v>928</v>
      </c>
      <c r="J91" s="0" t="n">
        <v>11</v>
      </c>
    </row>
    <row r="92" customFormat="false" ht="12.8" hidden="false" customHeight="false" outlineLevel="0" collapsed="false">
      <c r="A92" s="0" t="n">
        <v>2300914706</v>
      </c>
      <c r="B92" s="0" t="s">
        <v>25</v>
      </c>
      <c r="C92" s="2" t="s">
        <v>896</v>
      </c>
      <c r="D92" s="2" t="s">
        <v>904</v>
      </c>
      <c r="E92" s="0" t="s">
        <v>33</v>
      </c>
      <c r="F92" s="0" t="n">
        <v>22400</v>
      </c>
      <c r="G92" s="2" t="s">
        <v>929</v>
      </c>
      <c r="H92" s="2" t="s">
        <v>10</v>
      </c>
      <c r="I92" s="2" t="s">
        <v>928</v>
      </c>
      <c r="J92" s="0" t="n">
        <v>11</v>
      </c>
    </row>
    <row r="93" customFormat="false" ht="12.8" hidden="false" customHeight="false" outlineLevel="0" collapsed="false">
      <c r="A93" s="0" t="n">
        <v>2300914706</v>
      </c>
      <c r="B93" s="0" t="s">
        <v>25</v>
      </c>
      <c r="C93" s="2" t="s">
        <v>896</v>
      </c>
      <c r="D93" s="2" t="s">
        <v>907</v>
      </c>
      <c r="E93" s="0" t="s">
        <v>33</v>
      </c>
      <c r="F93" s="0" t="n">
        <v>11200</v>
      </c>
      <c r="G93" s="2" t="s">
        <v>929</v>
      </c>
      <c r="H93" s="2" t="s">
        <v>10</v>
      </c>
      <c r="I93" s="2" t="s">
        <v>928</v>
      </c>
      <c r="J93" s="0" t="n">
        <v>11</v>
      </c>
    </row>
    <row r="94" customFormat="false" ht="12.8" hidden="false" customHeight="false" outlineLevel="0" collapsed="false">
      <c r="A94" s="0" t="n">
        <v>2300914706</v>
      </c>
      <c r="B94" s="0" t="s">
        <v>25</v>
      </c>
      <c r="C94" s="2" t="s">
        <v>896</v>
      </c>
      <c r="D94" s="2" t="s">
        <v>908</v>
      </c>
      <c r="E94" s="0" t="s">
        <v>33</v>
      </c>
      <c r="F94" s="0" t="n">
        <v>11200</v>
      </c>
      <c r="G94" s="2" t="s">
        <v>929</v>
      </c>
      <c r="H94" s="2" t="s">
        <v>10</v>
      </c>
      <c r="I94" s="2" t="s">
        <v>928</v>
      </c>
      <c r="J94" s="0" t="n">
        <v>11</v>
      </c>
    </row>
    <row r="95" customFormat="false" ht="12.8" hidden="false" customHeight="false" outlineLevel="0" collapsed="false">
      <c r="A95" s="0" t="n">
        <v>2300914706</v>
      </c>
      <c r="B95" s="0" t="s">
        <v>25</v>
      </c>
      <c r="C95" s="2" t="s">
        <v>896</v>
      </c>
      <c r="D95" s="2" t="s">
        <v>897</v>
      </c>
      <c r="E95" s="0" t="s">
        <v>33</v>
      </c>
      <c r="F95" s="0" t="n">
        <v>76000</v>
      </c>
      <c r="G95" s="2" t="s">
        <v>929</v>
      </c>
      <c r="H95" s="2" t="s">
        <v>10</v>
      </c>
      <c r="I95" s="2" t="s">
        <v>928</v>
      </c>
      <c r="J95" s="0" t="n">
        <v>11</v>
      </c>
    </row>
    <row r="96" customFormat="false" ht="12.8" hidden="false" customHeight="false" outlineLevel="0" collapsed="false">
      <c r="A96" s="0" t="n">
        <v>2300914706</v>
      </c>
      <c r="B96" s="0" t="s">
        <v>25</v>
      </c>
      <c r="C96" s="2" t="s">
        <v>896</v>
      </c>
      <c r="D96" s="2" t="s">
        <v>897</v>
      </c>
      <c r="E96" s="0" t="s">
        <v>34</v>
      </c>
      <c r="F96" s="0" t="n">
        <v>76000</v>
      </c>
      <c r="G96" s="2" t="s">
        <v>929</v>
      </c>
      <c r="H96" s="2" t="s">
        <v>10</v>
      </c>
      <c r="I96" s="2" t="s">
        <v>928</v>
      </c>
      <c r="J96" s="0" t="n">
        <v>11</v>
      </c>
    </row>
    <row r="97" customFormat="false" ht="12.8" hidden="false" customHeight="false" outlineLevel="0" collapsed="false">
      <c r="A97" s="0" t="n">
        <v>2300914706</v>
      </c>
      <c r="B97" s="0" t="s">
        <v>25</v>
      </c>
      <c r="C97" s="2" t="s">
        <v>896</v>
      </c>
      <c r="D97" s="2" t="s">
        <v>904</v>
      </c>
      <c r="E97" s="0" t="s">
        <v>34</v>
      </c>
      <c r="F97" s="0" t="n">
        <v>22400</v>
      </c>
      <c r="G97" s="2" t="s">
        <v>929</v>
      </c>
      <c r="H97" s="2" t="s">
        <v>10</v>
      </c>
      <c r="I97" s="2" t="s">
        <v>928</v>
      </c>
      <c r="J97" s="0" t="n">
        <v>11</v>
      </c>
    </row>
    <row r="98" customFormat="false" ht="12.8" hidden="false" customHeight="false" outlineLevel="0" collapsed="false">
      <c r="A98" s="0" t="n">
        <v>2300914706</v>
      </c>
      <c r="B98" s="0" t="s">
        <v>25</v>
      </c>
      <c r="C98" s="2" t="s">
        <v>896</v>
      </c>
      <c r="D98" s="2" t="s">
        <v>907</v>
      </c>
      <c r="E98" s="0" t="s">
        <v>34</v>
      </c>
      <c r="F98" s="0" t="n">
        <v>11200</v>
      </c>
      <c r="G98" s="2" t="s">
        <v>929</v>
      </c>
      <c r="H98" s="2" t="s">
        <v>10</v>
      </c>
      <c r="I98" s="2" t="s">
        <v>928</v>
      </c>
      <c r="J98" s="0" t="n">
        <v>11</v>
      </c>
    </row>
    <row r="99" customFormat="false" ht="12.8" hidden="false" customHeight="false" outlineLevel="0" collapsed="false">
      <c r="A99" s="0" t="n">
        <v>2300914706</v>
      </c>
      <c r="B99" s="0" t="s">
        <v>25</v>
      </c>
      <c r="C99" s="2" t="s">
        <v>896</v>
      </c>
      <c r="D99" s="2" t="s">
        <v>908</v>
      </c>
      <c r="E99" s="0" t="s">
        <v>34</v>
      </c>
      <c r="F99" s="0" t="n">
        <v>11200</v>
      </c>
      <c r="G99" s="2" t="s">
        <v>929</v>
      </c>
      <c r="H99" s="2" t="s">
        <v>10</v>
      </c>
      <c r="I99" s="2" t="s">
        <v>928</v>
      </c>
      <c r="J99" s="0" t="n">
        <v>11</v>
      </c>
    </row>
    <row r="100" customFormat="false" ht="12.8" hidden="false" customHeight="false" outlineLevel="0" collapsed="false">
      <c r="A100" s="0" t="n">
        <v>2300914706</v>
      </c>
      <c r="B100" s="0" t="s">
        <v>25</v>
      </c>
      <c r="C100" s="2" t="s">
        <v>896</v>
      </c>
      <c r="D100" s="2" t="s">
        <v>907</v>
      </c>
      <c r="E100" s="0" t="s">
        <v>35</v>
      </c>
      <c r="F100" s="0" t="n">
        <v>48000</v>
      </c>
      <c r="G100" s="2" t="s">
        <v>930</v>
      </c>
      <c r="H100" s="2" t="s">
        <v>10</v>
      </c>
      <c r="I100" s="2" t="s">
        <v>928</v>
      </c>
      <c r="J100" s="0" t="n">
        <v>11</v>
      </c>
    </row>
    <row r="101" customFormat="false" ht="12.8" hidden="false" customHeight="false" outlineLevel="0" collapsed="false">
      <c r="A101" s="0" t="n">
        <v>2300914706</v>
      </c>
      <c r="B101" s="0" t="s">
        <v>25</v>
      </c>
      <c r="C101" s="2" t="s">
        <v>896</v>
      </c>
      <c r="D101" s="2" t="s">
        <v>907</v>
      </c>
      <c r="E101" s="0" t="s">
        <v>36</v>
      </c>
      <c r="F101" s="0" t="n">
        <v>128000</v>
      </c>
      <c r="G101" s="2" t="s">
        <v>930</v>
      </c>
      <c r="H101" s="2" t="s">
        <v>10</v>
      </c>
      <c r="I101" s="2" t="s">
        <v>928</v>
      </c>
      <c r="J101" s="0" t="n">
        <v>11</v>
      </c>
    </row>
    <row r="102" customFormat="false" ht="12.8" hidden="false" customHeight="false" outlineLevel="0" collapsed="false">
      <c r="A102" s="0" t="n">
        <v>2300914706</v>
      </c>
      <c r="B102" s="0" t="s">
        <v>25</v>
      </c>
      <c r="C102" s="2" t="s">
        <v>896</v>
      </c>
      <c r="D102" s="2" t="s">
        <v>907</v>
      </c>
      <c r="E102" s="0" t="s">
        <v>37</v>
      </c>
      <c r="F102" s="0" t="n">
        <v>22400</v>
      </c>
      <c r="G102" s="2" t="s">
        <v>929</v>
      </c>
      <c r="H102" s="2" t="s">
        <v>10</v>
      </c>
      <c r="I102" s="2" t="s">
        <v>928</v>
      </c>
      <c r="J102" s="0" t="n">
        <v>11</v>
      </c>
    </row>
    <row r="103" customFormat="false" ht="12.8" hidden="false" customHeight="false" outlineLevel="0" collapsed="false">
      <c r="A103" s="0" t="n">
        <v>2300914706</v>
      </c>
      <c r="B103" s="0" t="s">
        <v>25</v>
      </c>
      <c r="C103" s="2" t="s">
        <v>896</v>
      </c>
      <c r="D103" s="2" t="s">
        <v>901</v>
      </c>
      <c r="E103" s="0" t="s">
        <v>37</v>
      </c>
      <c r="F103" s="0" t="n">
        <v>11200</v>
      </c>
      <c r="G103" s="2" t="s">
        <v>929</v>
      </c>
      <c r="H103" s="2" t="s">
        <v>10</v>
      </c>
      <c r="I103" s="2" t="s">
        <v>928</v>
      </c>
      <c r="J103" s="0" t="n">
        <v>11</v>
      </c>
    </row>
    <row r="104" customFormat="false" ht="12.8" hidden="false" customHeight="false" outlineLevel="0" collapsed="false">
      <c r="A104" s="0" t="n">
        <v>2300914706</v>
      </c>
      <c r="B104" s="0" t="s">
        <v>25</v>
      </c>
      <c r="C104" s="2" t="s">
        <v>896</v>
      </c>
      <c r="D104" s="2" t="s">
        <v>903</v>
      </c>
      <c r="E104" s="0" t="s">
        <v>38</v>
      </c>
      <c r="F104" s="0" t="n">
        <v>24000</v>
      </c>
      <c r="G104" s="2" t="s">
        <v>930</v>
      </c>
      <c r="H104" s="2" t="s">
        <v>10</v>
      </c>
      <c r="I104" s="2" t="s">
        <v>928</v>
      </c>
      <c r="J104" s="0" t="n">
        <v>11</v>
      </c>
    </row>
    <row r="105" customFormat="false" ht="12.8" hidden="false" customHeight="false" outlineLevel="0" collapsed="false">
      <c r="A105" s="0" t="n">
        <v>2300914706</v>
      </c>
      <c r="B105" s="0" t="s">
        <v>25</v>
      </c>
      <c r="C105" s="2" t="s">
        <v>896</v>
      </c>
      <c r="D105" s="2" t="s">
        <v>903</v>
      </c>
      <c r="E105" s="0" t="s">
        <v>39</v>
      </c>
      <c r="F105" s="0" t="n">
        <v>24000</v>
      </c>
      <c r="G105" s="2" t="s">
        <v>930</v>
      </c>
      <c r="H105" s="2" t="s">
        <v>10</v>
      </c>
      <c r="I105" s="2" t="s">
        <v>928</v>
      </c>
      <c r="J105" s="0" t="n">
        <v>11</v>
      </c>
    </row>
    <row r="106" customFormat="false" ht="12.8" hidden="false" customHeight="false" outlineLevel="0" collapsed="false">
      <c r="A106" s="0" t="n">
        <v>2300939005</v>
      </c>
      <c r="B106" s="0" t="s">
        <v>594</v>
      </c>
      <c r="C106" s="2" t="s">
        <v>926</v>
      </c>
      <c r="D106" s="2" t="s">
        <v>910</v>
      </c>
      <c r="E106" s="0" t="s">
        <v>596</v>
      </c>
      <c r="F106" s="0" t="n">
        <v>2300</v>
      </c>
      <c r="G106" s="2" t="s">
        <v>931</v>
      </c>
      <c r="H106" s="2" t="s">
        <v>10</v>
      </c>
      <c r="I106" s="2" t="s">
        <v>928</v>
      </c>
      <c r="J106" s="0" t="n">
        <v>11</v>
      </c>
    </row>
    <row r="107" customFormat="false" ht="12.8" hidden="false" customHeight="false" outlineLevel="0" collapsed="false">
      <c r="A107" s="0" t="n">
        <v>2300914706</v>
      </c>
      <c r="B107" s="0" t="s">
        <v>25</v>
      </c>
      <c r="C107" s="2" t="s">
        <v>896</v>
      </c>
      <c r="D107" s="2" t="s">
        <v>897</v>
      </c>
      <c r="E107" s="0" t="s">
        <v>40</v>
      </c>
      <c r="F107" s="0" t="n">
        <v>16000</v>
      </c>
      <c r="G107" s="2" t="s">
        <v>930</v>
      </c>
      <c r="H107" s="2" t="s">
        <v>10</v>
      </c>
      <c r="I107" s="2" t="s">
        <v>928</v>
      </c>
      <c r="J107" s="0" t="n">
        <v>11</v>
      </c>
    </row>
    <row r="108" customFormat="false" ht="12.8" hidden="false" customHeight="false" outlineLevel="0" collapsed="false">
      <c r="A108" s="0" t="n">
        <v>2300939002</v>
      </c>
      <c r="B108" s="0" t="s">
        <v>448</v>
      </c>
      <c r="C108" s="2" t="s">
        <v>932</v>
      </c>
      <c r="D108" s="2" t="s">
        <v>897</v>
      </c>
      <c r="E108" s="0" t="s">
        <v>449</v>
      </c>
      <c r="F108" s="0" t="n">
        <v>956456.27</v>
      </c>
      <c r="G108" s="2" t="s">
        <v>933</v>
      </c>
      <c r="H108" s="2" t="s">
        <v>12</v>
      </c>
      <c r="I108" s="2" t="s">
        <v>928</v>
      </c>
      <c r="J108" s="0" t="n">
        <v>11</v>
      </c>
    </row>
    <row r="109" customFormat="false" ht="12.8" hidden="false" customHeight="false" outlineLevel="0" collapsed="false">
      <c r="A109" s="0" t="n">
        <v>2300939005</v>
      </c>
      <c r="B109" s="0" t="s">
        <v>594</v>
      </c>
      <c r="C109" s="2" t="s">
        <v>926</v>
      </c>
      <c r="D109" s="2" t="s">
        <v>910</v>
      </c>
      <c r="E109" s="0" t="s">
        <v>597</v>
      </c>
      <c r="F109" s="0" t="n">
        <v>1120</v>
      </c>
      <c r="G109" s="2" t="s">
        <v>934</v>
      </c>
      <c r="H109" s="2" t="s">
        <v>9</v>
      </c>
      <c r="I109" s="2" t="s">
        <v>928</v>
      </c>
      <c r="J109" s="0" t="n">
        <v>11</v>
      </c>
    </row>
    <row r="110" customFormat="false" ht="12.8" hidden="false" customHeight="false" outlineLevel="0" collapsed="false">
      <c r="A110" s="0" t="n">
        <v>2300939005</v>
      </c>
      <c r="B110" s="0" t="s">
        <v>594</v>
      </c>
      <c r="C110" s="2" t="s">
        <v>926</v>
      </c>
      <c r="D110" s="2" t="s">
        <v>910</v>
      </c>
      <c r="E110" s="0" t="s">
        <v>597</v>
      </c>
      <c r="F110" s="0" t="n">
        <v>7570</v>
      </c>
      <c r="G110" s="2" t="s">
        <v>935</v>
      </c>
      <c r="H110" s="2" t="s">
        <v>9</v>
      </c>
      <c r="I110" s="2" t="s">
        <v>928</v>
      </c>
      <c r="J110" s="0" t="n">
        <v>11</v>
      </c>
    </row>
    <row r="111" customFormat="false" ht="12.8" hidden="false" customHeight="false" outlineLevel="0" collapsed="false">
      <c r="A111" s="0" t="n">
        <v>2300939005</v>
      </c>
      <c r="B111" s="0" t="s">
        <v>594</v>
      </c>
      <c r="C111" s="2" t="s">
        <v>926</v>
      </c>
      <c r="D111" s="2" t="s">
        <v>910</v>
      </c>
      <c r="E111" s="0" t="s">
        <v>597</v>
      </c>
      <c r="F111" s="0" t="n">
        <v>5325</v>
      </c>
      <c r="G111" s="2" t="s">
        <v>936</v>
      </c>
      <c r="H111" s="2" t="s">
        <v>9</v>
      </c>
      <c r="I111" s="2" t="s">
        <v>928</v>
      </c>
      <c r="J111" s="0" t="n">
        <v>11</v>
      </c>
    </row>
    <row r="112" customFormat="false" ht="12.8" hidden="false" customHeight="false" outlineLevel="0" collapsed="false">
      <c r="A112" s="0" t="n">
        <v>2300939005</v>
      </c>
      <c r="B112" s="0" t="s">
        <v>594</v>
      </c>
      <c r="C112" s="2" t="s">
        <v>926</v>
      </c>
      <c r="D112" s="2" t="s">
        <v>910</v>
      </c>
      <c r="E112" s="0" t="s">
        <v>597</v>
      </c>
      <c r="F112" s="0" t="n">
        <v>12000</v>
      </c>
      <c r="G112" s="2" t="s">
        <v>937</v>
      </c>
      <c r="H112" s="2" t="s">
        <v>9</v>
      </c>
      <c r="I112" s="2" t="s">
        <v>928</v>
      </c>
      <c r="J112" s="0" t="n">
        <v>11</v>
      </c>
    </row>
    <row r="113" customFormat="false" ht="12.8" hidden="false" customHeight="false" outlineLevel="0" collapsed="false">
      <c r="A113" s="0" t="n">
        <v>2300914706</v>
      </c>
      <c r="B113" s="0" t="s">
        <v>25</v>
      </c>
      <c r="C113" s="2" t="s">
        <v>896</v>
      </c>
      <c r="D113" s="2" t="s">
        <v>910</v>
      </c>
      <c r="E113" s="0" t="s">
        <v>41</v>
      </c>
      <c r="F113" s="0" t="n">
        <v>6937.5</v>
      </c>
      <c r="G113" s="2" t="s">
        <v>938</v>
      </c>
      <c r="H113" s="2" t="s">
        <v>10</v>
      </c>
      <c r="I113" s="2" t="s">
        <v>928</v>
      </c>
      <c r="J113" s="0" t="n">
        <v>11</v>
      </c>
    </row>
    <row r="114" customFormat="false" ht="12.8" hidden="false" customHeight="false" outlineLevel="0" collapsed="false">
      <c r="A114" s="0" t="n">
        <v>2300914706</v>
      </c>
      <c r="B114" s="0" t="s">
        <v>25</v>
      </c>
      <c r="C114" s="2" t="s">
        <v>896</v>
      </c>
      <c r="D114" s="2" t="s">
        <v>910</v>
      </c>
      <c r="E114" s="0" t="s">
        <v>42</v>
      </c>
      <c r="F114" s="0" t="n">
        <v>4280.75</v>
      </c>
      <c r="G114" s="2" t="s">
        <v>938</v>
      </c>
      <c r="H114" s="2" t="s">
        <v>10</v>
      </c>
      <c r="I114" s="2" t="s">
        <v>928</v>
      </c>
      <c r="J114" s="0" t="n">
        <v>11</v>
      </c>
    </row>
    <row r="115" customFormat="false" ht="12.8" hidden="false" customHeight="false" outlineLevel="0" collapsed="false">
      <c r="A115" s="0" t="n">
        <v>2300939005</v>
      </c>
      <c r="B115" s="0" t="s">
        <v>594</v>
      </c>
      <c r="C115" s="2" t="s">
        <v>926</v>
      </c>
      <c r="D115" s="2" t="s">
        <v>910</v>
      </c>
      <c r="E115" s="0" t="s">
        <v>598</v>
      </c>
      <c r="F115" s="0" t="n">
        <v>840</v>
      </c>
      <c r="G115" s="2" t="s">
        <v>934</v>
      </c>
      <c r="H115" s="2" t="s">
        <v>9</v>
      </c>
      <c r="I115" s="2" t="s">
        <v>928</v>
      </c>
      <c r="J115" s="0" t="n">
        <v>11</v>
      </c>
    </row>
    <row r="116" customFormat="false" ht="12.8" hidden="false" customHeight="false" outlineLevel="0" collapsed="false">
      <c r="A116" s="0" t="n">
        <v>2300939005</v>
      </c>
      <c r="B116" s="0" t="s">
        <v>594</v>
      </c>
      <c r="C116" s="2" t="s">
        <v>926</v>
      </c>
      <c r="D116" s="2" t="s">
        <v>910</v>
      </c>
      <c r="E116" s="0" t="s">
        <v>598</v>
      </c>
      <c r="F116" s="0" t="n">
        <v>8882.72</v>
      </c>
      <c r="G116" s="2" t="s">
        <v>935</v>
      </c>
      <c r="H116" s="2" t="s">
        <v>9</v>
      </c>
      <c r="I116" s="2" t="s">
        <v>928</v>
      </c>
      <c r="J116" s="0" t="n">
        <v>11</v>
      </c>
    </row>
    <row r="117" customFormat="false" ht="12.8" hidden="false" customHeight="false" outlineLevel="0" collapsed="false">
      <c r="A117" s="0" t="n">
        <v>2300939005</v>
      </c>
      <c r="B117" s="0" t="s">
        <v>594</v>
      </c>
      <c r="C117" s="2" t="s">
        <v>926</v>
      </c>
      <c r="D117" s="2" t="s">
        <v>910</v>
      </c>
      <c r="E117" s="0" t="s">
        <v>598</v>
      </c>
      <c r="F117" s="0" t="n">
        <v>2425</v>
      </c>
      <c r="G117" s="2" t="s">
        <v>936</v>
      </c>
      <c r="H117" s="2" t="s">
        <v>9</v>
      </c>
      <c r="I117" s="2" t="s">
        <v>928</v>
      </c>
      <c r="J117" s="0" t="n">
        <v>11</v>
      </c>
    </row>
    <row r="118" customFormat="false" ht="12.8" hidden="false" customHeight="false" outlineLevel="0" collapsed="false">
      <c r="A118" s="0" t="n">
        <v>2300939005</v>
      </c>
      <c r="B118" s="0" t="s">
        <v>594</v>
      </c>
      <c r="C118" s="2" t="s">
        <v>926</v>
      </c>
      <c r="D118" s="2" t="s">
        <v>910</v>
      </c>
      <c r="E118" s="0" t="s">
        <v>598</v>
      </c>
      <c r="F118" s="0" t="n">
        <v>210</v>
      </c>
      <c r="G118" s="2" t="s">
        <v>939</v>
      </c>
      <c r="H118" s="2" t="s">
        <v>9</v>
      </c>
      <c r="I118" s="2" t="s">
        <v>928</v>
      </c>
      <c r="J118" s="0" t="n">
        <v>11</v>
      </c>
    </row>
    <row r="119" customFormat="false" ht="12.8" hidden="false" customHeight="false" outlineLevel="0" collapsed="false">
      <c r="A119" s="0" t="n">
        <v>2300939001</v>
      </c>
      <c r="B119" s="0" t="s">
        <v>373</v>
      </c>
      <c r="C119" s="2" t="s">
        <v>940</v>
      </c>
      <c r="D119" s="2" t="s">
        <v>897</v>
      </c>
      <c r="E119" s="0" t="s">
        <v>374</v>
      </c>
      <c r="F119" s="0" t="n">
        <v>72800</v>
      </c>
      <c r="G119" s="2" t="s">
        <v>939</v>
      </c>
      <c r="H119" s="2" t="s">
        <v>9</v>
      </c>
      <c r="I119" s="2" t="s">
        <v>928</v>
      </c>
      <c r="J119" s="0" t="n">
        <v>11</v>
      </c>
    </row>
    <row r="120" customFormat="false" ht="12.8" hidden="false" customHeight="false" outlineLevel="0" collapsed="false">
      <c r="A120" s="0" t="n">
        <v>2300939001</v>
      </c>
      <c r="B120" s="0" t="s">
        <v>373</v>
      </c>
      <c r="C120" s="2" t="s">
        <v>940</v>
      </c>
      <c r="D120" s="2" t="s">
        <v>897</v>
      </c>
      <c r="E120" s="0" t="s">
        <v>375</v>
      </c>
      <c r="F120" s="0" t="n">
        <v>13374</v>
      </c>
      <c r="G120" s="2" t="s">
        <v>11</v>
      </c>
      <c r="H120" s="2" t="s">
        <v>11</v>
      </c>
      <c r="I120" s="2" t="s">
        <v>928</v>
      </c>
      <c r="J120" s="0" t="n">
        <v>11</v>
      </c>
    </row>
    <row r="121" customFormat="false" ht="12.8" hidden="false" customHeight="false" outlineLevel="0" collapsed="false">
      <c r="A121" s="0" t="n">
        <v>2300939005</v>
      </c>
      <c r="B121" s="0" t="s">
        <v>594</v>
      </c>
      <c r="C121" s="2" t="s">
        <v>926</v>
      </c>
      <c r="D121" s="2" t="s">
        <v>910</v>
      </c>
      <c r="E121" s="0" t="s">
        <v>599</v>
      </c>
      <c r="F121" s="0" t="n">
        <v>3660</v>
      </c>
      <c r="G121" s="2" t="s">
        <v>11</v>
      </c>
      <c r="H121" s="2" t="s">
        <v>11</v>
      </c>
      <c r="I121" s="2" t="s">
        <v>928</v>
      </c>
      <c r="J121" s="0" t="n">
        <v>11</v>
      </c>
    </row>
    <row r="122" customFormat="false" ht="12.8" hidden="false" customHeight="false" outlineLevel="0" collapsed="false">
      <c r="A122" s="0" t="n">
        <v>2300939005</v>
      </c>
      <c r="B122" s="0" t="s">
        <v>594</v>
      </c>
      <c r="C122" s="2" t="s">
        <v>926</v>
      </c>
      <c r="D122" s="2" t="s">
        <v>910</v>
      </c>
      <c r="E122" s="0" t="s">
        <v>600</v>
      </c>
      <c r="F122" s="0" t="n">
        <v>2653</v>
      </c>
      <c r="G122" s="2" t="s">
        <v>11</v>
      </c>
      <c r="H122" s="2" t="s">
        <v>11</v>
      </c>
      <c r="I122" s="2" t="s">
        <v>928</v>
      </c>
      <c r="J122" s="0" t="n">
        <v>11</v>
      </c>
    </row>
    <row r="123" customFormat="false" ht="12.8" hidden="false" customHeight="false" outlineLevel="0" collapsed="false">
      <c r="A123" s="0" t="n">
        <v>2300939005</v>
      </c>
      <c r="B123" s="0" t="s">
        <v>594</v>
      </c>
      <c r="C123" s="2" t="s">
        <v>926</v>
      </c>
      <c r="D123" s="2" t="s">
        <v>910</v>
      </c>
      <c r="E123" s="0" t="s">
        <v>601</v>
      </c>
      <c r="F123" s="0" t="n">
        <v>4959.45</v>
      </c>
      <c r="G123" s="2" t="s">
        <v>11</v>
      </c>
      <c r="H123" s="2" t="s">
        <v>11</v>
      </c>
      <c r="I123" s="2" t="s">
        <v>928</v>
      </c>
      <c r="J123" s="0" t="n">
        <v>11</v>
      </c>
    </row>
    <row r="124" customFormat="false" ht="12.8" hidden="false" customHeight="false" outlineLevel="0" collapsed="false">
      <c r="A124" s="0" t="n">
        <v>2300939005</v>
      </c>
      <c r="B124" s="0" t="s">
        <v>594</v>
      </c>
      <c r="C124" s="2" t="s">
        <v>926</v>
      </c>
      <c r="D124" s="2" t="s">
        <v>910</v>
      </c>
      <c r="E124" s="0" t="s">
        <v>602</v>
      </c>
      <c r="F124" s="0" t="n">
        <v>7490</v>
      </c>
      <c r="G124" s="2" t="s">
        <v>11</v>
      </c>
      <c r="H124" s="2" t="s">
        <v>11</v>
      </c>
      <c r="I124" s="2" t="s">
        <v>928</v>
      </c>
      <c r="J124" s="0" t="n">
        <v>11</v>
      </c>
    </row>
    <row r="125" customFormat="false" ht="12.8" hidden="false" customHeight="false" outlineLevel="0" collapsed="false">
      <c r="A125" s="0" t="n">
        <v>2300939005</v>
      </c>
      <c r="B125" s="0" t="s">
        <v>594</v>
      </c>
      <c r="C125" s="2" t="s">
        <v>926</v>
      </c>
      <c r="D125" s="2" t="s">
        <v>910</v>
      </c>
      <c r="E125" s="0" t="s">
        <v>603</v>
      </c>
      <c r="F125" s="0" t="n">
        <v>3600</v>
      </c>
      <c r="G125" s="2" t="s">
        <v>11</v>
      </c>
      <c r="H125" s="2" t="s">
        <v>11</v>
      </c>
      <c r="I125" s="2" t="s">
        <v>928</v>
      </c>
      <c r="J125" s="0" t="n">
        <v>11</v>
      </c>
    </row>
    <row r="126" customFormat="false" ht="12.8" hidden="false" customHeight="false" outlineLevel="0" collapsed="false">
      <c r="A126" s="0" t="n">
        <v>2300939005</v>
      </c>
      <c r="B126" s="0" t="s">
        <v>594</v>
      </c>
      <c r="C126" s="2" t="s">
        <v>926</v>
      </c>
      <c r="D126" s="2" t="s">
        <v>910</v>
      </c>
      <c r="E126" s="0" t="s">
        <v>604</v>
      </c>
      <c r="F126" s="0" t="n">
        <v>4312.1</v>
      </c>
      <c r="G126" s="2" t="s">
        <v>11</v>
      </c>
      <c r="H126" s="2" t="s">
        <v>11</v>
      </c>
      <c r="I126" s="2" t="s">
        <v>928</v>
      </c>
      <c r="J126" s="0" t="n">
        <v>11</v>
      </c>
    </row>
    <row r="127" customFormat="false" ht="12.8" hidden="false" customHeight="false" outlineLevel="0" collapsed="false">
      <c r="A127" s="0" t="n">
        <v>2300939005</v>
      </c>
      <c r="B127" s="0" t="s">
        <v>594</v>
      </c>
      <c r="C127" s="2" t="s">
        <v>926</v>
      </c>
      <c r="D127" s="2" t="s">
        <v>910</v>
      </c>
      <c r="E127" s="0" t="s">
        <v>605</v>
      </c>
      <c r="F127" s="0" t="n">
        <v>9370</v>
      </c>
      <c r="G127" s="2" t="s">
        <v>11</v>
      </c>
      <c r="H127" s="2" t="s">
        <v>11</v>
      </c>
      <c r="I127" s="2" t="s">
        <v>928</v>
      </c>
      <c r="J127" s="0" t="n">
        <v>11</v>
      </c>
    </row>
    <row r="128" customFormat="false" ht="12.8" hidden="false" customHeight="false" outlineLevel="0" collapsed="false">
      <c r="A128" s="0" t="n">
        <v>2300939005</v>
      </c>
      <c r="B128" s="0" t="s">
        <v>594</v>
      </c>
      <c r="C128" s="2" t="s">
        <v>926</v>
      </c>
      <c r="D128" s="2" t="s">
        <v>910</v>
      </c>
      <c r="E128" s="0" t="s">
        <v>606</v>
      </c>
      <c r="F128" s="0" t="n">
        <v>2350</v>
      </c>
      <c r="G128" s="2" t="s">
        <v>11</v>
      </c>
      <c r="H128" s="2" t="s">
        <v>11</v>
      </c>
      <c r="I128" s="2" t="s">
        <v>928</v>
      </c>
      <c r="J128" s="0" t="n">
        <v>11</v>
      </c>
    </row>
    <row r="129" customFormat="false" ht="12.8" hidden="false" customHeight="false" outlineLevel="0" collapsed="false">
      <c r="A129" s="0" t="n">
        <v>2300939005</v>
      </c>
      <c r="B129" s="0" t="s">
        <v>594</v>
      </c>
      <c r="C129" s="2" t="s">
        <v>926</v>
      </c>
      <c r="D129" s="2" t="s">
        <v>910</v>
      </c>
      <c r="E129" s="0" t="s">
        <v>607</v>
      </c>
      <c r="F129" s="0" t="n">
        <v>14790.95</v>
      </c>
      <c r="G129" s="2" t="s">
        <v>11</v>
      </c>
      <c r="H129" s="2" t="s">
        <v>11</v>
      </c>
      <c r="I129" s="2" t="s">
        <v>928</v>
      </c>
      <c r="J129" s="0" t="n">
        <v>11</v>
      </c>
    </row>
    <row r="130" customFormat="false" ht="12.8" hidden="false" customHeight="false" outlineLevel="0" collapsed="false">
      <c r="A130" s="0" t="n">
        <v>2300939005</v>
      </c>
      <c r="B130" s="0" t="s">
        <v>594</v>
      </c>
      <c r="C130" s="2" t="s">
        <v>926</v>
      </c>
      <c r="D130" s="2" t="s">
        <v>910</v>
      </c>
      <c r="E130" s="0" t="s">
        <v>608</v>
      </c>
      <c r="F130" s="0" t="n">
        <v>3266</v>
      </c>
      <c r="G130" s="2" t="s">
        <v>11</v>
      </c>
      <c r="H130" s="2" t="s">
        <v>11</v>
      </c>
      <c r="I130" s="2" t="s">
        <v>928</v>
      </c>
      <c r="J130" s="0" t="n">
        <v>11</v>
      </c>
    </row>
    <row r="131" customFormat="false" ht="12.8" hidden="false" customHeight="false" outlineLevel="0" collapsed="false">
      <c r="A131" s="0" t="n">
        <v>2300939002</v>
      </c>
      <c r="B131" s="0" t="s">
        <v>448</v>
      </c>
      <c r="C131" s="2" t="s">
        <v>932</v>
      </c>
      <c r="D131" s="2" t="s">
        <v>897</v>
      </c>
      <c r="E131" s="0" t="s">
        <v>450</v>
      </c>
      <c r="F131" s="0" t="n">
        <v>5835</v>
      </c>
      <c r="G131" s="2" t="s">
        <v>11</v>
      </c>
      <c r="H131" s="2" t="s">
        <v>11</v>
      </c>
      <c r="I131" s="2" t="s">
        <v>928</v>
      </c>
      <c r="J131" s="0" t="n">
        <v>11</v>
      </c>
    </row>
    <row r="132" customFormat="false" ht="12.8" hidden="false" customHeight="false" outlineLevel="0" collapsed="false">
      <c r="A132" s="0" t="n">
        <v>2300939005</v>
      </c>
      <c r="B132" s="0" t="s">
        <v>594</v>
      </c>
      <c r="C132" s="2" t="s">
        <v>926</v>
      </c>
      <c r="D132" s="2" t="s">
        <v>910</v>
      </c>
      <c r="E132" s="0" t="s">
        <v>609</v>
      </c>
      <c r="F132" s="0" t="n">
        <v>5500</v>
      </c>
      <c r="G132" s="2" t="s">
        <v>937</v>
      </c>
      <c r="H132" s="2" t="s">
        <v>9</v>
      </c>
      <c r="I132" s="2" t="s">
        <v>928</v>
      </c>
      <c r="J132" s="0" t="n">
        <v>11</v>
      </c>
    </row>
    <row r="133" customFormat="false" ht="12.8" hidden="false" customHeight="false" outlineLevel="0" collapsed="false">
      <c r="A133" s="0" t="n">
        <v>2300939002</v>
      </c>
      <c r="B133" s="0" t="s">
        <v>448</v>
      </c>
      <c r="C133" s="2" t="s">
        <v>932</v>
      </c>
      <c r="D133" s="2" t="s">
        <v>897</v>
      </c>
      <c r="E133" s="0" t="s">
        <v>451</v>
      </c>
      <c r="F133" s="0" t="n">
        <v>2490</v>
      </c>
      <c r="G133" s="2" t="s">
        <v>11</v>
      </c>
      <c r="H133" s="2" t="s">
        <v>11</v>
      </c>
      <c r="I133" s="2" t="s">
        <v>928</v>
      </c>
      <c r="J133" s="0" t="n">
        <v>11</v>
      </c>
    </row>
    <row r="134" customFormat="false" ht="12.8" hidden="false" customHeight="false" outlineLevel="0" collapsed="false">
      <c r="A134" s="0" t="n">
        <v>2300914706</v>
      </c>
      <c r="B134" s="0" t="s">
        <v>25</v>
      </c>
      <c r="C134" s="2" t="s">
        <v>896</v>
      </c>
      <c r="D134" s="2" t="s">
        <v>910</v>
      </c>
      <c r="E134" s="0" t="s">
        <v>43</v>
      </c>
      <c r="F134" s="0" t="n">
        <v>5468.75</v>
      </c>
      <c r="G134" s="2" t="s">
        <v>938</v>
      </c>
      <c r="H134" s="2" t="s">
        <v>10</v>
      </c>
      <c r="I134" s="2" t="s">
        <v>928</v>
      </c>
      <c r="J134" s="0" t="n">
        <v>11</v>
      </c>
    </row>
    <row r="135" customFormat="false" ht="12.8" hidden="false" customHeight="false" outlineLevel="0" collapsed="false">
      <c r="A135" s="0" t="n">
        <v>2300914706</v>
      </c>
      <c r="B135" s="0" t="s">
        <v>25</v>
      </c>
      <c r="C135" s="2" t="s">
        <v>896</v>
      </c>
      <c r="D135" s="2" t="s">
        <v>908</v>
      </c>
      <c r="E135" s="0" t="s">
        <v>44</v>
      </c>
      <c r="F135" s="0" t="n">
        <v>10000</v>
      </c>
      <c r="G135" s="2" t="s">
        <v>941</v>
      </c>
      <c r="H135" s="2" t="s">
        <v>10</v>
      </c>
      <c r="I135" s="2" t="s">
        <v>928</v>
      </c>
      <c r="J135" s="0" t="n">
        <v>11</v>
      </c>
    </row>
    <row r="136" customFormat="false" ht="12.8" hidden="false" customHeight="false" outlineLevel="0" collapsed="false">
      <c r="A136" s="0" t="n">
        <v>2300914706</v>
      </c>
      <c r="B136" s="0" t="s">
        <v>25</v>
      </c>
      <c r="C136" s="2" t="s">
        <v>896</v>
      </c>
      <c r="D136" s="2" t="s">
        <v>897</v>
      </c>
      <c r="E136" s="0" t="s">
        <v>44</v>
      </c>
      <c r="F136" s="0" t="n">
        <v>7000</v>
      </c>
      <c r="G136" s="2" t="s">
        <v>941</v>
      </c>
      <c r="H136" s="2" t="s">
        <v>10</v>
      </c>
      <c r="I136" s="2" t="s">
        <v>928</v>
      </c>
      <c r="J136" s="0" t="n">
        <v>11</v>
      </c>
    </row>
    <row r="137" customFormat="false" ht="12.8" hidden="false" customHeight="false" outlineLevel="0" collapsed="false">
      <c r="A137" s="0" t="n">
        <v>2300914706</v>
      </c>
      <c r="B137" s="0" t="s">
        <v>25</v>
      </c>
      <c r="C137" s="2" t="s">
        <v>896</v>
      </c>
      <c r="D137" s="2" t="s">
        <v>910</v>
      </c>
      <c r="E137" s="0" t="s">
        <v>44</v>
      </c>
      <c r="F137" s="0" t="n">
        <v>21200</v>
      </c>
      <c r="G137" s="2" t="s">
        <v>941</v>
      </c>
      <c r="H137" s="2" t="s">
        <v>10</v>
      </c>
      <c r="I137" s="2" t="s">
        <v>928</v>
      </c>
      <c r="J137" s="0" t="n">
        <v>11</v>
      </c>
    </row>
    <row r="138" customFormat="false" ht="12.8" hidden="false" customHeight="false" outlineLevel="0" collapsed="false">
      <c r="A138" s="0" t="n">
        <v>2300939002</v>
      </c>
      <c r="B138" s="0" t="s">
        <v>448</v>
      </c>
      <c r="C138" s="2" t="s">
        <v>932</v>
      </c>
      <c r="D138" s="2" t="s">
        <v>897</v>
      </c>
      <c r="E138" s="0" t="s">
        <v>452</v>
      </c>
      <c r="F138" s="0" t="n">
        <v>41152</v>
      </c>
      <c r="G138" s="2" t="s">
        <v>11</v>
      </c>
      <c r="H138" s="2" t="s">
        <v>11</v>
      </c>
      <c r="I138" s="2" t="s">
        <v>928</v>
      </c>
      <c r="J138" s="0" t="n">
        <v>11</v>
      </c>
    </row>
    <row r="139" customFormat="false" ht="12.8" hidden="false" customHeight="false" outlineLevel="0" collapsed="false">
      <c r="A139" s="0" t="n">
        <v>2300939002</v>
      </c>
      <c r="B139" s="0" t="s">
        <v>448</v>
      </c>
      <c r="C139" s="2" t="s">
        <v>932</v>
      </c>
      <c r="D139" s="2" t="s">
        <v>897</v>
      </c>
      <c r="E139" s="0" t="s">
        <v>453</v>
      </c>
      <c r="F139" s="0" t="n">
        <v>28932</v>
      </c>
      <c r="G139" s="2" t="s">
        <v>11</v>
      </c>
      <c r="H139" s="2" t="s">
        <v>11</v>
      </c>
      <c r="I139" s="2" t="s">
        <v>928</v>
      </c>
      <c r="J139" s="0" t="n">
        <v>11</v>
      </c>
    </row>
    <row r="140" customFormat="false" ht="12.8" hidden="false" customHeight="false" outlineLevel="0" collapsed="false">
      <c r="A140" s="0" t="n">
        <v>2300939002</v>
      </c>
      <c r="B140" s="0" t="s">
        <v>448</v>
      </c>
      <c r="C140" s="2" t="s">
        <v>932</v>
      </c>
      <c r="D140" s="2" t="s">
        <v>907</v>
      </c>
      <c r="E140" s="0" t="s">
        <v>454</v>
      </c>
      <c r="F140" s="0" t="n">
        <v>1900</v>
      </c>
      <c r="G140" s="2" t="s">
        <v>11</v>
      </c>
      <c r="H140" s="2" t="s">
        <v>11</v>
      </c>
      <c r="I140" s="2" t="s">
        <v>928</v>
      </c>
      <c r="J140" s="0" t="n">
        <v>11</v>
      </c>
    </row>
    <row r="141" customFormat="false" ht="12.8" hidden="false" customHeight="false" outlineLevel="0" collapsed="false">
      <c r="A141" s="0" t="n">
        <v>2300939002</v>
      </c>
      <c r="B141" s="0" t="s">
        <v>448</v>
      </c>
      <c r="C141" s="2" t="s">
        <v>932</v>
      </c>
      <c r="D141" s="2" t="s">
        <v>907</v>
      </c>
      <c r="E141" s="0" t="s">
        <v>455</v>
      </c>
      <c r="F141" s="0" t="n">
        <v>2429</v>
      </c>
      <c r="G141" s="2" t="s">
        <v>11</v>
      </c>
      <c r="H141" s="2" t="s">
        <v>11</v>
      </c>
      <c r="I141" s="2" t="s">
        <v>928</v>
      </c>
      <c r="J141" s="0" t="n">
        <v>11</v>
      </c>
    </row>
    <row r="142" customFormat="false" ht="12.8" hidden="false" customHeight="false" outlineLevel="0" collapsed="false">
      <c r="A142" s="0" t="n">
        <v>2300939002</v>
      </c>
      <c r="B142" s="0" t="s">
        <v>448</v>
      </c>
      <c r="C142" s="2" t="s">
        <v>932</v>
      </c>
      <c r="D142" s="2" t="s">
        <v>907</v>
      </c>
      <c r="E142" s="0" t="s">
        <v>456</v>
      </c>
      <c r="F142" s="0" t="n">
        <v>7646</v>
      </c>
      <c r="G142" s="2" t="s">
        <v>11</v>
      </c>
      <c r="H142" s="2" t="s">
        <v>11</v>
      </c>
      <c r="I142" s="2" t="s">
        <v>928</v>
      </c>
      <c r="J142" s="0" t="n">
        <v>11</v>
      </c>
    </row>
    <row r="143" customFormat="false" ht="12.8" hidden="false" customHeight="false" outlineLevel="0" collapsed="false">
      <c r="A143" s="0" t="n">
        <v>2300939002</v>
      </c>
      <c r="B143" s="0" t="s">
        <v>448</v>
      </c>
      <c r="C143" s="2" t="s">
        <v>932</v>
      </c>
      <c r="D143" s="2" t="s">
        <v>907</v>
      </c>
      <c r="E143" s="0" t="s">
        <v>457</v>
      </c>
      <c r="F143" s="0" t="n">
        <v>1500</v>
      </c>
      <c r="G143" s="2" t="s">
        <v>11</v>
      </c>
      <c r="H143" s="2" t="s">
        <v>11</v>
      </c>
      <c r="I143" s="2" t="s">
        <v>928</v>
      </c>
      <c r="J143" s="0" t="n">
        <v>11</v>
      </c>
    </row>
    <row r="144" customFormat="false" ht="12.8" hidden="false" customHeight="false" outlineLevel="0" collapsed="false">
      <c r="A144" s="0" t="n">
        <v>2300939002</v>
      </c>
      <c r="B144" s="0" t="s">
        <v>448</v>
      </c>
      <c r="C144" s="2" t="s">
        <v>932</v>
      </c>
      <c r="D144" s="2" t="s">
        <v>907</v>
      </c>
      <c r="E144" s="0" t="s">
        <v>458</v>
      </c>
      <c r="F144" s="0" t="n">
        <v>4560</v>
      </c>
      <c r="G144" s="2" t="s">
        <v>11</v>
      </c>
      <c r="H144" s="2" t="s">
        <v>11</v>
      </c>
      <c r="I144" s="2" t="s">
        <v>928</v>
      </c>
      <c r="J144" s="0" t="n">
        <v>11</v>
      </c>
    </row>
    <row r="145" customFormat="false" ht="12.8" hidden="false" customHeight="false" outlineLevel="0" collapsed="false">
      <c r="A145" s="0" t="n">
        <v>2300939002</v>
      </c>
      <c r="B145" s="0" t="s">
        <v>448</v>
      </c>
      <c r="C145" s="2" t="s">
        <v>932</v>
      </c>
      <c r="D145" s="2" t="s">
        <v>907</v>
      </c>
      <c r="E145" s="0" t="s">
        <v>459</v>
      </c>
      <c r="F145" s="0" t="n">
        <v>32409</v>
      </c>
      <c r="G145" s="2" t="s">
        <v>11</v>
      </c>
      <c r="H145" s="2" t="s">
        <v>11</v>
      </c>
      <c r="I145" s="2" t="s">
        <v>928</v>
      </c>
      <c r="J145" s="0" t="n">
        <v>11</v>
      </c>
    </row>
    <row r="146" customFormat="false" ht="12.8" hidden="false" customHeight="false" outlineLevel="0" collapsed="false">
      <c r="A146" s="0" t="n">
        <v>2300939005</v>
      </c>
      <c r="B146" s="0" t="s">
        <v>594</v>
      </c>
      <c r="C146" s="2" t="s">
        <v>926</v>
      </c>
      <c r="D146" s="2" t="s">
        <v>910</v>
      </c>
      <c r="E146" s="0" t="s">
        <v>610</v>
      </c>
      <c r="F146" s="0" t="n">
        <v>12950</v>
      </c>
      <c r="G146" s="2" t="s">
        <v>11</v>
      </c>
      <c r="H146" s="2" t="s">
        <v>11</v>
      </c>
      <c r="I146" s="2" t="s">
        <v>928</v>
      </c>
      <c r="J146" s="0" t="n">
        <v>11</v>
      </c>
    </row>
    <row r="147" customFormat="false" ht="12.8" hidden="false" customHeight="false" outlineLevel="0" collapsed="false">
      <c r="A147" s="0" t="n">
        <v>2300939002</v>
      </c>
      <c r="B147" s="0" t="s">
        <v>448</v>
      </c>
      <c r="C147" s="2" t="s">
        <v>932</v>
      </c>
      <c r="D147" s="2" t="s">
        <v>907</v>
      </c>
      <c r="E147" s="0" t="s">
        <v>460</v>
      </c>
      <c r="F147" s="0" t="n">
        <v>6174</v>
      </c>
      <c r="G147" s="2" t="s">
        <v>11</v>
      </c>
      <c r="H147" s="2" t="s">
        <v>11</v>
      </c>
      <c r="I147" s="2" t="s">
        <v>928</v>
      </c>
      <c r="J147" s="0" t="n">
        <v>11</v>
      </c>
    </row>
    <row r="148" customFormat="false" ht="12.8" hidden="false" customHeight="false" outlineLevel="0" collapsed="false">
      <c r="A148" s="0" t="n">
        <v>2300939002</v>
      </c>
      <c r="B148" s="0" t="s">
        <v>448</v>
      </c>
      <c r="C148" s="2" t="s">
        <v>932</v>
      </c>
      <c r="D148" s="2" t="s">
        <v>907</v>
      </c>
      <c r="E148" s="0" t="s">
        <v>461</v>
      </c>
      <c r="F148" s="0" t="n">
        <v>35000</v>
      </c>
      <c r="G148" s="2" t="s">
        <v>11</v>
      </c>
      <c r="H148" s="2" t="s">
        <v>11</v>
      </c>
      <c r="I148" s="2" t="s">
        <v>928</v>
      </c>
      <c r="J148" s="0" t="n">
        <v>11</v>
      </c>
    </row>
    <row r="149" customFormat="false" ht="12.8" hidden="false" customHeight="false" outlineLevel="0" collapsed="false">
      <c r="A149" s="0" t="n">
        <v>2300939002</v>
      </c>
      <c r="B149" s="0" t="s">
        <v>448</v>
      </c>
      <c r="C149" s="2" t="s">
        <v>932</v>
      </c>
      <c r="D149" s="2" t="s">
        <v>907</v>
      </c>
      <c r="E149" s="0" t="s">
        <v>462</v>
      </c>
      <c r="F149" s="0" t="n">
        <v>85020</v>
      </c>
      <c r="G149" s="2" t="s">
        <v>11</v>
      </c>
      <c r="H149" s="2" t="s">
        <v>11</v>
      </c>
      <c r="I149" s="2" t="s">
        <v>928</v>
      </c>
      <c r="J149" s="0" t="n">
        <v>11</v>
      </c>
    </row>
    <row r="150" customFormat="false" ht="12.8" hidden="false" customHeight="false" outlineLevel="0" collapsed="false">
      <c r="A150" s="0" t="n">
        <v>2300939002</v>
      </c>
      <c r="B150" s="0" t="s">
        <v>448</v>
      </c>
      <c r="C150" s="2" t="s">
        <v>932</v>
      </c>
      <c r="D150" s="2" t="s">
        <v>907</v>
      </c>
      <c r="E150" s="0" t="s">
        <v>463</v>
      </c>
      <c r="F150" s="0" t="n">
        <v>6480</v>
      </c>
      <c r="G150" s="2" t="s">
        <v>11</v>
      </c>
      <c r="H150" s="2" t="s">
        <v>11</v>
      </c>
      <c r="I150" s="2" t="s">
        <v>928</v>
      </c>
      <c r="J150" s="0" t="n">
        <v>11</v>
      </c>
    </row>
    <row r="151" customFormat="false" ht="12.8" hidden="false" customHeight="false" outlineLevel="0" collapsed="false">
      <c r="A151" s="0" t="n">
        <v>2300939001</v>
      </c>
      <c r="B151" s="0" t="s">
        <v>373</v>
      </c>
      <c r="C151" s="2" t="s">
        <v>940</v>
      </c>
      <c r="D151" s="2" t="s">
        <v>901</v>
      </c>
      <c r="E151" s="0" t="s">
        <v>376</v>
      </c>
      <c r="F151" s="0" t="n">
        <v>4708</v>
      </c>
      <c r="G151" s="2" t="s">
        <v>11</v>
      </c>
      <c r="H151" s="2" t="s">
        <v>11</v>
      </c>
      <c r="I151" s="2" t="s">
        <v>928</v>
      </c>
      <c r="J151" s="0" t="n">
        <v>11</v>
      </c>
    </row>
    <row r="152" customFormat="false" ht="12.8" hidden="false" customHeight="false" outlineLevel="0" collapsed="false">
      <c r="A152" s="0" t="n">
        <v>2300939001</v>
      </c>
      <c r="B152" s="0" t="s">
        <v>373</v>
      </c>
      <c r="C152" s="2" t="s">
        <v>940</v>
      </c>
      <c r="D152" s="2" t="s">
        <v>901</v>
      </c>
      <c r="E152" s="0" t="s">
        <v>377</v>
      </c>
      <c r="F152" s="0" t="n">
        <v>4260</v>
      </c>
      <c r="G152" s="2" t="s">
        <v>11</v>
      </c>
      <c r="H152" s="2" t="s">
        <v>11</v>
      </c>
      <c r="I152" s="2" t="s">
        <v>928</v>
      </c>
      <c r="J152" s="0" t="n">
        <v>11</v>
      </c>
    </row>
    <row r="153" customFormat="false" ht="12.8" hidden="false" customHeight="false" outlineLevel="0" collapsed="false">
      <c r="A153" s="0" t="n">
        <v>2300939001</v>
      </c>
      <c r="B153" s="0" t="s">
        <v>373</v>
      </c>
      <c r="C153" s="2" t="s">
        <v>940</v>
      </c>
      <c r="D153" s="2" t="s">
        <v>901</v>
      </c>
      <c r="E153" s="0" t="s">
        <v>378</v>
      </c>
      <c r="F153" s="0" t="n">
        <v>3165.4</v>
      </c>
      <c r="G153" s="2" t="s">
        <v>11</v>
      </c>
      <c r="H153" s="2" t="s">
        <v>11</v>
      </c>
      <c r="I153" s="2" t="s">
        <v>928</v>
      </c>
      <c r="J153" s="0" t="n">
        <v>11</v>
      </c>
    </row>
    <row r="154" customFormat="false" ht="12.8" hidden="false" customHeight="false" outlineLevel="0" collapsed="false">
      <c r="A154" s="0" t="n">
        <v>2300914706</v>
      </c>
      <c r="B154" s="0" t="s">
        <v>25</v>
      </c>
      <c r="C154" s="2" t="s">
        <v>896</v>
      </c>
      <c r="D154" s="2" t="s">
        <v>904</v>
      </c>
      <c r="E154" s="0" t="s">
        <v>45</v>
      </c>
      <c r="F154" s="0" t="n">
        <v>8000</v>
      </c>
      <c r="G154" s="2" t="s">
        <v>941</v>
      </c>
      <c r="H154" s="2" t="s">
        <v>10</v>
      </c>
      <c r="I154" s="2" t="s">
        <v>928</v>
      </c>
      <c r="J154" s="0" t="n">
        <v>11</v>
      </c>
    </row>
    <row r="155" customFormat="false" ht="12.8" hidden="false" customHeight="false" outlineLevel="0" collapsed="false">
      <c r="A155" s="0" t="n">
        <v>2300939005</v>
      </c>
      <c r="B155" s="0" t="s">
        <v>594</v>
      </c>
      <c r="C155" s="2" t="s">
        <v>926</v>
      </c>
      <c r="D155" s="2" t="s">
        <v>910</v>
      </c>
      <c r="E155" s="0" t="s">
        <v>611</v>
      </c>
      <c r="F155" s="0" t="n">
        <v>7336</v>
      </c>
      <c r="G155" s="2" t="s">
        <v>11</v>
      </c>
      <c r="H155" s="2" t="s">
        <v>11</v>
      </c>
      <c r="I155" s="2" t="s">
        <v>928</v>
      </c>
      <c r="J155" s="0" t="n">
        <v>11</v>
      </c>
    </row>
    <row r="156" customFormat="false" ht="12.8" hidden="false" customHeight="false" outlineLevel="0" collapsed="false">
      <c r="A156" s="0" t="n">
        <v>2300939005</v>
      </c>
      <c r="B156" s="0" t="s">
        <v>594</v>
      </c>
      <c r="C156" s="2" t="s">
        <v>926</v>
      </c>
      <c r="D156" s="2" t="s">
        <v>910</v>
      </c>
      <c r="E156" s="0" t="s">
        <v>612</v>
      </c>
      <c r="F156" s="0" t="n">
        <v>20348</v>
      </c>
      <c r="G156" s="2" t="s">
        <v>11</v>
      </c>
      <c r="H156" s="2" t="s">
        <v>11</v>
      </c>
      <c r="I156" s="2" t="s">
        <v>928</v>
      </c>
      <c r="J156" s="0" t="n">
        <v>11</v>
      </c>
    </row>
    <row r="157" customFormat="false" ht="12.8" hidden="false" customHeight="false" outlineLevel="0" collapsed="false">
      <c r="A157" s="0" t="n">
        <v>2300939001</v>
      </c>
      <c r="B157" s="0" t="s">
        <v>373</v>
      </c>
      <c r="C157" s="2" t="s">
        <v>940</v>
      </c>
      <c r="D157" s="2" t="s">
        <v>897</v>
      </c>
      <c r="E157" s="0" t="s">
        <v>379</v>
      </c>
      <c r="F157" s="0" t="n">
        <v>30668</v>
      </c>
      <c r="G157" s="2" t="s">
        <v>11</v>
      </c>
      <c r="H157" s="2" t="s">
        <v>11</v>
      </c>
      <c r="I157" s="2" t="s">
        <v>928</v>
      </c>
      <c r="J157" s="0" t="n">
        <v>11</v>
      </c>
    </row>
    <row r="158" customFormat="false" ht="12.8" hidden="false" customHeight="false" outlineLevel="0" collapsed="false">
      <c r="A158" s="0" t="n">
        <v>2300939001</v>
      </c>
      <c r="B158" s="0" t="s">
        <v>373</v>
      </c>
      <c r="C158" s="2" t="s">
        <v>940</v>
      </c>
      <c r="D158" s="2" t="s">
        <v>897</v>
      </c>
      <c r="E158" s="0" t="s">
        <v>380</v>
      </c>
      <c r="F158" s="0" t="n">
        <v>188914.5</v>
      </c>
      <c r="G158" s="2" t="s">
        <v>11</v>
      </c>
      <c r="H158" s="2" t="s">
        <v>11</v>
      </c>
      <c r="I158" s="2" t="s">
        <v>928</v>
      </c>
      <c r="J158" s="0" t="n">
        <v>11</v>
      </c>
    </row>
    <row r="159" customFormat="false" ht="12.8" hidden="false" customHeight="false" outlineLevel="0" collapsed="false">
      <c r="A159" s="0" t="n">
        <v>2300939002</v>
      </c>
      <c r="B159" s="0" t="s">
        <v>448</v>
      </c>
      <c r="C159" s="2" t="s">
        <v>932</v>
      </c>
      <c r="D159" s="2" t="s">
        <v>897</v>
      </c>
      <c r="E159" s="0" t="s">
        <v>464</v>
      </c>
      <c r="F159" s="0" t="n">
        <v>3157.2</v>
      </c>
      <c r="G159" s="2" t="s">
        <v>11</v>
      </c>
      <c r="H159" s="2" t="s">
        <v>11</v>
      </c>
      <c r="I159" s="2" t="s">
        <v>928</v>
      </c>
      <c r="J159" s="0" t="n">
        <v>11</v>
      </c>
    </row>
    <row r="160" customFormat="false" ht="12.8" hidden="false" customHeight="false" outlineLevel="0" collapsed="false">
      <c r="A160" s="0" t="n">
        <v>2300939002</v>
      </c>
      <c r="B160" s="0" t="s">
        <v>448</v>
      </c>
      <c r="C160" s="2" t="s">
        <v>932</v>
      </c>
      <c r="D160" s="2" t="s">
        <v>897</v>
      </c>
      <c r="E160" s="0" t="s">
        <v>465</v>
      </c>
      <c r="F160" s="0" t="n">
        <v>65000</v>
      </c>
      <c r="G160" s="2" t="s">
        <v>11</v>
      </c>
      <c r="H160" s="2" t="s">
        <v>11</v>
      </c>
      <c r="I160" s="2" t="s">
        <v>928</v>
      </c>
      <c r="J160" s="0" t="n">
        <v>11</v>
      </c>
    </row>
    <row r="161" customFormat="false" ht="12.8" hidden="false" customHeight="false" outlineLevel="0" collapsed="false">
      <c r="A161" s="0" t="n">
        <v>2300939002</v>
      </c>
      <c r="B161" s="0" t="s">
        <v>448</v>
      </c>
      <c r="C161" s="2" t="s">
        <v>932</v>
      </c>
      <c r="D161" s="2" t="s">
        <v>897</v>
      </c>
      <c r="E161" s="0" t="s">
        <v>466</v>
      </c>
      <c r="F161" s="0" t="n">
        <v>13574</v>
      </c>
      <c r="G161" s="2" t="s">
        <v>11</v>
      </c>
      <c r="H161" s="2" t="s">
        <v>11</v>
      </c>
      <c r="I161" s="2" t="s">
        <v>928</v>
      </c>
      <c r="J161" s="0" t="n">
        <v>11</v>
      </c>
    </row>
    <row r="162" customFormat="false" ht="12.8" hidden="false" customHeight="false" outlineLevel="0" collapsed="false">
      <c r="A162" s="0" t="n">
        <v>2300939002</v>
      </c>
      <c r="B162" s="0" t="s">
        <v>448</v>
      </c>
      <c r="C162" s="2" t="s">
        <v>932</v>
      </c>
      <c r="D162" s="2" t="s">
        <v>907</v>
      </c>
      <c r="E162" s="0" t="s">
        <v>467</v>
      </c>
      <c r="F162" s="0" t="n">
        <v>9090</v>
      </c>
      <c r="G162" s="2" t="s">
        <v>11</v>
      </c>
      <c r="H162" s="2" t="s">
        <v>11</v>
      </c>
      <c r="I162" s="2" t="s">
        <v>928</v>
      </c>
      <c r="J162" s="0" t="n">
        <v>11</v>
      </c>
    </row>
    <row r="163" customFormat="false" ht="12.8" hidden="false" customHeight="false" outlineLevel="0" collapsed="false">
      <c r="A163" s="0" t="n">
        <v>2300914706</v>
      </c>
      <c r="B163" s="0" t="s">
        <v>25</v>
      </c>
      <c r="C163" s="2" t="s">
        <v>896</v>
      </c>
      <c r="D163" s="2" t="s">
        <v>908</v>
      </c>
      <c r="E163" s="0" t="s">
        <v>46</v>
      </c>
      <c r="F163" s="0" t="n">
        <v>2151560</v>
      </c>
      <c r="G163" s="2" t="s">
        <v>909</v>
      </c>
      <c r="H163" s="2" t="s">
        <v>13</v>
      </c>
      <c r="I163" s="2" t="s">
        <v>902</v>
      </c>
      <c r="J163" s="0" t="n">
        <v>11</v>
      </c>
    </row>
    <row r="164" customFormat="false" ht="12.8" hidden="false" customHeight="false" outlineLevel="0" collapsed="false">
      <c r="A164" s="0" t="n">
        <v>2300914706</v>
      </c>
      <c r="B164" s="0" t="s">
        <v>25</v>
      </c>
      <c r="C164" s="2" t="s">
        <v>896</v>
      </c>
      <c r="D164" s="2" t="s">
        <v>904</v>
      </c>
      <c r="E164" s="0" t="s">
        <v>46</v>
      </c>
      <c r="F164" s="0" t="n">
        <v>3873315.5</v>
      </c>
      <c r="G164" s="2" t="s">
        <v>909</v>
      </c>
      <c r="H164" s="2" t="s">
        <v>13</v>
      </c>
      <c r="I164" s="2" t="s">
        <v>902</v>
      </c>
      <c r="J164" s="0" t="n">
        <v>11</v>
      </c>
    </row>
    <row r="165" customFormat="false" ht="12.8" hidden="false" customHeight="false" outlineLevel="0" collapsed="false">
      <c r="A165" s="0" t="n">
        <v>2300914706</v>
      </c>
      <c r="B165" s="0" t="s">
        <v>25</v>
      </c>
      <c r="C165" s="2" t="s">
        <v>896</v>
      </c>
      <c r="D165" s="2" t="s">
        <v>910</v>
      </c>
      <c r="E165" s="0" t="s">
        <v>46</v>
      </c>
      <c r="F165" s="0" t="n">
        <v>2271430</v>
      </c>
      <c r="G165" s="2" t="s">
        <v>909</v>
      </c>
      <c r="H165" s="2" t="s">
        <v>13</v>
      </c>
      <c r="I165" s="2" t="s">
        <v>902</v>
      </c>
      <c r="J165" s="0" t="n">
        <v>11</v>
      </c>
    </row>
    <row r="166" customFormat="false" ht="12.8" hidden="false" customHeight="false" outlineLevel="0" collapsed="false">
      <c r="A166" s="0" t="n">
        <v>2300914706</v>
      </c>
      <c r="B166" s="0" t="s">
        <v>25</v>
      </c>
      <c r="C166" s="2" t="s">
        <v>896</v>
      </c>
      <c r="D166" s="2" t="s">
        <v>911</v>
      </c>
      <c r="E166" s="0" t="s">
        <v>46</v>
      </c>
      <c r="F166" s="0" t="n">
        <v>157850</v>
      </c>
      <c r="G166" s="2" t="s">
        <v>909</v>
      </c>
      <c r="H166" s="2" t="s">
        <v>13</v>
      </c>
      <c r="I166" s="2" t="s">
        <v>902</v>
      </c>
      <c r="J166" s="0" t="n">
        <v>11</v>
      </c>
    </row>
    <row r="167" customFormat="false" ht="12.8" hidden="false" customHeight="false" outlineLevel="0" collapsed="false">
      <c r="A167" s="0" t="n">
        <v>2300914706</v>
      </c>
      <c r="B167" s="0" t="s">
        <v>25</v>
      </c>
      <c r="C167" s="2" t="s">
        <v>896</v>
      </c>
      <c r="D167" s="2" t="s">
        <v>912</v>
      </c>
      <c r="E167" s="0" t="s">
        <v>46</v>
      </c>
      <c r="F167" s="0" t="n">
        <v>41310</v>
      </c>
      <c r="G167" s="2" t="s">
        <v>909</v>
      </c>
      <c r="H167" s="2" t="s">
        <v>13</v>
      </c>
      <c r="I167" s="2" t="s">
        <v>902</v>
      </c>
      <c r="J167" s="0" t="n">
        <v>11</v>
      </c>
    </row>
    <row r="168" customFormat="false" ht="12.8" hidden="false" customHeight="false" outlineLevel="0" collapsed="false">
      <c r="A168" s="0" t="n">
        <v>2300914706</v>
      </c>
      <c r="B168" s="0" t="s">
        <v>25</v>
      </c>
      <c r="C168" s="2" t="s">
        <v>896</v>
      </c>
      <c r="D168" s="2" t="s">
        <v>903</v>
      </c>
      <c r="E168" s="0" t="s">
        <v>46</v>
      </c>
      <c r="F168" s="0" t="n">
        <v>259230</v>
      </c>
      <c r="G168" s="2" t="s">
        <v>909</v>
      </c>
      <c r="H168" s="2" t="s">
        <v>13</v>
      </c>
      <c r="I168" s="2" t="s">
        <v>902</v>
      </c>
      <c r="J168" s="0" t="n">
        <v>11</v>
      </c>
    </row>
    <row r="169" customFormat="false" ht="12.8" hidden="false" customHeight="false" outlineLevel="0" collapsed="false">
      <c r="A169" s="0" t="n">
        <v>2300914706</v>
      </c>
      <c r="B169" s="0" t="s">
        <v>25</v>
      </c>
      <c r="C169" s="2" t="s">
        <v>896</v>
      </c>
      <c r="D169" s="2" t="s">
        <v>906</v>
      </c>
      <c r="E169" s="0" t="s">
        <v>46</v>
      </c>
      <c r="F169" s="0" t="n">
        <v>44270</v>
      </c>
      <c r="G169" s="2" t="s">
        <v>909</v>
      </c>
      <c r="H169" s="2" t="s">
        <v>13</v>
      </c>
      <c r="I169" s="2" t="s">
        <v>902</v>
      </c>
      <c r="J169" s="0" t="n">
        <v>11</v>
      </c>
    </row>
    <row r="170" customFormat="false" ht="12.8" hidden="false" customHeight="false" outlineLevel="0" collapsed="false">
      <c r="A170" s="0" t="n">
        <v>2300914706</v>
      </c>
      <c r="B170" s="0" t="s">
        <v>25</v>
      </c>
      <c r="C170" s="2" t="s">
        <v>896</v>
      </c>
      <c r="D170" s="2" t="s">
        <v>907</v>
      </c>
      <c r="E170" s="0" t="s">
        <v>46</v>
      </c>
      <c r="F170" s="0" t="n">
        <v>1327490</v>
      </c>
      <c r="G170" s="2" t="s">
        <v>909</v>
      </c>
      <c r="H170" s="2" t="s">
        <v>13</v>
      </c>
      <c r="I170" s="2" t="s">
        <v>902</v>
      </c>
      <c r="J170" s="0" t="n">
        <v>11</v>
      </c>
    </row>
    <row r="171" customFormat="false" ht="12.8" hidden="false" customHeight="false" outlineLevel="0" collapsed="false">
      <c r="A171" s="0" t="n">
        <v>2300914706</v>
      </c>
      <c r="B171" s="0" t="s">
        <v>25</v>
      </c>
      <c r="C171" s="2" t="s">
        <v>896</v>
      </c>
      <c r="D171" s="2" t="s">
        <v>913</v>
      </c>
      <c r="E171" s="0" t="s">
        <v>46</v>
      </c>
      <c r="F171" s="0" t="n">
        <v>771430</v>
      </c>
      <c r="G171" s="2" t="s">
        <v>909</v>
      </c>
      <c r="H171" s="2" t="s">
        <v>13</v>
      </c>
      <c r="I171" s="2" t="s">
        <v>902</v>
      </c>
      <c r="J171" s="0" t="n">
        <v>11</v>
      </c>
    </row>
    <row r="172" customFormat="false" ht="12.8" hidden="false" customHeight="false" outlineLevel="0" collapsed="false">
      <c r="A172" s="0" t="n">
        <v>2300914706</v>
      </c>
      <c r="B172" s="0" t="s">
        <v>25</v>
      </c>
      <c r="C172" s="2" t="s">
        <v>896</v>
      </c>
      <c r="D172" s="2" t="s">
        <v>914</v>
      </c>
      <c r="E172" s="0" t="s">
        <v>46</v>
      </c>
      <c r="F172" s="0" t="n">
        <v>122760</v>
      </c>
      <c r="G172" s="2" t="s">
        <v>909</v>
      </c>
      <c r="H172" s="2" t="s">
        <v>13</v>
      </c>
      <c r="I172" s="2" t="s">
        <v>902</v>
      </c>
      <c r="J172" s="0" t="n">
        <v>11</v>
      </c>
    </row>
    <row r="173" customFormat="false" ht="12.8" hidden="false" customHeight="false" outlineLevel="0" collapsed="false">
      <c r="A173" s="0" t="n">
        <v>2300914706</v>
      </c>
      <c r="B173" s="0" t="s">
        <v>25</v>
      </c>
      <c r="C173" s="2" t="s">
        <v>896</v>
      </c>
      <c r="D173" s="2" t="s">
        <v>901</v>
      </c>
      <c r="E173" s="0" t="s">
        <v>46</v>
      </c>
      <c r="F173" s="0" t="n">
        <v>1765249.35</v>
      </c>
      <c r="G173" s="2" t="s">
        <v>909</v>
      </c>
      <c r="H173" s="2" t="s">
        <v>13</v>
      </c>
      <c r="I173" s="2" t="s">
        <v>902</v>
      </c>
      <c r="J173" s="0" t="n">
        <v>11</v>
      </c>
    </row>
    <row r="174" customFormat="false" ht="12.8" hidden="false" customHeight="false" outlineLevel="0" collapsed="false">
      <c r="A174" s="0" t="n">
        <v>2300914706</v>
      </c>
      <c r="B174" s="0" t="s">
        <v>25</v>
      </c>
      <c r="C174" s="2" t="s">
        <v>896</v>
      </c>
      <c r="D174" s="2" t="s">
        <v>905</v>
      </c>
      <c r="E174" s="0" t="s">
        <v>46</v>
      </c>
      <c r="F174" s="0" t="n">
        <v>170880</v>
      </c>
      <c r="G174" s="2" t="s">
        <v>909</v>
      </c>
      <c r="H174" s="2" t="s">
        <v>13</v>
      </c>
      <c r="I174" s="2" t="s">
        <v>902</v>
      </c>
      <c r="J174" s="0" t="n">
        <v>11</v>
      </c>
    </row>
    <row r="175" customFormat="false" ht="12.8" hidden="false" customHeight="false" outlineLevel="0" collapsed="false">
      <c r="A175" s="0" t="n">
        <v>2300914706</v>
      </c>
      <c r="B175" s="0" t="s">
        <v>25</v>
      </c>
      <c r="C175" s="2" t="s">
        <v>896</v>
      </c>
      <c r="D175" s="2" t="s">
        <v>915</v>
      </c>
      <c r="E175" s="0" t="s">
        <v>46</v>
      </c>
      <c r="F175" s="0" t="n">
        <v>43990</v>
      </c>
      <c r="G175" s="2" t="s">
        <v>909</v>
      </c>
      <c r="H175" s="2" t="s">
        <v>13</v>
      </c>
      <c r="I175" s="2" t="s">
        <v>902</v>
      </c>
      <c r="J175" s="0" t="n">
        <v>11</v>
      </c>
    </row>
    <row r="176" customFormat="false" ht="12.8" hidden="false" customHeight="false" outlineLevel="0" collapsed="false">
      <c r="A176" s="0" t="n">
        <v>2300914706</v>
      </c>
      <c r="B176" s="0" t="s">
        <v>25</v>
      </c>
      <c r="C176" s="2" t="s">
        <v>896</v>
      </c>
      <c r="D176" s="2" t="s">
        <v>897</v>
      </c>
      <c r="E176" s="0" t="s">
        <v>46</v>
      </c>
      <c r="F176" s="0" t="n">
        <v>2522410</v>
      </c>
      <c r="G176" s="2" t="s">
        <v>909</v>
      </c>
      <c r="H176" s="2" t="s">
        <v>13</v>
      </c>
      <c r="I176" s="2" t="s">
        <v>902</v>
      </c>
      <c r="J176" s="0" t="n">
        <v>11</v>
      </c>
    </row>
    <row r="177" customFormat="false" ht="12.8" hidden="false" customHeight="false" outlineLevel="0" collapsed="false">
      <c r="A177" s="0" t="n">
        <v>2300914706</v>
      </c>
      <c r="B177" s="0" t="s">
        <v>25</v>
      </c>
      <c r="C177" s="2" t="s">
        <v>896</v>
      </c>
      <c r="D177" s="2" t="s">
        <v>908</v>
      </c>
      <c r="E177" s="0" t="s">
        <v>46</v>
      </c>
      <c r="F177" s="0" t="n">
        <v>61930</v>
      </c>
      <c r="G177" s="2" t="s">
        <v>909</v>
      </c>
      <c r="H177" s="2" t="s">
        <v>13</v>
      </c>
      <c r="I177" s="2" t="s">
        <v>902</v>
      </c>
      <c r="J177" s="0" t="n">
        <v>11</v>
      </c>
    </row>
    <row r="178" customFormat="false" ht="12.8" hidden="false" customHeight="false" outlineLevel="0" collapsed="false">
      <c r="A178" s="0" t="n">
        <v>2300914706</v>
      </c>
      <c r="B178" s="0" t="s">
        <v>25</v>
      </c>
      <c r="C178" s="2" t="s">
        <v>896</v>
      </c>
      <c r="D178" s="2" t="s">
        <v>904</v>
      </c>
      <c r="E178" s="0" t="s">
        <v>46</v>
      </c>
      <c r="F178" s="0" t="n">
        <v>111150</v>
      </c>
      <c r="G178" s="2" t="s">
        <v>909</v>
      </c>
      <c r="H178" s="2" t="s">
        <v>13</v>
      </c>
      <c r="I178" s="2" t="s">
        <v>902</v>
      </c>
      <c r="J178" s="0" t="n">
        <v>11</v>
      </c>
    </row>
    <row r="179" customFormat="false" ht="12.8" hidden="false" customHeight="false" outlineLevel="0" collapsed="false">
      <c r="A179" s="0" t="n">
        <v>2300914706</v>
      </c>
      <c r="B179" s="0" t="s">
        <v>25</v>
      </c>
      <c r="C179" s="2" t="s">
        <v>896</v>
      </c>
      <c r="D179" s="2" t="s">
        <v>910</v>
      </c>
      <c r="E179" s="0" t="s">
        <v>46</v>
      </c>
      <c r="F179" s="0" t="n">
        <v>68510</v>
      </c>
      <c r="G179" s="2" t="s">
        <v>909</v>
      </c>
      <c r="H179" s="2" t="s">
        <v>13</v>
      </c>
      <c r="I179" s="2" t="s">
        <v>902</v>
      </c>
      <c r="J179" s="0" t="n">
        <v>11</v>
      </c>
    </row>
    <row r="180" customFormat="false" ht="12.8" hidden="false" customHeight="false" outlineLevel="0" collapsed="false">
      <c r="A180" s="0" t="n">
        <v>2300914706</v>
      </c>
      <c r="B180" s="0" t="s">
        <v>25</v>
      </c>
      <c r="C180" s="2" t="s">
        <v>896</v>
      </c>
      <c r="D180" s="2" t="s">
        <v>911</v>
      </c>
      <c r="E180" s="0" t="s">
        <v>46</v>
      </c>
      <c r="F180" s="0" t="n">
        <v>4700</v>
      </c>
      <c r="G180" s="2" t="s">
        <v>909</v>
      </c>
      <c r="H180" s="2" t="s">
        <v>13</v>
      </c>
      <c r="I180" s="2" t="s">
        <v>902</v>
      </c>
      <c r="J180" s="0" t="n">
        <v>11</v>
      </c>
    </row>
    <row r="181" customFormat="false" ht="12.8" hidden="false" customHeight="false" outlineLevel="0" collapsed="false">
      <c r="A181" s="0" t="n">
        <v>2300914706</v>
      </c>
      <c r="B181" s="0" t="s">
        <v>25</v>
      </c>
      <c r="C181" s="2" t="s">
        <v>896</v>
      </c>
      <c r="D181" s="2" t="s">
        <v>912</v>
      </c>
      <c r="E181" s="0" t="s">
        <v>46</v>
      </c>
      <c r="F181" s="0" t="n">
        <v>1120</v>
      </c>
      <c r="G181" s="2" t="s">
        <v>909</v>
      </c>
      <c r="H181" s="2" t="s">
        <v>13</v>
      </c>
      <c r="I181" s="2" t="s">
        <v>902</v>
      </c>
      <c r="J181" s="0" t="n">
        <v>11</v>
      </c>
    </row>
    <row r="182" customFormat="false" ht="12.8" hidden="false" customHeight="false" outlineLevel="0" collapsed="false">
      <c r="A182" s="0" t="n">
        <v>2300914706</v>
      </c>
      <c r="B182" s="0" t="s">
        <v>25</v>
      </c>
      <c r="C182" s="2" t="s">
        <v>896</v>
      </c>
      <c r="D182" s="2" t="s">
        <v>903</v>
      </c>
      <c r="E182" s="0" t="s">
        <v>46</v>
      </c>
      <c r="F182" s="0" t="n">
        <v>7870</v>
      </c>
      <c r="G182" s="2" t="s">
        <v>909</v>
      </c>
      <c r="H182" s="2" t="s">
        <v>13</v>
      </c>
      <c r="I182" s="2" t="s">
        <v>902</v>
      </c>
      <c r="J182" s="0" t="n">
        <v>11</v>
      </c>
    </row>
    <row r="183" customFormat="false" ht="12.8" hidden="false" customHeight="false" outlineLevel="0" collapsed="false">
      <c r="A183" s="0" t="n">
        <v>2300914706</v>
      </c>
      <c r="B183" s="0" t="s">
        <v>25</v>
      </c>
      <c r="C183" s="2" t="s">
        <v>896</v>
      </c>
      <c r="D183" s="2" t="s">
        <v>906</v>
      </c>
      <c r="E183" s="0" t="s">
        <v>46</v>
      </c>
      <c r="F183" s="0" t="n">
        <v>1250</v>
      </c>
      <c r="G183" s="2" t="s">
        <v>909</v>
      </c>
      <c r="H183" s="2" t="s">
        <v>13</v>
      </c>
      <c r="I183" s="2" t="s">
        <v>902</v>
      </c>
      <c r="J183" s="0" t="n">
        <v>11</v>
      </c>
    </row>
    <row r="184" customFormat="false" ht="12.8" hidden="false" customHeight="false" outlineLevel="0" collapsed="false">
      <c r="A184" s="0" t="n">
        <v>2300914706</v>
      </c>
      <c r="B184" s="0" t="s">
        <v>25</v>
      </c>
      <c r="C184" s="2" t="s">
        <v>896</v>
      </c>
      <c r="D184" s="2" t="s">
        <v>907</v>
      </c>
      <c r="E184" s="0" t="s">
        <v>46</v>
      </c>
      <c r="F184" s="0" t="n">
        <v>39380</v>
      </c>
      <c r="G184" s="2" t="s">
        <v>909</v>
      </c>
      <c r="H184" s="2" t="s">
        <v>13</v>
      </c>
      <c r="I184" s="2" t="s">
        <v>902</v>
      </c>
      <c r="J184" s="0" t="n">
        <v>11</v>
      </c>
    </row>
    <row r="185" customFormat="false" ht="12.8" hidden="false" customHeight="false" outlineLevel="0" collapsed="false">
      <c r="A185" s="0" t="n">
        <v>2300914706</v>
      </c>
      <c r="B185" s="0" t="s">
        <v>25</v>
      </c>
      <c r="C185" s="2" t="s">
        <v>896</v>
      </c>
      <c r="D185" s="2" t="s">
        <v>913</v>
      </c>
      <c r="E185" s="0" t="s">
        <v>46</v>
      </c>
      <c r="F185" s="0" t="n">
        <v>22260</v>
      </c>
      <c r="G185" s="2" t="s">
        <v>909</v>
      </c>
      <c r="H185" s="2" t="s">
        <v>13</v>
      </c>
      <c r="I185" s="2" t="s">
        <v>902</v>
      </c>
      <c r="J185" s="0" t="n">
        <v>11</v>
      </c>
    </row>
    <row r="186" customFormat="false" ht="12.8" hidden="false" customHeight="false" outlineLevel="0" collapsed="false">
      <c r="A186" s="0" t="n">
        <v>2300914706</v>
      </c>
      <c r="B186" s="0" t="s">
        <v>25</v>
      </c>
      <c r="C186" s="2" t="s">
        <v>896</v>
      </c>
      <c r="D186" s="2" t="s">
        <v>914</v>
      </c>
      <c r="E186" s="0" t="s">
        <v>46</v>
      </c>
      <c r="F186" s="0" t="n">
        <v>3500</v>
      </c>
      <c r="G186" s="2" t="s">
        <v>909</v>
      </c>
      <c r="H186" s="2" t="s">
        <v>13</v>
      </c>
      <c r="I186" s="2" t="s">
        <v>902</v>
      </c>
      <c r="J186" s="0" t="n">
        <v>11</v>
      </c>
    </row>
    <row r="187" customFormat="false" ht="12.8" hidden="false" customHeight="false" outlineLevel="0" collapsed="false">
      <c r="A187" s="0" t="n">
        <v>2300914706</v>
      </c>
      <c r="B187" s="0" t="s">
        <v>25</v>
      </c>
      <c r="C187" s="2" t="s">
        <v>896</v>
      </c>
      <c r="D187" s="2" t="s">
        <v>901</v>
      </c>
      <c r="E187" s="0" t="s">
        <v>46</v>
      </c>
      <c r="F187" s="0" t="n">
        <v>55138.39</v>
      </c>
      <c r="G187" s="2" t="s">
        <v>909</v>
      </c>
      <c r="H187" s="2" t="s">
        <v>13</v>
      </c>
      <c r="I187" s="2" t="s">
        <v>902</v>
      </c>
      <c r="J187" s="0" t="n">
        <v>11</v>
      </c>
    </row>
    <row r="188" customFormat="false" ht="12.8" hidden="false" customHeight="false" outlineLevel="0" collapsed="false">
      <c r="A188" s="0" t="n">
        <v>2300914706</v>
      </c>
      <c r="B188" s="0" t="s">
        <v>25</v>
      </c>
      <c r="C188" s="2" t="s">
        <v>896</v>
      </c>
      <c r="D188" s="2" t="s">
        <v>905</v>
      </c>
      <c r="E188" s="0" t="s">
        <v>46</v>
      </c>
      <c r="F188" s="0" t="n">
        <v>2120</v>
      </c>
      <c r="G188" s="2" t="s">
        <v>909</v>
      </c>
      <c r="H188" s="2" t="s">
        <v>13</v>
      </c>
      <c r="I188" s="2" t="s">
        <v>902</v>
      </c>
      <c r="J188" s="0" t="n">
        <v>11</v>
      </c>
    </row>
    <row r="189" customFormat="false" ht="12.8" hidden="false" customHeight="false" outlineLevel="0" collapsed="false">
      <c r="A189" s="0" t="n">
        <v>2300914706</v>
      </c>
      <c r="B189" s="0" t="s">
        <v>25</v>
      </c>
      <c r="C189" s="2" t="s">
        <v>896</v>
      </c>
      <c r="D189" s="2" t="s">
        <v>915</v>
      </c>
      <c r="E189" s="0" t="s">
        <v>46</v>
      </c>
      <c r="F189" s="0" t="n">
        <v>1210</v>
      </c>
      <c r="G189" s="2" t="s">
        <v>909</v>
      </c>
      <c r="H189" s="2" t="s">
        <v>13</v>
      </c>
      <c r="I189" s="2" t="s">
        <v>902</v>
      </c>
      <c r="J189" s="0" t="n">
        <v>11</v>
      </c>
    </row>
    <row r="190" customFormat="false" ht="12.8" hidden="false" customHeight="false" outlineLevel="0" collapsed="false">
      <c r="A190" s="0" t="n">
        <v>2300914706</v>
      </c>
      <c r="B190" s="0" t="s">
        <v>25</v>
      </c>
      <c r="C190" s="2" t="s">
        <v>896</v>
      </c>
      <c r="D190" s="2" t="s">
        <v>897</v>
      </c>
      <c r="E190" s="0" t="s">
        <v>46</v>
      </c>
      <c r="F190" s="0" t="n">
        <v>73780</v>
      </c>
      <c r="G190" s="2" t="s">
        <v>909</v>
      </c>
      <c r="H190" s="2" t="s">
        <v>13</v>
      </c>
      <c r="I190" s="2" t="s">
        <v>902</v>
      </c>
      <c r="J190" s="0" t="n">
        <v>11</v>
      </c>
    </row>
    <row r="191" customFormat="false" ht="12.8" hidden="false" customHeight="false" outlineLevel="0" collapsed="false">
      <c r="A191" s="0" t="n">
        <v>2300914706</v>
      </c>
      <c r="B191" s="0" t="s">
        <v>25</v>
      </c>
      <c r="C191" s="2" t="s">
        <v>896</v>
      </c>
      <c r="D191" s="2" t="s">
        <v>908</v>
      </c>
      <c r="E191" s="0" t="s">
        <v>46</v>
      </c>
      <c r="F191" s="0" t="n">
        <v>136600</v>
      </c>
      <c r="G191" s="2" t="s">
        <v>916</v>
      </c>
      <c r="H191" s="2" t="s">
        <v>13</v>
      </c>
      <c r="I191" s="2" t="s">
        <v>902</v>
      </c>
      <c r="J191" s="0" t="n">
        <v>11</v>
      </c>
    </row>
    <row r="192" customFormat="false" ht="12.8" hidden="false" customHeight="false" outlineLevel="0" collapsed="false">
      <c r="A192" s="0" t="n">
        <v>2300914706</v>
      </c>
      <c r="B192" s="0" t="s">
        <v>25</v>
      </c>
      <c r="C192" s="2" t="s">
        <v>896</v>
      </c>
      <c r="D192" s="2" t="s">
        <v>908</v>
      </c>
      <c r="E192" s="0" t="s">
        <v>46</v>
      </c>
      <c r="F192" s="0" t="n">
        <v>121100</v>
      </c>
      <c r="G192" s="2" t="s">
        <v>917</v>
      </c>
      <c r="H192" s="2" t="s">
        <v>13</v>
      </c>
      <c r="I192" s="2" t="s">
        <v>902</v>
      </c>
      <c r="J192" s="0" t="n">
        <v>11</v>
      </c>
    </row>
    <row r="193" customFormat="false" ht="12.8" hidden="false" customHeight="false" outlineLevel="0" collapsed="false">
      <c r="A193" s="0" t="n">
        <v>2300914706</v>
      </c>
      <c r="B193" s="0" t="s">
        <v>25</v>
      </c>
      <c r="C193" s="2" t="s">
        <v>896</v>
      </c>
      <c r="D193" s="2" t="s">
        <v>908</v>
      </c>
      <c r="E193" s="0" t="s">
        <v>46</v>
      </c>
      <c r="F193" s="0" t="n">
        <v>35000</v>
      </c>
      <c r="G193" s="2" t="s">
        <v>918</v>
      </c>
      <c r="H193" s="2" t="s">
        <v>13</v>
      </c>
      <c r="I193" s="2" t="s">
        <v>902</v>
      </c>
      <c r="J193" s="0" t="n">
        <v>11</v>
      </c>
    </row>
    <row r="194" customFormat="false" ht="12.8" hidden="false" customHeight="false" outlineLevel="0" collapsed="false">
      <c r="A194" s="0" t="n">
        <v>2300914706</v>
      </c>
      <c r="B194" s="0" t="s">
        <v>25</v>
      </c>
      <c r="C194" s="2" t="s">
        <v>896</v>
      </c>
      <c r="D194" s="2" t="s">
        <v>908</v>
      </c>
      <c r="E194" s="0" t="s">
        <v>46</v>
      </c>
      <c r="F194" s="0" t="n">
        <v>15600</v>
      </c>
      <c r="G194" s="2" t="s">
        <v>919</v>
      </c>
      <c r="H194" s="2" t="s">
        <v>13</v>
      </c>
      <c r="I194" s="2" t="s">
        <v>902</v>
      </c>
      <c r="J194" s="0" t="n">
        <v>11</v>
      </c>
    </row>
    <row r="195" customFormat="false" ht="12.8" hidden="false" customHeight="false" outlineLevel="0" collapsed="false">
      <c r="A195" s="0" t="n">
        <v>2300914706</v>
      </c>
      <c r="B195" s="0" t="s">
        <v>25</v>
      </c>
      <c r="C195" s="2" t="s">
        <v>896</v>
      </c>
      <c r="D195" s="2" t="s">
        <v>908</v>
      </c>
      <c r="E195" s="0" t="s">
        <v>46</v>
      </c>
      <c r="F195" s="0" t="n">
        <v>15600</v>
      </c>
      <c r="G195" s="2" t="s">
        <v>920</v>
      </c>
      <c r="H195" s="2" t="s">
        <v>13</v>
      </c>
      <c r="I195" s="2" t="s">
        <v>902</v>
      </c>
      <c r="J195" s="0" t="n">
        <v>11</v>
      </c>
    </row>
    <row r="196" customFormat="false" ht="12.8" hidden="false" customHeight="false" outlineLevel="0" collapsed="false">
      <c r="A196" s="0" t="n">
        <v>2300914706</v>
      </c>
      <c r="B196" s="0" t="s">
        <v>25</v>
      </c>
      <c r="C196" s="2" t="s">
        <v>896</v>
      </c>
      <c r="D196" s="2" t="s">
        <v>904</v>
      </c>
      <c r="E196" s="0" t="s">
        <v>46</v>
      </c>
      <c r="F196" s="0" t="n">
        <v>264500</v>
      </c>
      <c r="G196" s="2" t="s">
        <v>916</v>
      </c>
      <c r="H196" s="2" t="s">
        <v>13</v>
      </c>
      <c r="I196" s="2" t="s">
        <v>902</v>
      </c>
      <c r="J196" s="0" t="n">
        <v>11</v>
      </c>
    </row>
    <row r="197" customFormat="false" ht="12.8" hidden="false" customHeight="false" outlineLevel="0" collapsed="false">
      <c r="A197" s="0" t="n">
        <v>2300914706</v>
      </c>
      <c r="B197" s="0" t="s">
        <v>25</v>
      </c>
      <c r="C197" s="2" t="s">
        <v>896</v>
      </c>
      <c r="D197" s="2" t="s">
        <v>904</v>
      </c>
      <c r="E197" s="0" t="s">
        <v>46</v>
      </c>
      <c r="F197" s="0" t="n">
        <v>258900</v>
      </c>
      <c r="G197" s="2" t="s">
        <v>917</v>
      </c>
      <c r="H197" s="2" t="s">
        <v>13</v>
      </c>
      <c r="I197" s="2" t="s">
        <v>902</v>
      </c>
      <c r="J197" s="0" t="n">
        <v>11</v>
      </c>
    </row>
    <row r="198" customFormat="false" ht="12.8" hidden="false" customHeight="false" outlineLevel="0" collapsed="false">
      <c r="A198" s="0" t="n">
        <v>2300914706</v>
      </c>
      <c r="B198" s="0" t="s">
        <v>25</v>
      </c>
      <c r="C198" s="2" t="s">
        <v>896</v>
      </c>
      <c r="D198" s="2" t="s">
        <v>904</v>
      </c>
      <c r="E198" s="0" t="s">
        <v>46</v>
      </c>
      <c r="F198" s="0" t="n">
        <v>49000</v>
      </c>
      <c r="G198" s="2" t="s">
        <v>918</v>
      </c>
      <c r="H198" s="2" t="s">
        <v>13</v>
      </c>
      <c r="I198" s="2" t="s">
        <v>902</v>
      </c>
      <c r="J198" s="0" t="n">
        <v>11</v>
      </c>
    </row>
    <row r="199" customFormat="false" ht="12.8" hidden="false" customHeight="false" outlineLevel="0" collapsed="false">
      <c r="A199" s="0" t="n">
        <v>2300914706</v>
      </c>
      <c r="B199" s="0" t="s">
        <v>25</v>
      </c>
      <c r="C199" s="2" t="s">
        <v>896</v>
      </c>
      <c r="D199" s="2" t="s">
        <v>904</v>
      </c>
      <c r="E199" s="0" t="s">
        <v>46</v>
      </c>
      <c r="F199" s="0" t="n">
        <v>15600</v>
      </c>
      <c r="G199" s="2" t="s">
        <v>919</v>
      </c>
      <c r="H199" s="2" t="s">
        <v>13</v>
      </c>
      <c r="I199" s="2" t="s">
        <v>902</v>
      </c>
      <c r="J199" s="0" t="n">
        <v>11</v>
      </c>
    </row>
    <row r="200" customFormat="false" ht="12.8" hidden="false" customHeight="false" outlineLevel="0" collapsed="false">
      <c r="A200" s="0" t="n">
        <v>2300914706</v>
      </c>
      <c r="B200" s="0" t="s">
        <v>25</v>
      </c>
      <c r="C200" s="2" t="s">
        <v>896</v>
      </c>
      <c r="D200" s="2" t="s">
        <v>904</v>
      </c>
      <c r="E200" s="0" t="s">
        <v>46</v>
      </c>
      <c r="F200" s="0" t="n">
        <v>15600</v>
      </c>
      <c r="G200" s="2" t="s">
        <v>920</v>
      </c>
      <c r="H200" s="2" t="s">
        <v>13</v>
      </c>
      <c r="I200" s="2" t="s">
        <v>902</v>
      </c>
      <c r="J200" s="0" t="n">
        <v>11</v>
      </c>
    </row>
    <row r="201" customFormat="false" ht="12.8" hidden="false" customHeight="false" outlineLevel="0" collapsed="false">
      <c r="A201" s="0" t="n">
        <v>2300914706</v>
      </c>
      <c r="B201" s="0" t="s">
        <v>25</v>
      </c>
      <c r="C201" s="2" t="s">
        <v>896</v>
      </c>
      <c r="D201" s="2" t="s">
        <v>910</v>
      </c>
      <c r="E201" s="0" t="s">
        <v>46</v>
      </c>
      <c r="F201" s="0" t="n">
        <v>196900</v>
      </c>
      <c r="G201" s="2" t="s">
        <v>916</v>
      </c>
      <c r="H201" s="2" t="s">
        <v>13</v>
      </c>
      <c r="I201" s="2" t="s">
        <v>902</v>
      </c>
      <c r="J201" s="0" t="n">
        <v>11</v>
      </c>
    </row>
    <row r="202" customFormat="false" ht="12.8" hidden="false" customHeight="false" outlineLevel="0" collapsed="false">
      <c r="A202" s="0" t="n">
        <v>2300914706</v>
      </c>
      <c r="B202" s="0" t="s">
        <v>25</v>
      </c>
      <c r="C202" s="2" t="s">
        <v>896</v>
      </c>
      <c r="D202" s="2" t="s">
        <v>910</v>
      </c>
      <c r="E202" s="0" t="s">
        <v>46</v>
      </c>
      <c r="F202" s="0" t="n">
        <v>164600</v>
      </c>
      <c r="G202" s="2" t="s">
        <v>917</v>
      </c>
      <c r="H202" s="2" t="s">
        <v>13</v>
      </c>
      <c r="I202" s="2" t="s">
        <v>902</v>
      </c>
      <c r="J202" s="0" t="n">
        <v>11</v>
      </c>
    </row>
    <row r="203" customFormat="false" ht="12.8" hidden="false" customHeight="false" outlineLevel="0" collapsed="false">
      <c r="A203" s="0" t="n">
        <v>2300914706</v>
      </c>
      <c r="B203" s="0" t="s">
        <v>25</v>
      </c>
      <c r="C203" s="2" t="s">
        <v>896</v>
      </c>
      <c r="D203" s="2" t="s">
        <v>910</v>
      </c>
      <c r="E203" s="0" t="s">
        <v>46</v>
      </c>
      <c r="F203" s="0" t="n">
        <v>7000</v>
      </c>
      <c r="G203" s="2" t="s">
        <v>918</v>
      </c>
      <c r="H203" s="2" t="s">
        <v>13</v>
      </c>
      <c r="I203" s="2" t="s">
        <v>902</v>
      </c>
      <c r="J203" s="0" t="n">
        <v>11</v>
      </c>
    </row>
    <row r="204" customFormat="false" ht="12.8" hidden="false" customHeight="false" outlineLevel="0" collapsed="false">
      <c r="A204" s="0" t="n">
        <v>2300914706</v>
      </c>
      <c r="B204" s="0" t="s">
        <v>25</v>
      </c>
      <c r="C204" s="2" t="s">
        <v>896</v>
      </c>
      <c r="D204" s="2" t="s">
        <v>910</v>
      </c>
      <c r="E204" s="0" t="s">
        <v>46</v>
      </c>
      <c r="F204" s="0" t="n">
        <v>26800</v>
      </c>
      <c r="G204" s="2" t="s">
        <v>919</v>
      </c>
      <c r="H204" s="2" t="s">
        <v>13</v>
      </c>
      <c r="I204" s="2" t="s">
        <v>902</v>
      </c>
      <c r="J204" s="0" t="n">
        <v>11</v>
      </c>
    </row>
    <row r="205" customFormat="false" ht="12.8" hidden="false" customHeight="false" outlineLevel="0" collapsed="false">
      <c r="A205" s="0" t="n">
        <v>2300914706</v>
      </c>
      <c r="B205" s="0" t="s">
        <v>25</v>
      </c>
      <c r="C205" s="2" t="s">
        <v>896</v>
      </c>
      <c r="D205" s="2" t="s">
        <v>910</v>
      </c>
      <c r="E205" s="0" t="s">
        <v>46</v>
      </c>
      <c r="F205" s="0" t="n">
        <v>26800</v>
      </c>
      <c r="G205" s="2" t="s">
        <v>920</v>
      </c>
      <c r="H205" s="2" t="s">
        <v>13</v>
      </c>
      <c r="I205" s="2" t="s">
        <v>902</v>
      </c>
      <c r="J205" s="0" t="n">
        <v>11</v>
      </c>
    </row>
    <row r="206" customFormat="false" ht="12.8" hidden="false" customHeight="false" outlineLevel="0" collapsed="false">
      <c r="A206" s="0" t="n">
        <v>2300914706</v>
      </c>
      <c r="B206" s="0" t="s">
        <v>25</v>
      </c>
      <c r="C206" s="2" t="s">
        <v>896</v>
      </c>
      <c r="D206" s="2" t="s">
        <v>910</v>
      </c>
      <c r="E206" s="0" t="s">
        <v>46</v>
      </c>
      <c r="F206" s="0" t="n">
        <v>5600</v>
      </c>
      <c r="G206" s="2" t="s">
        <v>921</v>
      </c>
      <c r="H206" s="2" t="s">
        <v>13</v>
      </c>
      <c r="I206" s="2" t="s">
        <v>902</v>
      </c>
      <c r="J206" s="0" t="n">
        <v>11</v>
      </c>
    </row>
    <row r="207" customFormat="false" ht="12.8" hidden="false" customHeight="false" outlineLevel="0" collapsed="false">
      <c r="A207" s="0" t="n">
        <v>2300914706</v>
      </c>
      <c r="B207" s="0" t="s">
        <v>25</v>
      </c>
      <c r="C207" s="2" t="s">
        <v>896</v>
      </c>
      <c r="D207" s="2" t="s">
        <v>910</v>
      </c>
      <c r="E207" s="0" t="s">
        <v>46</v>
      </c>
      <c r="F207" s="0" t="n">
        <v>5600</v>
      </c>
      <c r="G207" s="2" t="s">
        <v>922</v>
      </c>
      <c r="H207" s="2" t="s">
        <v>13</v>
      </c>
      <c r="I207" s="2" t="s">
        <v>902</v>
      </c>
      <c r="J207" s="0" t="n">
        <v>11</v>
      </c>
    </row>
    <row r="208" customFormat="false" ht="12.8" hidden="false" customHeight="false" outlineLevel="0" collapsed="false">
      <c r="A208" s="0" t="n">
        <v>2300914706</v>
      </c>
      <c r="B208" s="0" t="s">
        <v>25</v>
      </c>
      <c r="C208" s="2" t="s">
        <v>896</v>
      </c>
      <c r="D208" s="2" t="s">
        <v>911</v>
      </c>
      <c r="E208" s="0" t="s">
        <v>46</v>
      </c>
      <c r="F208" s="0" t="n">
        <v>5600</v>
      </c>
      <c r="G208" s="2" t="s">
        <v>923</v>
      </c>
      <c r="H208" s="2" t="s">
        <v>13</v>
      </c>
      <c r="I208" s="2" t="s">
        <v>902</v>
      </c>
      <c r="J208" s="0" t="n">
        <v>11</v>
      </c>
    </row>
    <row r="209" customFormat="false" ht="12.8" hidden="false" customHeight="false" outlineLevel="0" collapsed="false">
      <c r="A209" s="0" t="n">
        <v>2300914706</v>
      </c>
      <c r="B209" s="0" t="s">
        <v>25</v>
      </c>
      <c r="C209" s="2" t="s">
        <v>896</v>
      </c>
      <c r="D209" s="2" t="s">
        <v>911</v>
      </c>
      <c r="E209" s="0" t="s">
        <v>46</v>
      </c>
      <c r="F209" s="0" t="n">
        <v>5600</v>
      </c>
      <c r="G209" s="2" t="s">
        <v>924</v>
      </c>
      <c r="H209" s="2" t="s">
        <v>13</v>
      </c>
      <c r="I209" s="2" t="s">
        <v>902</v>
      </c>
      <c r="J209" s="0" t="n">
        <v>11</v>
      </c>
    </row>
    <row r="210" customFormat="false" ht="12.8" hidden="false" customHeight="false" outlineLevel="0" collapsed="false">
      <c r="A210" s="0" t="n">
        <v>2300914706</v>
      </c>
      <c r="B210" s="0" t="s">
        <v>25</v>
      </c>
      <c r="C210" s="2" t="s">
        <v>896</v>
      </c>
      <c r="D210" s="2" t="s">
        <v>911</v>
      </c>
      <c r="E210" s="0" t="s">
        <v>46</v>
      </c>
      <c r="F210" s="0" t="n">
        <v>5600</v>
      </c>
      <c r="G210" s="2" t="s">
        <v>921</v>
      </c>
      <c r="H210" s="2" t="s">
        <v>13</v>
      </c>
      <c r="I210" s="2" t="s">
        <v>902</v>
      </c>
      <c r="J210" s="0" t="n">
        <v>11</v>
      </c>
    </row>
    <row r="211" customFormat="false" ht="12.8" hidden="false" customHeight="false" outlineLevel="0" collapsed="false">
      <c r="A211" s="0" t="n">
        <v>2300914706</v>
      </c>
      <c r="B211" s="0" t="s">
        <v>25</v>
      </c>
      <c r="C211" s="2" t="s">
        <v>896</v>
      </c>
      <c r="D211" s="2" t="s">
        <v>911</v>
      </c>
      <c r="E211" s="0" t="s">
        <v>46</v>
      </c>
      <c r="F211" s="0" t="n">
        <v>5600</v>
      </c>
      <c r="G211" s="2" t="s">
        <v>922</v>
      </c>
      <c r="H211" s="2" t="s">
        <v>13</v>
      </c>
      <c r="I211" s="2" t="s">
        <v>902</v>
      </c>
      <c r="J211" s="0" t="n">
        <v>11</v>
      </c>
    </row>
    <row r="212" customFormat="false" ht="12.8" hidden="false" customHeight="false" outlineLevel="0" collapsed="false">
      <c r="A212" s="0" t="n">
        <v>2300914706</v>
      </c>
      <c r="B212" s="0" t="s">
        <v>25</v>
      </c>
      <c r="C212" s="2" t="s">
        <v>896</v>
      </c>
      <c r="D212" s="2" t="s">
        <v>907</v>
      </c>
      <c r="E212" s="0" t="s">
        <v>46</v>
      </c>
      <c r="F212" s="0" t="n">
        <v>90000</v>
      </c>
      <c r="G212" s="2" t="s">
        <v>916</v>
      </c>
      <c r="H212" s="2" t="s">
        <v>13</v>
      </c>
      <c r="I212" s="2" t="s">
        <v>902</v>
      </c>
      <c r="J212" s="0" t="n">
        <v>11</v>
      </c>
    </row>
    <row r="213" customFormat="false" ht="12.8" hidden="false" customHeight="false" outlineLevel="0" collapsed="false">
      <c r="A213" s="0" t="n">
        <v>2300914706</v>
      </c>
      <c r="B213" s="0" t="s">
        <v>25</v>
      </c>
      <c r="C213" s="2" t="s">
        <v>896</v>
      </c>
      <c r="D213" s="2" t="s">
        <v>907</v>
      </c>
      <c r="E213" s="0" t="s">
        <v>46</v>
      </c>
      <c r="F213" s="0" t="n">
        <v>84400</v>
      </c>
      <c r="G213" s="2" t="s">
        <v>917</v>
      </c>
      <c r="H213" s="2" t="s">
        <v>13</v>
      </c>
      <c r="I213" s="2" t="s">
        <v>902</v>
      </c>
      <c r="J213" s="0" t="n">
        <v>11</v>
      </c>
    </row>
    <row r="214" customFormat="false" ht="12.8" hidden="false" customHeight="false" outlineLevel="0" collapsed="false">
      <c r="A214" s="0" t="n">
        <v>2300914706</v>
      </c>
      <c r="B214" s="0" t="s">
        <v>25</v>
      </c>
      <c r="C214" s="2" t="s">
        <v>896</v>
      </c>
      <c r="D214" s="2" t="s">
        <v>907</v>
      </c>
      <c r="E214" s="0" t="s">
        <v>46</v>
      </c>
      <c r="F214" s="0" t="n">
        <v>10000</v>
      </c>
      <c r="G214" s="2" t="s">
        <v>919</v>
      </c>
      <c r="H214" s="2" t="s">
        <v>13</v>
      </c>
      <c r="I214" s="2" t="s">
        <v>902</v>
      </c>
      <c r="J214" s="0" t="n">
        <v>11</v>
      </c>
    </row>
    <row r="215" customFormat="false" ht="12.8" hidden="false" customHeight="false" outlineLevel="0" collapsed="false">
      <c r="A215" s="0" t="n">
        <v>2300914706</v>
      </c>
      <c r="B215" s="0" t="s">
        <v>25</v>
      </c>
      <c r="C215" s="2" t="s">
        <v>896</v>
      </c>
      <c r="D215" s="2" t="s">
        <v>907</v>
      </c>
      <c r="E215" s="0" t="s">
        <v>46</v>
      </c>
      <c r="F215" s="0" t="n">
        <v>10000</v>
      </c>
      <c r="G215" s="2" t="s">
        <v>920</v>
      </c>
      <c r="H215" s="2" t="s">
        <v>13</v>
      </c>
      <c r="I215" s="2" t="s">
        <v>902</v>
      </c>
      <c r="J215" s="0" t="n">
        <v>11</v>
      </c>
    </row>
    <row r="216" customFormat="false" ht="12.8" hidden="false" customHeight="false" outlineLevel="0" collapsed="false">
      <c r="A216" s="0" t="n">
        <v>2300914706</v>
      </c>
      <c r="B216" s="0" t="s">
        <v>25</v>
      </c>
      <c r="C216" s="2" t="s">
        <v>896</v>
      </c>
      <c r="D216" s="2" t="s">
        <v>903</v>
      </c>
      <c r="E216" s="0" t="s">
        <v>46</v>
      </c>
      <c r="F216" s="0" t="n">
        <v>9900</v>
      </c>
      <c r="G216" s="2" t="s">
        <v>916</v>
      </c>
      <c r="H216" s="2" t="s">
        <v>13</v>
      </c>
      <c r="I216" s="2" t="s">
        <v>902</v>
      </c>
      <c r="J216" s="0" t="n">
        <v>11</v>
      </c>
    </row>
    <row r="217" customFormat="false" ht="12.8" hidden="false" customHeight="false" outlineLevel="0" collapsed="false">
      <c r="A217" s="0" t="n">
        <v>2300914706</v>
      </c>
      <c r="B217" s="0" t="s">
        <v>25</v>
      </c>
      <c r="C217" s="2" t="s">
        <v>896</v>
      </c>
      <c r="D217" s="2" t="s">
        <v>903</v>
      </c>
      <c r="E217" s="0" t="s">
        <v>46</v>
      </c>
      <c r="F217" s="0" t="n">
        <v>9900</v>
      </c>
      <c r="G217" s="2" t="s">
        <v>917</v>
      </c>
      <c r="H217" s="2" t="s">
        <v>13</v>
      </c>
      <c r="I217" s="2" t="s">
        <v>902</v>
      </c>
      <c r="J217" s="0" t="n">
        <v>11</v>
      </c>
    </row>
    <row r="218" customFormat="false" ht="12.8" hidden="false" customHeight="false" outlineLevel="0" collapsed="false">
      <c r="A218" s="0" t="n">
        <v>2300914706</v>
      </c>
      <c r="B218" s="0" t="s">
        <v>25</v>
      </c>
      <c r="C218" s="2" t="s">
        <v>896</v>
      </c>
      <c r="D218" s="2" t="s">
        <v>913</v>
      </c>
      <c r="E218" s="0" t="s">
        <v>46</v>
      </c>
      <c r="F218" s="0" t="n">
        <v>3500</v>
      </c>
      <c r="G218" s="2" t="s">
        <v>923</v>
      </c>
      <c r="H218" s="2" t="s">
        <v>13</v>
      </c>
      <c r="I218" s="2" t="s">
        <v>902</v>
      </c>
      <c r="J218" s="0" t="n">
        <v>11</v>
      </c>
    </row>
    <row r="219" customFormat="false" ht="12.8" hidden="false" customHeight="false" outlineLevel="0" collapsed="false">
      <c r="A219" s="0" t="n">
        <v>2300914706</v>
      </c>
      <c r="B219" s="0" t="s">
        <v>25</v>
      </c>
      <c r="C219" s="2" t="s">
        <v>896</v>
      </c>
      <c r="D219" s="2" t="s">
        <v>913</v>
      </c>
      <c r="E219" s="0" t="s">
        <v>46</v>
      </c>
      <c r="F219" s="0" t="n">
        <v>35000</v>
      </c>
      <c r="G219" s="2" t="s">
        <v>918</v>
      </c>
      <c r="H219" s="2" t="s">
        <v>13</v>
      </c>
      <c r="I219" s="2" t="s">
        <v>902</v>
      </c>
      <c r="J219" s="0" t="n">
        <v>11</v>
      </c>
    </row>
    <row r="220" customFormat="false" ht="12.8" hidden="false" customHeight="false" outlineLevel="0" collapsed="false">
      <c r="A220" s="0" t="n">
        <v>2300914706</v>
      </c>
      <c r="B220" s="0" t="s">
        <v>25</v>
      </c>
      <c r="C220" s="2" t="s">
        <v>896</v>
      </c>
      <c r="D220" s="2" t="s">
        <v>913</v>
      </c>
      <c r="E220" s="0" t="s">
        <v>46</v>
      </c>
      <c r="F220" s="0" t="n">
        <v>5600</v>
      </c>
      <c r="G220" s="2" t="s">
        <v>921</v>
      </c>
      <c r="H220" s="2" t="s">
        <v>13</v>
      </c>
      <c r="I220" s="2" t="s">
        <v>902</v>
      </c>
      <c r="J220" s="0" t="n">
        <v>11</v>
      </c>
    </row>
    <row r="221" customFormat="false" ht="12.8" hidden="false" customHeight="false" outlineLevel="0" collapsed="false">
      <c r="A221" s="0" t="n">
        <v>2300914706</v>
      </c>
      <c r="B221" s="0" t="s">
        <v>25</v>
      </c>
      <c r="C221" s="2" t="s">
        <v>896</v>
      </c>
      <c r="D221" s="2" t="s">
        <v>913</v>
      </c>
      <c r="E221" s="0" t="s">
        <v>46</v>
      </c>
      <c r="F221" s="0" t="n">
        <v>5600</v>
      </c>
      <c r="G221" s="2" t="s">
        <v>922</v>
      </c>
      <c r="H221" s="2" t="s">
        <v>13</v>
      </c>
      <c r="I221" s="2" t="s">
        <v>902</v>
      </c>
      <c r="J221" s="0" t="n">
        <v>11</v>
      </c>
    </row>
    <row r="222" customFormat="false" ht="12.8" hidden="false" customHeight="false" outlineLevel="0" collapsed="false">
      <c r="A222" s="0" t="n">
        <v>2300914706</v>
      </c>
      <c r="B222" s="0" t="s">
        <v>25</v>
      </c>
      <c r="C222" s="2" t="s">
        <v>896</v>
      </c>
      <c r="D222" s="2" t="s">
        <v>901</v>
      </c>
      <c r="E222" s="0" t="s">
        <v>46</v>
      </c>
      <c r="F222" s="0" t="n">
        <v>149000</v>
      </c>
      <c r="G222" s="2" t="s">
        <v>916</v>
      </c>
      <c r="H222" s="2" t="s">
        <v>13</v>
      </c>
      <c r="I222" s="2" t="s">
        <v>902</v>
      </c>
      <c r="J222" s="0" t="n">
        <v>11</v>
      </c>
    </row>
    <row r="223" customFormat="false" ht="12.8" hidden="false" customHeight="false" outlineLevel="0" collapsed="false">
      <c r="A223" s="0" t="n">
        <v>2300914706</v>
      </c>
      <c r="B223" s="0" t="s">
        <v>25</v>
      </c>
      <c r="C223" s="2" t="s">
        <v>896</v>
      </c>
      <c r="D223" s="2" t="s">
        <v>901</v>
      </c>
      <c r="E223" s="0" t="s">
        <v>46</v>
      </c>
      <c r="F223" s="0" t="n">
        <v>132200</v>
      </c>
      <c r="G223" s="2" t="s">
        <v>917</v>
      </c>
      <c r="H223" s="2" t="s">
        <v>13</v>
      </c>
      <c r="I223" s="2" t="s">
        <v>902</v>
      </c>
      <c r="J223" s="0" t="n">
        <v>11</v>
      </c>
    </row>
    <row r="224" customFormat="false" ht="12.8" hidden="false" customHeight="false" outlineLevel="0" collapsed="false">
      <c r="A224" s="0" t="n">
        <v>2300914706</v>
      </c>
      <c r="B224" s="0" t="s">
        <v>25</v>
      </c>
      <c r="C224" s="2" t="s">
        <v>896</v>
      </c>
      <c r="D224" s="2" t="s">
        <v>901</v>
      </c>
      <c r="E224" s="0" t="s">
        <v>46</v>
      </c>
      <c r="F224" s="0" t="n">
        <v>14000</v>
      </c>
      <c r="G224" s="2" t="s">
        <v>918</v>
      </c>
      <c r="H224" s="2" t="s">
        <v>13</v>
      </c>
      <c r="I224" s="2" t="s">
        <v>902</v>
      </c>
      <c r="J224" s="0" t="n">
        <v>11</v>
      </c>
    </row>
    <row r="225" customFormat="false" ht="12.8" hidden="false" customHeight="false" outlineLevel="0" collapsed="false">
      <c r="A225" s="0" t="n">
        <v>2300914706</v>
      </c>
      <c r="B225" s="0" t="s">
        <v>25</v>
      </c>
      <c r="C225" s="2" t="s">
        <v>896</v>
      </c>
      <c r="D225" s="2" t="s">
        <v>901</v>
      </c>
      <c r="E225" s="0" t="s">
        <v>46</v>
      </c>
      <c r="F225" s="0" t="n">
        <v>21200</v>
      </c>
      <c r="G225" s="2" t="s">
        <v>919</v>
      </c>
      <c r="H225" s="2" t="s">
        <v>13</v>
      </c>
      <c r="I225" s="2" t="s">
        <v>902</v>
      </c>
      <c r="J225" s="0" t="n">
        <v>11</v>
      </c>
    </row>
    <row r="226" customFormat="false" ht="12.8" hidden="false" customHeight="false" outlineLevel="0" collapsed="false">
      <c r="A226" s="0" t="n">
        <v>2300914706</v>
      </c>
      <c r="B226" s="0" t="s">
        <v>25</v>
      </c>
      <c r="C226" s="2" t="s">
        <v>896</v>
      </c>
      <c r="D226" s="2" t="s">
        <v>901</v>
      </c>
      <c r="E226" s="0" t="s">
        <v>46</v>
      </c>
      <c r="F226" s="0" t="n">
        <v>21200</v>
      </c>
      <c r="G226" s="2" t="s">
        <v>920</v>
      </c>
      <c r="H226" s="2" t="s">
        <v>13</v>
      </c>
      <c r="I226" s="2" t="s">
        <v>902</v>
      </c>
      <c r="J226" s="0" t="n">
        <v>11</v>
      </c>
    </row>
    <row r="227" customFormat="false" ht="12.8" hidden="false" customHeight="false" outlineLevel="0" collapsed="false">
      <c r="A227" s="0" t="n">
        <v>2300914706</v>
      </c>
      <c r="B227" s="0" t="s">
        <v>25</v>
      </c>
      <c r="C227" s="2" t="s">
        <v>896</v>
      </c>
      <c r="D227" s="2" t="s">
        <v>905</v>
      </c>
      <c r="E227" s="0" t="s">
        <v>46</v>
      </c>
      <c r="F227" s="0" t="n">
        <v>5600</v>
      </c>
      <c r="G227" s="2" t="s">
        <v>916</v>
      </c>
      <c r="H227" s="2" t="s">
        <v>13</v>
      </c>
      <c r="I227" s="2" t="s">
        <v>902</v>
      </c>
      <c r="J227" s="0" t="n">
        <v>11</v>
      </c>
    </row>
    <row r="228" customFormat="false" ht="12.8" hidden="false" customHeight="false" outlineLevel="0" collapsed="false">
      <c r="A228" s="0" t="n">
        <v>2300914706</v>
      </c>
      <c r="B228" s="0" t="s">
        <v>25</v>
      </c>
      <c r="C228" s="2" t="s">
        <v>896</v>
      </c>
      <c r="D228" s="2" t="s">
        <v>915</v>
      </c>
      <c r="E228" s="0" t="s">
        <v>46</v>
      </c>
      <c r="F228" s="0" t="n">
        <v>9900</v>
      </c>
      <c r="G228" s="2" t="s">
        <v>916</v>
      </c>
      <c r="H228" s="2" t="s">
        <v>13</v>
      </c>
      <c r="I228" s="2" t="s">
        <v>902</v>
      </c>
      <c r="J228" s="0" t="n">
        <v>11</v>
      </c>
    </row>
    <row r="229" customFormat="false" ht="12.8" hidden="false" customHeight="false" outlineLevel="0" collapsed="false">
      <c r="A229" s="0" t="n">
        <v>2300914706</v>
      </c>
      <c r="B229" s="0" t="s">
        <v>25</v>
      </c>
      <c r="C229" s="2" t="s">
        <v>896</v>
      </c>
      <c r="D229" s="2" t="s">
        <v>915</v>
      </c>
      <c r="E229" s="0" t="s">
        <v>46</v>
      </c>
      <c r="F229" s="0" t="n">
        <v>9900</v>
      </c>
      <c r="G229" s="2" t="s">
        <v>917</v>
      </c>
      <c r="H229" s="2" t="s">
        <v>13</v>
      </c>
      <c r="I229" s="2" t="s">
        <v>902</v>
      </c>
      <c r="J229" s="0" t="n">
        <v>11</v>
      </c>
    </row>
    <row r="230" customFormat="false" ht="12.8" hidden="false" customHeight="false" outlineLevel="0" collapsed="false">
      <c r="A230" s="0" t="n">
        <v>2300914706</v>
      </c>
      <c r="B230" s="0" t="s">
        <v>25</v>
      </c>
      <c r="C230" s="2" t="s">
        <v>896</v>
      </c>
      <c r="D230" s="2" t="s">
        <v>897</v>
      </c>
      <c r="E230" s="0" t="s">
        <v>46</v>
      </c>
      <c r="F230" s="0" t="n">
        <v>5600</v>
      </c>
      <c r="G230" s="2" t="s">
        <v>923</v>
      </c>
      <c r="H230" s="2" t="s">
        <v>13</v>
      </c>
      <c r="I230" s="2" t="s">
        <v>902</v>
      </c>
      <c r="J230" s="0" t="n">
        <v>11</v>
      </c>
    </row>
    <row r="231" customFormat="false" ht="12.8" hidden="false" customHeight="false" outlineLevel="0" collapsed="false">
      <c r="A231" s="0" t="n">
        <v>2300914706</v>
      </c>
      <c r="B231" s="0" t="s">
        <v>25</v>
      </c>
      <c r="C231" s="2" t="s">
        <v>896</v>
      </c>
      <c r="D231" s="2" t="s">
        <v>897</v>
      </c>
      <c r="E231" s="0" t="s">
        <v>46</v>
      </c>
      <c r="F231" s="0" t="n">
        <v>5600</v>
      </c>
      <c r="G231" s="2" t="s">
        <v>925</v>
      </c>
      <c r="H231" s="2" t="s">
        <v>13</v>
      </c>
      <c r="I231" s="2" t="s">
        <v>902</v>
      </c>
      <c r="J231" s="0" t="n">
        <v>11</v>
      </c>
    </row>
    <row r="232" customFormat="false" ht="12.8" hidden="false" customHeight="false" outlineLevel="0" collapsed="false">
      <c r="A232" s="0" t="n">
        <v>2300914706</v>
      </c>
      <c r="B232" s="0" t="s">
        <v>25</v>
      </c>
      <c r="C232" s="2" t="s">
        <v>896</v>
      </c>
      <c r="D232" s="2" t="s">
        <v>897</v>
      </c>
      <c r="E232" s="0" t="s">
        <v>46</v>
      </c>
      <c r="F232" s="0" t="n">
        <v>80500</v>
      </c>
      <c r="G232" s="2" t="s">
        <v>918</v>
      </c>
      <c r="H232" s="2" t="s">
        <v>13</v>
      </c>
      <c r="I232" s="2" t="s">
        <v>902</v>
      </c>
      <c r="J232" s="0" t="n">
        <v>11</v>
      </c>
    </row>
    <row r="233" customFormat="false" ht="12.8" hidden="false" customHeight="false" outlineLevel="0" collapsed="false">
      <c r="A233" s="0" t="n">
        <v>2300914706</v>
      </c>
      <c r="B233" s="0" t="s">
        <v>25</v>
      </c>
      <c r="C233" s="2" t="s">
        <v>896</v>
      </c>
      <c r="D233" s="2" t="s">
        <v>897</v>
      </c>
      <c r="E233" s="0" t="s">
        <v>46</v>
      </c>
      <c r="F233" s="0" t="n">
        <v>65000</v>
      </c>
      <c r="G233" s="2" t="s">
        <v>919</v>
      </c>
      <c r="H233" s="2" t="s">
        <v>13</v>
      </c>
      <c r="I233" s="2" t="s">
        <v>902</v>
      </c>
      <c r="J233" s="0" t="n">
        <v>11</v>
      </c>
    </row>
    <row r="234" customFormat="false" ht="12.8" hidden="false" customHeight="false" outlineLevel="0" collapsed="false">
      <c r="A234" s="0" t="n">
        <v>2300914706</v>
      </c>
      <c r="B234" s="0" t="s">
        <v>25</v>
      </c>
      <c r="C234" s="2" t="s">
        <v>896</v>
      </c>
      <c r="D234" s="2" t="s">
        <v>897</v>
      </c>
      <c r="E234" s="0" t="s">
        <v>46</v>
      </c>
      <c r="F234" s="0" t="n">
        <v>65000</v>
      </c>
      <c r="G234" s="2" t="s">
        <v>920</v>
      </c>
      <c r="H234" s="2" t="s">
        <v>13</v>
      </c>
      <c r="I234" s="2" t="s">
        <v>902</v>
      </c>
      <c r="J234" s="0" t="n">
        <v>11</v>
      </c>
    </row>
    <row r="235" customFormat="false" ht="12.8" hidden="false" customHeight="false" outlineLevel="0" collapsed="false">
      <c r="A235" s="0" t="n">
        <v>2300914706</v>
      </c>
      <c r="B235" s="0" t="s">
        <v>25</v>
      </c>
      <c r="C235" s="2" t="s">
        <v>896</v>
      </c>
      <c r="D235" s="2" t="s">
        <v>897</v>
      </c>
      <c r="E235" s="0" t="s">
        <v>46</v>
      </c>
      <c r="F235" s="0" t="n">
        <v>16800</v>
      </c>
      <c r="G235" s="2" t="s">
        <v>921</v>
      </c>
      <c r="H235" s="2" t="s">
        <v>13</v>
      </c>
      <c r="I235" s="2" t="s">
        <v>902</v>
      </c>
      <c r="J235" s="0" t="n">
        <v>11</v>
      </c>
    </row>
    <row r="236" customFormat="false" ht="12.8" hidden="false" customHeight="false" outlineLevel="0" collapsed="false">
      <c r="A236" s="0" t="n">
        <v>2300914706</v>
      </c>
      <c r="B236" s="0" t="s">
        <v>25</v>
      </c>
      <c r="C236" s="2" t="s">
        <v>896</v>
      </c>
      <c r="D236" s="2" t="s">
        <v>897</v>
      </c>
      <c r="E236" s="0" t="s">
        <v>46</v>
      </c>
      <c r="F236" s="0" t="n">
        <v>16800</v>
      </c>
      <c r="G236" s="2" t="s">
        <v>922</v>
      </c>
      <c r="H236" s="2" t="s">
        <v>13</v>
      </c>
      <c r="I236" s="2" t="s">
        <v>902</v>
      </c>
      <c r="J236" s="0" t="n">
        <v>11</v>
      </c>
    </row>
    <row r="237" customFormat="false" ht="12.8" hidden="false" customHeight="false" outlineLevel="0" collapsed="false">
      <c r="A237" s="0" t="n">
        <v>2300914706</v>
      </c>
      <c r="B237" s="0" t="s">
        <v>25</v>
      </c>
      <c r="C237" s="2" t="s">
        <v>896</v>
      </c>
      <c r="D237" s="2" t="s">
        <v>908</v>
      </c>
      <c r="E237" s="0" t="s">
        <v>47</v>
      </c>
      <c r="F237" s="0" t="n">
        <v>935950</v>
      </c>
      <c r="G237" s="2" t="s">
        <v>8</v>
      </c>
      <c r="H237" s="2" t="s">
        <v>8</v>
      </c>
      <c r="I237" s="2" t="s">
        <v>902</v>
      </c>
      <c r="J237" s="0" t="n">
        <v>11</v>
      </c>
    </row>
    <row r="238" customFormat="false" ht="12.8" hidden="false" customHeight="false" outlineLevel="0" collapsed="false">
      <c r="A238" s="0" t="n">
        <v>2300914706</v>
      </c>
      <c r="B238" s="0" t="s">
        <v>25</v>
      </c>
      <c r="C238" s="2" t="s">
        <v>896</v>
      </c>
      <c r="D238" s="2" t="s">
        <v>904</v>
      </c>
      <c r="E238" s="0" t="s">
        <v>47</v>
      </c>
      <c r="F238" s="0" t="n">
        <v>171970</v>
      </c>
      <c r="G238" s="2" t="s">
        <v>8</v>
      </c>
      <c r="H238" s="2" t="s">
        <v>8</v>
      </c>
      <c r="I238" s="2" t="s">
        <v>902</v>
      </c>
      <c r="J238" s="0" t="n">
        <v>11</v>
      </c>
    </row>
    <row r="239" customFormat="false" ht="12.8" hidden="false" customHeight="false" outlineLevel="0" collapsed="false">
      <c r="A239" s="0" t="n">
        <v>2300914706</v>
      </c>
      <c r="B239" s="0" t="s">
        <v>25</v>
      </c>
      <c r="C239" s="2" t="s">
        <v>896</v>
      </c>
      <c r="D239" s="2" t="s">
        <v>910</v>
      </c>
      <c r="E239" s="0" t="s">
        <v>47</v>
      </c>
      <c r="F239" s="0" t="n">
        <v>307200</v>
      </c>
      <c r="G239" s="2" t="s">
        <v>8</v>
      </c>
      <c r="H239" s="2" t="s">
        <v>8</v>
      </c>
      <c r="I239" s="2" t="s">
        <v>902</v>
      </c>
      <c r="J239" s="0" t="n">
        <v>11</v>
      </c>
    </row>
    <row r="240" customFormat="false" ht="12.8" hidden="false" customHeight="false" outlineLevel="0" collapsed="false">
      <c r="A240" s="0" t="n">
        <v>2300914706</v>
      </c>
      <c r="B240" s="0" t="s">
        <v>25</v>
      </c>
      <c r="C240" s="2" t="s">
        <v>896</v>
      </c>
      <c r="D240" s="2" t="s">
        <v>907</v>
      </c>
      <c r="E240" s="0" t="s">
        <v>47</v>
      </c>
      <c r="F240" s="0" t="n">
        <v>71670</v>
      </c>
      <c r="G240" s="2" t="s">
        <v>8</v>
      </c>
      <c r="H240" s="2" t="s">
        <v>8</v>
      </c>
      <c r="I240" s="2" t="s">
        <v>902</v>
      </c>
      <c r="J240" s="0" t="n">
        <v>11</v>
      </c>
    </row>
    <row r="241" customFormat="false" ht="12.8" hidden="false" customHeight="false" outlineLevel="0" collapsed="false">
      <c r="A241" s="0" t="n">
        <v>2300914706</v>
      </c>
      <c r="B241" s="0" t="s">
        <v>25</v>
      </c>
      <c r="C241" s="2" t="s">
        <v>896</v>
      </c>
      <c r="D241" s="2" t="s">
        <v>913</v>
      </c>
      <c r="E241" s="0" t="s">
        <v>47</v>
      </c>
      <c r="F241" s="0" t="n">
        <v>154430</v>
      </c>
      <c r="G241" s="2" t="s">
        <v>8</v>
      </c>
      <c r="H241" s="2" t="s">
        <v>8</v>
      </c>
      <c r="I241" s="2" t="s">
        <v>902</v>
      </c>
      <c r="J241" s="0" t="n">
        <v>11</v>
      </c>
    </row>
    <row r="242" customFormat="false" ht="12.8" hidden="false" customHeight="false" outlineLevel="0" collapsed="false">
      <c r="A242" s="0" t="n">
        <v>2300914706</v>
      </c>
      <c r="B242" s="0" t="s">
        <v>25</v>
      </c>
      <c r="C242" s="2" t="s">
        <v>896</v>
      </c>
      <c r="D242" s="2" t="s">
        <v>901</v>
      </c>
      <c r="E242" s="0" t="s">
        <v>47</v>
      </c>
      <c r="F242" s="0" t="n">
        <v>87900</v>
      </c>
      <c r="G242" s="2" t="s">
        <v>8</v>
      </c>
      <c r="H242" s="2" t="s">
        <v>8</v>
      </c>
      <c r="I242" s="2" t="s">
        <v>902</v>
      </c>
      <c r="J242" s="0" t="n">
        <v>11</v>
      </c>
    </row>
    <row r="243" customFormat="false" ht="12.8" hidden="false" customHeight="false" outlineLevel="0" collapsed="false">
      <c r="A243" s="0" t="n">
        <v>2300914706</v>
      </c>
      <c r="B243" s="0" t="s">
        <v>25</v>
      </c>
      <c r="C243" s="2" t="s">
        <v>896</v>
      </c>
      <c r="D243" s="2" t="s">
        <v>915</v>
      </c>
      <c r="E243" s="0" t="s">
        <v>47</v>
      </c>
      <c r="F243" s="0" t="n">
        <v>28030</v>
      </c>
      <c r="G243" s="2" t="s">
        <v>8</v>
      </c>
      <c r="H243" s="2" t="s">
        <v>8</v>
      </c>
      <c r="I243" s="2" t="s">
        <v>902</v>
      </c>
      <c r="J243" s="0" t="n">
        <v>11</v>
      </c>
    </row>
    <row r="244" customFormat="false" ht="12.8" hidden="false" customHeight="false" outlineLevel="0" collapsed="false">
      <c r="A244" s="0" t="n">
        <v>2300914706</v>
      </c>
      <c r="B244" s="0" t="s">
        <v>25</v>
      </c>
      <c r="C244" s="2" t="s">
        <v>896</v>
      </c>
      <c r="D244" s="2" t="s">
        <v>897</v>
      </c>
      <c r="E244" s="0" t="s">
        <v>47</v>
      </c>
      <c r="F244" s="0" t="n">
        <v>538480</v>
      </c>
      <c r="G244" s="2" t="s">
        <v>8</v>
      </c>
      <c r="H244" s="2" t="s">
        <v>8</v>
      </c>
      <c r="I244" s="2" t="s">
        <v>902</v>
      </c>
      <c r="J244" s="0" t="n">
        <v>11</v>
      </c>
    </row>
    <row r="245" customFormat="false" ht="12.8" hidden="false" customHeight="false" outlineLevel="0" collapsed="false">
      <c r="A245" s="0" t="n">
        <v>2300914706</v>
      </c>
      <c r="B245" s="0" t="s">
        <v>25</v>
      </c>
      <c r="C245" s="2" t="s">
        <v>896</v>
      </c>
      <c r="D245" s="2" t="s">
        <v>908</v>
      </c>
      <c r="E245" s="0" t="s">
        <v>47</v>
      </c>
      <c r="F245" s="0" t="n">
        <v>33250</v>
      </c>
      <c r="G245" s="2" t="s">
        <v>8</v>
      </c>
      <c r="H245" s="2" t="s">
        <v>8</v>
      </c>
      <c r="I245" s="2" t="s">
        <v>902</v>
      </c>
      <c r="J245" s="0" t="n">
        <v>11</v>
      </c>
    </row>
    <row r="246" customFormat="false" ht="12.8" hidden="false" customHeight="false" outlineLevel="0" collapsed="false">
      <c r="A246" s="0" t="n">
        <v>2300914706</v>
      </c>
      <c r="B246" s="0" t="s">
        <v>25</v>
      </c>
      <c r="C246" s="2" t="s">
        <v>896</v>
      </c>
      <c r="D246" s="2" t="s">
        <v>904</v>
      </c>
      <c r="E246" s="0" t="s">
        <v>47</v>
      </c>
      <c r="F246" s="0" t="n">
        <v>6460</v>
      </c>
      <c r="G246" s="2" t="s">
        <v>8</v>
      </c>
      <c r="H246" s="2" t="s">
        <v>8</v>
      </c>
      <c r="I246" s="2" t="s">
        <v>902</v>
      </c>
      <c r="J246" s="0" t="n">
        <v>11</v>
      </c>
    </row>
    <row r="247" customFormat="false" ht="12.8" hidden="false" customHeight="false" outlineLevel="0" collapsed="false">
      <c r="A247" s="0" t="n">
        <v>2300914706</v>
      </c>
      <c r="B247" s="0" t="s">
        <v>25</v>
      </c>
      <c r="C247" s="2" t="s">
        <v>896</v>
      </c>
      <c r="D247" s="2" t="s">
        <v>910</v>
      </c>
      <c r="E247" s="0" t="s">
        <v>47</v>
      </c>
      <c r="F247" s="0" t="n">
        <v>9190</v>
      </c>
      <c r="G247" s="2" t="s">
        <v>8</v>
      </c>
      <c r="H247" s="2" t="s">
        <v>8</v>
      </c>
      <c r="I247" s="2" t="s">
        <v>902</v>
      </c>
      <c r="J247" s="0" t="n">
        <v>11</v>
      </c>
    </row>
    <row r="248" customFormat="false" ht="12.8" hidden="false" customHeight="false" outlineLevel="0" collapsed="false">
      <c r="A248" s="0" t="n">
        <v>2300914706</v>
      </c>
      <c r="B248" s="0" t="s">
        <v>25</v>
      </c>
      <c r="C248" s="2" t="s">
        <v>896</v>
      </c>
      <c r="D248" s="2" t="s">
        <v>907</v>
      </c>
      <c r="E248" s="0" t="s">
        <v>47</v>
      </c>
      <c r="F248" s="0" t="n">
        <v>2130</v>
      </c>
      <c r="G248" s="2" t="s">
        <v>8</v>
      </c>
      <c r="H248" s="2" t="s">
        <v>8</v>
      </c>
      <c r="I248" s="2" t="s">
        <v>902</v>
      </c>
      <c r="J248" s="0" t="n">
        <v>11</v>
      </c>
    </row>
    <row r="249" customFormat="false" ht="12.8" hidden="false" customHeight="false" outlineLevel="0" collapsed="false">
      <c r="A249" s="0" t="n">
        <v>2300914706</v>
      </c>
      <c r="B249" s="0" t="s">
        <v>25</v>
      </c>
      <c r="C249" s="2" t="s">
        <v>896</v>
      </c>
      <c r="D249" s="2" t="s">
        <v>913</v>
      </c>
      <c r="E249" s="0" t="s">
        <v>47</v>
      </c>
      <c r="F249" s="0" t="n">
        <v>5410</v>
      </c>
      <c r="G249" s="2" t="s">
        <v>8</v>
      </c>
      <c r="H249" s="2" t="s">
        <v>8</v>
      </c>
      <c r="I249" s="2" t="s">
        <v>902</v>
      </c>
      <c r="J249" s="0" t="n">
        <v>11</v>
      </c>
    </row>
    <row r="250" customFormat="false" ht="12.8" hidden="false" customHeight="false" outlineLevel="0" collapsed="false">
      <c r="A250" s="0" t="n">
        <v>2300914706</v>
      </c>
      <c r="B250" s="0" t="s">
        <v>25</v>
      </c>
      <c r="C250" s="2" t="s">
        <v>896</v>
      </c>
      <c r="D250" s="2" t="s">
        <v>901</v>
      </c>
      <c r="E250" s="0" t="s">
        <v>47</v>
      </c>
      <c r="F250" s="0" t="n">
        <v>1380</v>
      </c>
      <c r="G250" s="2" t="s">
        <v>8</v>
      </c>
      <c r="H250" s="2" t="s">
        <v>8</v>
      </c>
      <c r="I250" s="2" t="s">
        <v>902</v>
      </c>
      <c r="J250" s="0" t="n">
        <v>11</v>
      </c>
    </row>
    <row r="251" customFormat="false" ht="12.8" hidden="false" customHeight="false" outlineLevel="0" collapsed="false">
      <c r="A251" s="0" t="n">
        <v>2300914706</v>
      </c>
      <c r="B251" s="0" t="s">
        <v>25</v>
      </c>
      <c r="C251" s="2" t="s">
        <v>896</v>
      </c>
      <c r="D251" s="2" t="s">
        <v>915</v>
      </c>
      <c r="E251" s="0" t="s">
        <v>47</v>
      </c>
      <c r="F251" s="0" t="n">
        <v>1050</v>
      </c>
      <c r="G251" s="2" t="s">
        <v>8</v>
      </c>
      <c r="H251" s="2" t="s">
        <v>8</v>
      </c>
      <c r="I251" s="2" t="s">
        <v>902</v>
      </c>
      <c r="J251" s="0" t="n">
        <v>11</v>
      </c>
    </row>
    <row r="252" customFormat="false" ht="12.8" hidden="false" customHeight="false" outlineLevel="0" collapsed="false">
      <c r="A252" s="0" t="n">
        <v>2300914706</v>
      </c>
      <c r="B252" s="0" t="s">
        <v>25</v>
      </c>
      <c r="C252" s="2" t="s">
        <v>896</v>
      </c>
      <c r="D252" s="2" t="s">
        <v>897</v>
      </c>
      <c r="E252" s="0" t="s">
        <v>47</v>
      </c>
      <c r="F252" s="0" t="n">
        <v>13590</v>
      </c>
      <c r="G252" s="2" t="s">
        <v>8</v>
      </c>
      <c r="H252" s="2" t="s">
        <v>8</v>
      </c>
      <c r="I252" s="2" t="s">
        <v>902</v>
      </c>
      <c r="J252" s="0" t="n">
        <v>11</v>
      </c>
    </row>
    <row r="253" customFormat="false" ht="12.8" hidden="false" customHeight="false" outlineLevel="0" collapsed="false">
      <c r="A253" s="0" t="n">
        <v>2300939002</v>
      </c>
      <c r="B253" s="0" t="s">
        <v>448</v>
      </c>
      <c r="C253" s="2" t="s">
        <v>932</v>
      </c>
      <c r="D253" s="2" t="s">
        <v>911</v>
      </c>
      <c r="E253" s="0" t="s">
        <v>468</v>
      </c>
      <c r="F253" s="0" t="n">
        <v>15040</v>
      </c>
      <c r="G253" s="2" t="s">
        <v>939</v>
      </c>
      <c r="H253" s="2" t="s">
        <v>9</v>
      </c>
      <c r="I253" s="2" t="s">
        <v>928</v>
      </c>
      <c r="J253" s="0" t="n">
        <v>12</v>
      </c>
    </row>
    <row r="254" customFormat="false" ht="12.8" hidden="false" customHeight="false" outlineLevel="0" collapsed="false">
      <c r="A254" s="0" t="n">
        <v>2300939001</v>
      </c>
      <c r="B254" s="0" t="s">
        <v>373</v>
      </c>
      <c r="C254" s="2" t="s">
        <v>940</v>
      </c>
      <c r="D254" s="2" t="s">
        <v>901</v>
      </c>
      <c r="E254" s="0" t="s">
        <v>381</v>
      </c>
      <c r="F254" s="0" t="n">
        <v>6299.2</v>
      </c>
      <c r="G254" s="2" t="s">
        <v>11</v>
      </c>
      <c r="H254" s="2" t="s">
        <v>11</v>
      </c>
      <c r="I254" s="2" t="s">
        <v>928</v>
      </c>
      <c r="J254" s="0" t="n">
        <v>12</v>
      </c>
    </row>
    <row r="255" customFormat="false" ht="12.8" hidden="false" customHeight="false" outlineLevel="0" collapsed="false">
      <c r="A255" s="0" t="n">
        <v>2300939005</v>
      </c>
      <c r="B255" s="0" t="s">
        <v>594</v>
      </c>
      <c r="C255" s="2" t="s">
        <v>926</v>
      </c>
      <c r="D255" s="2" t="s">
        <v>904</v>
      </c>
      <c r="E255" s="0" t="s">
        <v>613</v>
      </c>
      <c r="F255" s="0" t="n">
        <v>750</v>
      </c>
      <c r="G255" s="2" t="s">
        <v>11</v>
      </c>
      <c r="H255" s="2" t="s">
        <v>11</v>
      </c>
      <c r="I255" s="2" t="s">
        <v>928</v>
      </c>
      <c r="J255" s="0" t="n">
        <v>12</v>
      </c>
    </row>
    <row r="256" customFormat="false" ht="12.8" hidden="false" customHeight="false" outlineLevel="0" collapsed="false">
      <c r="A256" s="0" t="n">
        <v>2300939005</v>
      </c>
      <c r="B256" s="0" t="s">
        <v>594</v>
      </c>
      <c r="C256" s="2" t="s">
        <v>926</v>
      </c>
      <c r="D256" s="2" t="s">
        <v>904</v>
      </c>
      <c r="E256" s="0" t="s">
        <v>614</v>
      </c>
      <c r="F256" s="0" t="n">
        <v>1080</v>
      </c>
      <c r="G256" s="2" t="s">
        <v>934</v>
      </c>
      <c r="H256" s="2" t="s">
        <v>9</v>
      </c>
      <c r="I256" s="2" t="s">
        <v>928</v>
      </c>
      <c r="J256" s="0" t="n">
        <v>12</v>
      </c>
    </row>
    <row r="257" customFormat="false" ht="12.8" hidden="false" customHeight="false" outlineLevel="0" collapsed="false">
      <c r="A257" s="0" t="n">
        <v>2300939005</v>
      </c>
      <c r="B257" s="0" t="s">
        <v>594</v>
      </c>
      <c r="C257" s="2" t="s">
        <v>926</v>
      </c>
      <c r="D257" s="2" t="s">
        <v>904</v>
      </c>
      <c r="E257" s="0" t="s">
        <v>614</v>
      </c>
      <c r="F257" s="0" t="n">
        <v>2478</v>
      </c>
      <c r="G257" s="2" t="s">
        <v>935</v>
      </c>
      <c r="H257" s="2" t="s">
        <v>9</v>
      </c>
      <c r="I257" s="2" t="s">
        <v>928</v>
      </c>
      <c r="J257" s="0" t="n">
        <v>12</v>
      </c>
    </row>
    <row r="258" customFormat="false" ht="12.8" hidden="false" customHeight="false" outlineLevel="0" collapsed="false">
      <c r="A258" s="0" t="n">
        <v>2300939005</v>
      </c>
      <c r="B258" s="0" t="s">
        <v>594</v>
      </c>
      <c r="C258" s="2" t="s">
        <v>926</v>
      </c>
      <c r="D258" s="2" t="s">
        <v>904</v>
      </c>
      <c r="E258" s="0" t="s">
        <v>615</v>
      </c>
      <c r="F258" s="0" t="n">
        <v>1200</v>
      </c>
      <c r="G258" s="2" t="s">
        <v>936</v>
      </c>
      <c r="H258" s="2" t="s">
        <v>9</v>
      </c>
      <c r="I258" s="2" t="s">
        <v>928</v>
      </c>
      <c r="J258" s="0" t="n">
        <v>12</v>
      </c>
    </row>
    <row r="259" customFormat="false" ht="12.8" hidden="false" customHeight="false" outlineLevel="0" collapsed="false">
      <c r="A259" s="0" t="n">
        <v>2300939005</v>
      </c>
      <c r="B259" s="0" t="s">
        <v>594</v>
      </c>
      <c r="C259" s="2" t="s">
        <v>926</v>
      </c>
      <c r="D259" s="2" t="s">
        <v>904</v>
      </c>
      <c r="E259" s="0" t="s">
        <v>615</v>
      </c>
      <c r="F259" s="0" t="n">
        <v>3998.21</v>
      </c>
      <c r="G259" s="2" t="s">
        <v>935</v>
      </c>
      <c r="H259" s="2" t="s">
        <v>9</v>
      </c>
      <c r="I259" s="2" t="s">
        <v>928</v>
      </c>
      <c r="J259" s="0" t="n">
        <v>12</v>
      </c>
    </row>
    <row r="260" customFormat="false" ht="12.8" hidden="false" customHeight="false" outlineLevel="0" collapsed="false">
      <c r="A260" s="0" t="n">
        <v>2300939005</v>
      </c>
      <c r="B260" s="0" t="s">
        <v>594</v>
      </c>
      <c r="C260" s="2" t="s">
        <v>926</v>
      </c>
      <c r="D260" s="2" t="s">
        <v>904</v>
      </c>
      <c r="E260" s="0" t="s">
        <v>616</v>
      </c>
      <c r="F260" s="0" t="n">
        <v>1800</v>
      </c>
      <c r="G260" s="2" t="s">
        <v>936</v>
      </c>
      <c r="H260" s="2" t="s">
        <v>9</v>
      </c>
      <c r="I260" s="2" t="s">
        <v>928</v>
      </c>
      <c r="J260" s="0" t="n">
        <v>12</v>
      </c>
    </row>
    <row r="261" customFormat="false" ht="12.8" hidden="false" customHeight="false" outlineLevel="0" collapsed="false">
      <c r="A261" s="0" t="n">
        <v>2300939005</v>
      </c>
      <c r="B261" s="0" t="s">
        <v>594</v>
      </c>
      <c r="C261" s="2" t="s">
        <v>926</v>
      </c>
      <c r="D261" s="2" t="s">
        <v>904</v>
      </c>
      <c r="E261" s="0" t="s">
        <v>616</v>
      </c>
      <c r="F261" s="0" t="n">
        <v>9715</v>
      </c>
      <c r="G261" s="2" t="s">
        <v>935</v>
      </c>
      <c r="H261" s="2" t="s">
        <v>9</v>
      </c>
      <c r="I261" s="2" t="s">
        <v>928</v>
      </c>
      <c r="J261" s="0" t="n">
        <v>12</v>
      </c>
    </row>
    <row r="262" customFormat="false" ht="12.8" hidden="false" customHeight="false" outlineLevel="0" collapsed="false">
      <c r="A262" s="0" t="n">
        <v>2300939005</v>
      </c>
      <c r="B262" s="0" t="s">
        <v>594</v>
      </c>
      <c r="C262" s="2" t="s">
        <v>926</v>
      </c>
      <c r="D262" s="2" t="s">
        <v>904</v>
      </c>
      <c r="E262" s="0" t="s">
        <v>617</v>
      </c>
      <c r="F262" s="0" t="n">
        <v>15040.6</v>
      </c>
      <c r="G262" s="2" t="s">
        <v>11</v>
      </c>
      <c r="H262" s="2" t="s">
        <v>11</v>
      </c>
      <c r="I262" s="2" t="s">
        <v>928</v>
      </c>
      <c r="J262" s="0" t="n">
        <v>12</v>
      </c>
    </row>
    <row r="263" customFormat="false" ht="12.8" hidden="false" customHeight="false" outlineLevel="0" collapsed="false">
      <c r="A263" s="0" t="n">
        <v>2300939005</v>
      </c>
      <c r="B263" s="0" t="s">
        <v>594</v>
      </c>
      <c r="C263" s="2" t="s">
        <v>926</v>
      </c>
      <c r="D263" s="2" t="s">
        <v>904</v>
      </c>
      <c r="E263" s="0" t="s">
        <v>618</v>
      </c>
      <c r="F263" s="0" t="n">
        <v>8000</v>
      </c>
      <c r="G263" s="2" t="s">
        <v>939</v>
      </c>
      <c r="H263" s="2" t="s">
        <v>9</v>
      </c>
      <c r="I263" s="2" t="s">
        <v>928</v>
      </c>
      <c r="J263" s="0" t="n">
        <v>12</v>
      </c>
    </row>
    <row r="264" customFormat="false" ht="12.8" hidden="false" customHeight="false" outlineLevel="0" collapsed="false">
      <c r="A264" s="0" t="n">
        <v>2300935042</v>
      </c>
      <c r="B264" s="0" t="s">
        <v>113</v>
      </c>
      <c r="C264" s="2" t="s">
        <v>942</v>
      </c>
      <c r="D264" s="2" t="s">
        <v>915</v>
      </c>
      <c r="E264" s="0" t="s">
        <v>114</v>
      </c>
      <c r="F264" s="0" t="n">
        <v>692174.5</v>
      </c>
      <c r="G264" s="2" t="s">
        <v>933</v>
      </c>
      <c r="H264" s="2" t="s">
        <v>12</v>
      </c>
      <c r="I264" s="2" t="s">
        <v>928</v>
      </c>
      <c r="J264" s="0" t="n">
        <v>12</v>
      </c>
    </row>
    <row r="265" customFormat="false" ht="12.8" hidden="false" customHeight="false" outlineLevel="0" collapsed="false">
      <c r="A265" s="0" t="n">
        <v>2300935042</v>
      </c>
      <c r="B265" s="0" t="s">
        <v>113</v>
      </c>
      <c r="C265" s="2" t="s">
        <v>942</v>
      </c>
      <c r="D265" s="2" t="s">
        <v>915</v>
      </c>
      <c r="E265" s="0" t="s">
        <v>115</v>
      </c>
      <c r="F265" s="0" t="n">
        <v>4012.5</v>
      </c>
      <c r="G265" s="2" t="s">
        <v>11</v>
      </c>
      <c r="H265" s="2" t="s">
        <v>11</v>
      </c>
      <c r="I265" s="2" t="s">
        <v>928</v>
      </c>
      <c r="J265" s="0" t="n">
        <v>12</v>
      </c>
    </row>
    <row r="266" customFormat="false" ht="12.8" hidden="false" customHeight="false" outlineLevel="0" collapsed="false">
      <c r="A266" s="0" t="n">
        <v>2300935042</v>
      </c>
      <c r="B266" s="0" t="s">
        <v>113</v>
      </c>
      <c r="C266" s="2" t="s">
        <v>942</v>
      </c>
      <c r="D266" s="2" t="s">
        <v>915</v>
      </c>
      <c r="E266" s="0" t="s">
        <v>116</v>
      </c>
      <c r="F266" s="0" t="n">
        <v>5152</v>
      </c>
      <c r="G266" s="2" t="s">
        <v>11</v>
      </c>
      <c r="H266" s="2" t="s">
        <v>11</v>
      </c>
      <c r="I266" s="2" t="s">
        <v>928</v>
      </c>
      <c r="J266" s="0" t="n">
        <v>12</v>
      </c>
    </row>
    <row r="267" customFormat="false" ht="12.8" hidden="false" customHeight="false" outlineLevel="0" collapsed="false">
      <c r="A267" s="0" t="n">
        <v>2300935042</v>
      </c>
      <c r="B267" s="0" t="s">
        <v>113</v>
      </c>
      <c r="C267" s="2" t="s">
        <v>942</v>
      </c>
      <c r="D267" s="2" t="s">
        <v>915</v>
      </c>
      <c r="E267" s="0" t="s">
        <v>117</v>
      </c>
      <c r="F267" s="0" t="n">
        <v>3860</v>
      </c>
      <c r="G267" s="2" t="s">
        <v>11</v>
      </c>
      <c r="H267" s="2" t="s">
        <v>11</v>
      </c>
      <c r="I267" s="2" t="s">
        <v>928</v>
      </c>
      <c r="J267" s="0" t="n">
        <v>12</v>
      </c>
    </row>
    <row r="268" customFormat="false" ht="12.8" hidden="false" customHeight="false" outlineLevel="0" collapsed="false">
      <c r="A268" s="0" t="n">
        <v>2300935042</v>
      </c>
      <c r="B268" s="0" t="s">
        <v>113</v>
      </c>
      <c r="C268" s="2" t="s">
        <v>942</v>
      </c>
      <c r="D268" s="2" t="s">
        <v>915</v>
      </c>
      <c r="E268" s="0" t="s">
        <v>118</v>
      </c>
      <c r="F268" s="0" t="n">
        <v>1738.75</v>
      </c>
      <c r="G268" s="2" t="s">
        <v>11</v>
      </c>
      <c r="H268" s="2" t="s">
        <v>11</v>
      </c>
      <c r="I268" s="2" t="s">
        <v>928</v>
      </c>
      <c r="J268" s="0" t="n">
        <v>12</v>
      </c>
    </row>
    <row r="269" customFormat="false" ht="12.8" hidden="false" customHeight="false" outlineLevel="0" collapsed="false">
      <c r="A269" s="0" t="n">
        <v>2300935042</v>
      </c>
      <c r="B269" s="0" t="s">
        <v>113</v>
      </c>
      <c r="C269" s="2" t="s">
        <v>942</v>
      </c>
      <c r="D269" s="2" t="s">
        <v>915</v>
      </c>
      <c r="E269" s="0" t="s">
        <v>119</v>
      </c>
      <c r="F269" s="0" t="n">
        <v>3300</v>
      </c>
      <c r="G269" s="2" t="s">
        <v>11</v>
      </c>
      <c r="H269" s="2" t="s">
        <v>11</v>
      </c>
      <c r="I269" s="2" t="s">
        <v>928</v>
      </c>
      <c r="J269" s="0" t="n">
        <v>12</v>
      </c>
    </row>
    <row r="270" customFormat="false" ht="12.8" hidden="false" customHeight="false" outlineLevel="0" collapsed="false">
      <c r="A270" s="0" t="n">
        <v>2300935042</v>
      </c>
      <c r="B270" s="0" t="s">
        <v>113</v>
      </c>
      <c r="C270" s="2" t="s">
        <v>942</v>
      </c>
      <c r="D270" s="2" t="s">
        <v>915</v>
      </c>
      <c r="E270" s="0" t="s">
        <v>120</v>
      </c>
      <c r="F270" s="0" t="n">
        <v>3210</v>
      </c>
      <c r="G270" s="2" t="s">
        <v>11</v>
      </c>
      <c r="H270" s="2" t="s">
        <v>11</v>
      </c>
      <c r="I270" s="2" t="s">
        <v>928</v>
      </c>
      <c r="J270" s="0" t="n">
        <v>12</v>
      </c>
    </row>
    <row r="271" customFormat="false" ht="12.8" hidden="false" customHeight="false" outlineLevel="0" collapsed="false">
      <c r="A271" s="0" t="n">
        <v>2300935042</v>
      </c>
      <c r="B271" s="0" t="s">
        <v>113</v>
      </c>
      <c r="C271" s="2" t="s">
        <v>942</v>
      </c>
      <c r="D271" s="2" t="s">
        <v>915</v>
      </c>
      <c r="E271" s="0" t="s">
        <v>121</v>
      </c>
      <c r="F271" s="0" t="n">
        <v>730</v>
      </c>
      <c r="G271" s="2" t="s">
        <v>11</v>
      </c>
      <c r="H271" s="2" t="s">
        <v>11</v>
      </c>
      <c r="I271" s="2" t="s">
        <v>928</v>
      </c>
      <c r="J271" s="0" t="n">
        <v>12</v>
      </c>
    </row>
    <row r="272" customFormat="false" ht="12.8" hidden="false" customHeight="false" outlineLevel="0" collapsed="false">
      <c r="A272" s="0" t="n">
        <v>2300935042</v>
      </c>
      <c r="B272" s="0" t="s">
        <v>113</v>
      </c>
      <c r="C272" s="2" t="s">
        <v>942</v>
      </c>
      <c r="D272" s="2" t="s">
        <v>915</v>
      </c>
      <c r="E272" s="0" t="s">
        <v>122</v>
      </c>
      <c r="F272" s="0" t="n">
        <v>1404</v>
      </c>
      <c r="G272" s="2" t="s">
        <v>11</v>
      </c>
      <c r="H272" s="2" t="s">
        <v>11</v>
      </c>
      <c r="I272" s="2" t="s">
        <v>928</v>
      </c>
      <c r="J272" s="0" t="n">
        <v>12</v>
      </c>
    </row>
    <row r="273" customFormat="false" ht="12.8" hidden="false" customHeight="false" outlineLevel="0" collapsed="false">
      <c r="A273" s="0" t="n">
        <v>2300939005</v>
      </c>
      <c r="B273" s="0" t="s">
        <v>594</v>
      </c>
      <c r="C273" s="2" t="s">
        <v>926</v>
      </c>
      <c r="D273" s="2" t="s">
        <v>910</v>
      </c>
      <c r="E273" s="0" t="s">
        <v>619</v>
      </c>
      <c r="F273" s="0" t="n">
        <v>131784</v>
      </c>
      <c r="G273" s="2" t="s">
        <v>943</v>
      </c>
      <c r="H273" s="2" t="s">
        <v>9</v>
      </c>
      <c r="I273" s="2" t="s">
        <v>928</v>
      </c>
      <c r="J273" s="0" t="n">
        <v>12</v>
      </c>
    </row>
    <row r="274" customFormat="false" ht="12.8" hidden="false" customHeight="false" outlineLevel="0" collapsed="false">
      <c r="A274" s="0" t="n">
        <v>2300939002</v>
      </c>
      <c r="B274" s="0" t="s">
        <v>448</v>
      </c>
      <c r="C274" s="2" t="s">
        <v>932</v>
      </c>
      <c r="D274" s="2" t="s">
        <v>897</v>
      </c>
      <c r="E274" s="0" t="s">
        <v>469</v>
      </c>
      <c r="F274" s="0" t="n">
        <v>1279846.13</v>
      </c>
      <c r="G274" s="2" t="s">
        <v>933</v>
      </c>
      <c r="H274" s="2" t="s">
        <v>12</v>
      </c>
      <c r="I274" s="2" t="s">
        <v>928</v>
      </c>
      <c r="J274" s="0" t="n">
        <v>12</v>
      </c>
    </row>
    <row r="275" customFormat="false" ht="12.8" hidden="false" customHeight="false" outlineLevel="0" collapsed="false">
      <c r="A275" s="0" t="n">
        <v>2300939002</v>
      </c>
      <c r="B275" s="0" t="s">
        <v>448</v>
      </c>
      <c r="C275" s="2" t="s">
        <v>932</v>
      </c>
      <c r="D275" s="2" t="s">
        <v>913</v>
      </c>
      <c r="E275" s="0" t="s">
        <v>470</v>
      </c>
      <c r="F275" s="0" t="n">
        <v>1260</v>
      </c>
      <c r="G275" s="2" t="s">
        <v>11</v>
      </c>
      <c r="H275" s="2" t="s">
        <v>11</v>
      </c>
      <c r="I275" s="2" t="s">
        <v>928</v>
      </c>
      <c r="J275" s="0" t="n">
        <v>12</v>
      </c>
    </row>
    <row r="276" customFormat="false" ht="12.8" hidden="false" customHeight="false" outlineLevel="0" collapsed="false">
      <c r="A276" s="0" t="n">
        <v>2300939001</v>
      </c>
      <c r="B276" s="0" t="s">
        <v>373</v>
      </c>
      <c r="C276" s="2" t="s">
        <v>940</v>
      </c>
      <c r="D276" s="2" t="s">
        <v>897</v>
      </c>
      <c r="E276" s="0" t="s">
        <v>382</v>
      </c>
      <c r="F276" s="0" t="n">
        <v>5239</v>
      </c>
      <c r="G276" s="2" t="s">
        <v>11</v>
      </c>
      <c r="H276" s="2" t="s">
        <v>11</v>
      </c>
      <c r="I276" s="2" t="s">
        <v>928</v>
      </c>
      <c r="J276" s="0" t="n">
        <v>12</v>
      </c>
    </row>
    <row r="277" customFormat="false" ht="12.8" hidden="false" customHeight="false" outlineLevel="0" collapsed="false">
      <c r="A277" s="0" t="n">
        <v>2300939002</v>
      </c>
      <c r="B277" s="0" t="s">
        <v>448</v>
      </c>
      <c r="C277" s="2" t="s">
        <v>932</v>
      </c>
      <c r="D277" s="2" t="s">
        <v>913</v>
      </c>
      <c r="E277" s="0" t="s">
        <v>471</v>
      </c>
      <c r="F277" s="0" t="n">
        <v>42638.25</v>
      </c>
      <c r="G277" s="2" t="s">
        <v>11</v>
      </c>
      <c r="H277" s="2" t="s">
        <v>11</v>
      </c>
      <c r="I277" s="2" t="s">
        <v>928</v>
      </c>
      <c r="J277" s="0" t="n">
        <v>12</v>
      </c>
    </row>
    <row r="278" customFormat="false" ht="12.8" hidden="false" customHeight="false" outlineLevel="0" collapsed="false">
      <c r="A278" s="0" t="n">
        <v>2300939005</v>
      </c>
      <c r="B278" s="0" t="s">
        <v>594</v>
      </c>
      <c r="C278" s="2" t="s">
        <v>926</v>
      </c>
      <c r="D278" s="2" t="s">
        <v>908</v>
      </c>
      <c r="E278" s="0" t="s">
        <v>620</v>
      </c>
      <c r="F278" s="0" t="n">
        <v>126214</v>
      </c>
      <c r="G278" s="2" t="s">
        <v>11</v>
      </c>
      <c r="H278" s="2" t="s">
        <v>11</v>
      </c>
      <c r="I278" s="2" t="s">
        <v>928</v>
      </c>
      <c r="J278" s="0" t="n">
        <v>12</v>
      </c>
    </row>
    <row r="279" customFormat="false" ht="12.8" hidden="false" customHeight="false" outlineLevel="0" collapsed="false">
      <c r="A279" s="0" t="n">
        <v>2300939005</v>
      </c>
      <c r="B279" s="0" t="s">
        <v>594</v>
      </c>
      <c r="C279" s="2" t="s">
        <v>926</v>
      </c>
      <c r="D279" s="2" t="s">
        <v>908</v>
      </c>
      <c r="E279" s="0" t="s">
        <v>621</v>
      </c>
      <c r="F279" s="0" t="n">
        <v>11520.5</v>
      </c>
      <c r="G279" s="2" t="s">
        <v>11</v>
      </c>
      <c r="H279" s="2" t="s">
        <v>11</v>
      </c>
      <c r="I279" s="2" t="s">
        <v>928</v>
      </c>
      <c r="J279" s="0" t="n">
        <v>12</v>
      </c>
    </row>
    <row r="280" customFormat="false" ht="12.8" hidden="false" customHeight="false" outlineLevel="0" collapsed="false">
      <c r="A280" s="0" t="n">
        <v>2300939002</v>
      </c>
      <c r="B280" s="0" t="s">
        <v>448</v>
      </c>
      <c r="C280" s="2" t="s">
        <v>932</v>
      </c>
      <c r="D280" s="2" t="s">
        <v>897</v>
      </c>
      <c r="E280" s="0" t="s">
        <v>472</v>
      </c>
      <c r="F280" s="0" t="n">
        <v>2607</v>
      </c>
      <c r="G280" s="2" t="s">
        <v>11</v>
      </c>
      <c r="H280" s="2" t="s">
        <v>11</v>
      </c>
      <c r="I280" s="2" t="s">
        <v>928</v>
      </c>
      <c r="J280" s="0" t="n">
        <v>12</v>
      </c>
    </row>
    <row r="281" customFormat="false" ht="12.8" hidden="false" customHeight="false" outlineLevel="0" collapsed="false">
      <c r="A281" s="0" t="n">
        <v>2300939002</v>
      </c>
      <c r="B281" s="0" t="s">
        <v>448</v>
      </c>
      <c r="C281" s="2" t="s">
        <v>932</v>
      </c>
      <c r="D281" s="2" t="s">
        <v>907</v>
      </c>
      <c r="E281" s="0" t="s">
        <v>473</v>
      </c>
      <c r="F281" s="0" t="n">
        <v>2191.36</v>
      </c>
      <c r="G281" s="2" t="s">
        <v>944</v>
      </c>
      <c r="H281" s="2" t="s">
        <v>12</v>
      </c>
      <c r="I281" s="2" t="s">
        <v>928</v>
      </c>
      <c r="J281" s="0" t="n">
        <v>12</v>
      </c>
    </row>
    <row r="282" customFormat="false" ht="12.8" hidden="false" customHeight="false" outlineLevel="0" collapsed="false">
      <c r="A282" s="0" t="n">
        <v>2300939002</v>
      </c>
      <c r="B282" s="0" t="s">
        <v>448</v>
      </c>
      <c r="C282" s="2" t="s">
        <v>932</v>
      </c>
      <c r="D282" s="2" t="s">
        <v>897</v>
      </c>
      <c r="E282" s="0" t="s">
        <v>474</v>
      </c>
      <c r="F282" s="0" t="n">
        <v>1750</v>
      </c>
      <c r="G282" s="2" t="s">
        <v>11</v>
      </c>
      <c r="H282" s="2" t="s">
        <v>11</v>
      </c>
      <c r="I282" s="2" t="s">
        <v>928</v>
      </c>
      <c r="J282" s="0" t="n">
        <v>12</v>
      </c>
    </row>
    <row r="283" customFormat="false" ht="12.8" hidden="false" customHeight="false" outlineLevel="0" collapsed="false">
      <c r="A283" s="0" t="n">
        <v>2300939001</v>
      </c>
      <c r="B283" s="0" t="s">
        <v>373</v>
      </c>
      <c r="C283" s="2" t="s">
        <v>940</v>
      </c>
      <c r="D283" s="2" t="s">
        <v>897</v>
      </c>
      <c r="E283" s="0" t="s">
        <v>383</v>
      </c>
      <c r="F283" s="0" t="n">
        <v>72800</v>
      </c>
      <c r="G283" s="2" t="s">
        <v>939</v>
      </c>
      <c r="H283" s="2" t="s">
        <v>9</v>
      </c>
      <c r="I283" s="2" t="s">
        <v>928</v>
      </c>
      <c r="J283" s="0" t="n">
        <v>12</v>
      </c>
    </row>
    <row r="284" customFormat="false" ht="12.8" hidden="false" customHeight="false" outlineLevel="0" collapsed="false">
      <c r="A284" s="0" t="n">
        <v>2300939002</v>
      </c>
      <c r="B284" s="0" t="s">
        <v>448</v>
      </c>
      <c r="C284" s="2" t="s">
        <v>932</v>
      </c>
      <c r="D284" s="2" t="s">
        <v>897</v>
      </c>
      <c r="E284" s="0" t="s">
        <v>475</v>
      </c>
      <c r="F284" s="0" t="n">
        <v>19600</v>
      </c>
      <c r="G284" s="2" t="s">
        <v>11</v>
      </c>
      <c r="H284" s="2" t="s">
        <v>11</v>
      </c>
      <c r="I284" s="2" t="s">
        <v>928</v>
      </c>
      <c r="J284" s="0" t="n">
        <v>12</v>
      </c>
    </row>
    <row r="285" customFormat="false" ht="12.8" hidden="false" customHeight="false" outlineLevel="0" collapsed="false">
      <c r="A285" s="0" t="n">
        <v>2300939002</v>
      </c>
      <c r="B285" s="0" t="s">
        <v>448</v>
      </c>
      <c r="C285" s="2" t="s">
        <v>932</v>
      </c>
      <c r="D285" s="2" t="s">
        <v>897</v>
      </c>
      <c r="E285" s="0" t="s">
        <v>476</v>
      </c>
      <c r="F285" s="0" t="n">
        <v>9165</v>
      </c>
      <c r="G285" s="2" t="s">
        <v>11</v>
      </c>
      <c r="H285" s="2" t="s">
        <v>11</v>
      </c>
      <c r="I285" s="2" t="s">
        <v>928</v>
      </c>
      <c r="J285" s="0" t="n">
        <v>12</v>
      </c>
    </row>
    <row r="286" customFormat="false" ht="12.8" hidden="false" customHeight="false" outlineLevel="0" collapsed="false">
      <c r="A286" s="0" t="n">
        <v>2300939002</v>
      </c>
      <c r="B286" s="0" t="s">
        <v>448</v>
      </c>
      <c r="C286" s="2" t="s">
        <v>932</v>
      </c>
      <c r="D286" s="2" t="s">
        <v>897</v>
      </c>
      <c r="E286" s="0" t="s">
        <v>477</v>
      </c>
      <c r="F286" s="0" t="n">
        <v>6910</v>
      </c>
      <c r="G286" s="2" t="s">
        <v>11</v>
      </c>
      <c r="H286" s="2" t="s">
        <v>11</v>
      </c>
      <c r="I286" s="2" t="s">
        <v>928</v>
      </c>
      <c r="J286" s="0" t="n">
        <v>12</v>
      </c>
    </row>
    <row r="287" customFormat="false" ht="12.8" hidden="false" customHeight="false" outlineLevel="0" collapsed="false">
      <c r="A287" s="0" t="n">
        <v>2300939002</v>
      </c>
      <c r="B287" s="0" t="s">
        <v>448</v>
      </c>
      <c r="C287" s="2" t="s">
        <v>932</v>
      </c>
      <c r="D287" s="2" t="s">
        <v>897</v>
      </c>
      <c r="E287" s="0" t="s">
        <v>478</v>
      </c>
      <c r="F287" s="0" t="n">
        <v>32750</v>
      </c>
      <c r="G287" s="2" t="s">
        <v>11</v>
      </c>
      <c r="H287" s="2" t="s">
        <v>11</v>
      </c>
      <c r="I287" s="2" t="s">
        <v>928</v>
      </c>
      <c r="J287" s="0" t="n">
        <v>12</v>
      </c>
    </row>
    <row r="288" customFormat="false" ht="12.8" hidden="false" customHeight="false" outlineLevel="0" collapsed="false">
      <c r="A288" s="0" t="n">
        <v>2300939002</v>
      </c>
      <c r="B288" s="0" t="s">
        <v>448</v>
      </c>
      <c r="C288" s="2" t="s">
        <v>932</v>
      </c>
      <c r="D288" s="2" t="s">
        <v>897</v>
      </c>
      <c r="E288" s="0" t="s">
        <v>479</v>
      </c>
      <c r="F288" s="0" t="n">
        <v>52500</v>
      </c>
      <c r="G288" s="2" t="s">
        <v>11</v>
      </c>
      <c r="H288" s="2" t="s">
        <v>11</v>
      </c>
      <c r="I288" s="2" t="s">
        <v>928</v>
      </c>
      <c r="J288" s="0" t="n">
        <v>12</v>
      </c>
    </row>
    <row r="289" customFormat="false" ht="12.8" hidden="false" customHeight="false" outlineLevel="0" collapsed="false">
      <c r="A289" s="0" t="n">
        <v>2300939002</v>
      </c>
      <c r="B289" s="0" t="s">
        <v>448</v>
      </c>
      <c r="C289" s="2" t="s">
        <v>932</v>
      </c>
      <c r="D289" s="2" t="s">
        <v>897</v>
      </c>
      <c r="E289" s="0" t="s">
        <v>480</v>
      </c>
      <c r="F289" s="0" t="n">
        <v>5450</v>
      </c>
      <c r="G289" s="2" t="s">
        <v>11</v>
      </c>
      <c r="H289" s="2" t="s">
        <v>11</v>
      </c>
      <c r="I289" s="2" t="s">
        <v>928</v>
      </c>
      <c r="J289" s="0" t="n">
        <v>12</v>
      </c>
    </row>
    <row r="290" customFormat="false" ht="12.8" hidden="false" customHeight="false" outlineLevel="0" collapsed="false">
      <c r="A290" s="0" t="n">
        <v>2300939002</v>
      </c>
      <c r="B290" s="0" t="s">
        <v>448</v>
      </c>
      <c r="C290" s="2" t="s">
        <v>932</v>
      </c>
      <c r="D290" s="2" t="s">
        <v>897</v>
      </c>
      <c r="E290" s="0" t="s">
        <v>481</v>
      </c>
      <c r="F290" s="0" t="n">
        <v>14500</v>
      </c>
      <c r="G290" s="2" t="s">
        <v>11</v>
      </c>
      <c r="H290" s="2" t="s">
        <v>11</v>
      </c>
      <c r="I290" s="2" t="s">
        <v>928</v>
      </c>
      <c r="J290" s="0" t="n">
        <v>12</v>
      </c>
    </row>
    <row r="291" customFormat="false" ht="12.8" hidden="false" customHeight="false" outlineLevel="0" collapsed="false">
      <c r="A291" s="0" t="n">
        <v>2300934711</v>
      </c>
      <c r="B291" s="0" t="s">
        <v>109</v>
      </c>
      <c r="C291" s="2" t="s">
        <v>945</v>
      </c>
      <c r="D291" s="2" t="s">
        <v>905</v>
      </c>
      <c r="E291" s="0" t="s">
        <v>110</v>
      </c>
      <c r="F291" s="0" t="n">
        <v>6746400</v>
      </c>
      <c r="G291" s="2" t="s">
        <v>946</v>
      </c>
      <c r="H291" s="2" t="s">
        <v>14</v>
      </c>
      <c r="I291" s="2" t="s">
        <v>900</v>
      </c>
      <c r="J291" s="0" t="n">
        <v>12</v>
      </c>
    </row>
    <row r="292" customFormat="false" ht="12.8" hidden="false" customHeight="false" outlineLevel="0" collapsed="false">
      <c r="A292" s="0" t="n">
        <v>2300939001</v>
      </c>
      <c r="B292" s="0" t="s">
        <v>373</v>
      </c>
      <c r="C292" s="2" t="s">
        <v>940</v>
      </c>
      <c r="D292" s="2" t="s">
        <v>901</v>
      </c>
      <c r="E292" s="0" t="s">
        <v>384</v>
      </c>
      <c r="F292" s="0" t="n">
        <v>6527</v>
      </c>
      <c r="G292" s="2" t="s">
        <v>11</v>
      </c>
      <c r="H292" s="2" t="s">
        <v>11</v>
      </c>
      <c r="I292" s="2" t="s">
        <v>928</v>
      </c>
      <c r="J292" s="0" t="n">
        <v>12</v>
      </c>
    </row>
    <row r="293" customFormat="false" ht="12.8" hidden="false" customHeight="false" outlineLevel="0" collapsed="false">
      <c r="A293" s="0" t="n">
        <v>2300939005</v>
      </c>
      <c r="B293" s="0" t="s">
        <v>594</v>
      </c>
      <c r="C293" s="2" t="s">
        <v>926</v>
      </c>
      <c r="D293" s="2" t="s">
        <v>904</v>
      </c>
      <c r="E293" s="0" t="s">
        <v>622</v>
      </c>
      <c r="F293" s="0" t="n">
        <v>27600</v>
      </c>
      <c r="G293" s="2" t="s">
        <v>939</v>
      </c>
      <c r="H293" s="2" t="s">
        <v>9</v>
      </c>
      <c r="I293" s="2" t="s">
        <v>928</v>
      </c>
      <c r="J293" s="0" t="n">
        <v>12</v>
      </c>
    </row>
    <row r="294" customFormat="false" ht="12.8" hidden="false" customHeight="false" outlineLevel="0" collapsed="false">
      <c r="A294" s="0" t="n">
        <v>2300939005</v>
      </c>
      <c r="B294" s="0" t="s">
        <v>594</v>
      </c>
      <c r="C294" s="2" t="s">
        <v>926</v>
      </c>
      <c r="D294" s="2" t="s">
        <v>904</v>
      </c>
      <c r="E294" s="0" t="s">
        <v>623</v>
      </c>
      <c r="F294" s="0" t="n">
        <v>10288.05</v>
      </c>
      <c r="G294" s="2" t="s">
        <v>11</v>
      </c>
      <c r="H294" s="2" t="s">
        <v>11</v>
      </c>
      <c r="I294" s="2" t="s">
        <v>928</v>
      </c>
      <c r="J294" s="0" t="n">
        <v>12</v>
      </c>
    </row>
    <row r="295" customFormat="false" ht="12.8" hidden="false" customHeight="false" outlineLevel="0" collapsed="false">
      <c r="A295" s="0" t="n">
        <v>2300939005</v>
      </c>
      <c r="B295" s="0" t="s">
        <v>594</v>
      </c>
      <c r="C295" s="2" t="s">
        <v>926</v>
      </c>
      <c r="D295" s="2" t="s">
        <v>904</v>
      </c>
      <c r="E295" s="0" t="s">
        <v>624</v>
      </c>
      <c r="F295" s="0" t="n">
        <v>9159.2</v>
      </c>
      <c r="G295" s="2" t="s">
        <v>11</v>
      </c>
      <c r="H295" s="2" t="s">
        <v>11</v>
      </c>
      <c r="I295" s="2" t="s">
        <v>928</v>
      </c>
      <c r="J295" s="0" t="n">
        <v>12</v>
      </c>
    </row>
    <row r="296" customFormat="false" ht="12.8" hidden="false" customHeight="false" outlineLevel="0" collapsed="false">
      <c r="A296" s="0" t="n">
        <v>2300939005</v>
      </c>
      <c r="B296" s="0" t="s">
        <v>594</v>
      </c>
      <c r="C296" s="2" t="s">
        <v>926</v>
      </c>
      <c r="D296" s="2" t="s">
        <v>904</v>
      </c>
      <c r="E296" s="0" t="s">
        <v>625</v>
      </c>
      <c r="F296" s="0" t="n">
        <v>5050.4</v>
      </c>
      <c r="G296" s="2" t="s">
        <v>11</v>
      </c>
      <c r="H296" s="2" t="s">
        <v>11</v>
      </c>
      <c r="I296" s="2" t="s">
        <v>928</v>
      </c>
      <c r="J296" s="0" t="n">
        <v>12</v>
      </c>
    </row>
    <row r="297" customFormat="false" ht="12.8" hidden="false" customHeight="false" outlineLevel="0" collapsed="false">
      <c r="A297" s="0" t="n">
        <v>2300939005</v>
      </c>
      <c r="B297" s="0" t="s">
        <v>594</v>
      </c>
      <c r="C297" s="2" t="s">
        <v>926</v>
      </c>
      <c r="D297" s="2" t="s">
        <v>904</v>
      </c>
      <c r="E297" s="0" t="s">
        <v>626</v>
      </c>
      <c r="F297" s="0" t="n">
        <v>13340</v>
      </c>
      <c r="G297" s="2" t="s">
        <v>939</v>
      </c>
      <c r="H297" s="2" t="s">
        <v>9</v>
      </c>
      <c r="I297" s="2" t="s">
        <v>928</v>
      </c>
      <c r="J297" s="0" t="n">
        <v>12</v>
      </c>
    </row>
    <row r="298" customFormat="false" ht="12.8" hidden="false" customHeight="false" outlineLevel="0" collapsed="false">
      <c r="A298" s="0" t="n">
        <v>2300939005</v>
      </c>
      <c r="B298" s="0" t="s">
        <v>594</v>
      </c>
      <c r="C298" s="2" t="s">
        <v>926</v>
      </c>
      <c r="D298" s="2" t="s">
        <v>904</v>
      </c>
      <c r="E298" s="0" t="s">
        <v>627</v>
      </c>
      <c r="F298" s="0" t="n">
        <v>10000</v>
      </c>
      <c r="G298" s="2" t="s">
        <v>11</v>
      </c>
      <c r="H298" s="2" t="s">
        <v>11</v>
      </c>
      <c r="I298" s="2" t="s">
        <v>928</v>
      </c>
      <c r="J298" s="0" t="n">
        <v>12</v>
      </c>
    </row>
    <row r="299" customFormat="false" ht="12.8" hidden="false" customHeight="false" outlineLevel="0" collapsed="false">
      <c r="A299" s="0" t="n">
        <v>2300939005</v>
      </c>
      <c r="B299" s="0" t="s">
        <v>594</v>
      </c>
      <c r="C299" s="2" t="s">
        <v>926</v>
      </c>
      <c r="D299" s="2" t="s">
        <v>904</v>
      </c>
      <c r="E299" s="0" t="s">
        <v>628</v>
      </c>
      <c r="F299" s="0" t="n">
        <v>5370</v>
      </c>
      <c r="G299" s="2" t="s">
        <v>11</v>
      </c>
      <c r="H299" s="2" t="s">
        <v>11</v>
      </c>
      <c r="I299" s="2" t="s">
        <v>928</v>
      </c>
      <c r="J299" s="0" t="n">
        <v>12</v>
      </c>
    </row>
    <row r="300" customFormat="false" ht="12.8" hidden="false" customHeight="false" outlineLevel="0" collapsed="false">
      <c r="A300" s="0" t="n">
        <v>2300939005</v>
      </c>
      <c r="B300" s="0" t="s">
        <v>594</v>
      </c>
      <c r="C300" s="2" t="s">
        <v>926</v>
      </c>
      <c r="D300" s="2" t="s">
        <v>904</v>
      </c>
      <c r="E300" s="0" t="s">
        <v>629</v>
      </c>
      <c r="F300" s="0" t="n">
        <v>6830</v>
      </c>
      <c r="G300" s="2" t="s">
        <v>11</v>
      </c>
      <c r="H300" s="2" t="s">
        <v>11</v>
      </c>
      <c r="I300" s="2" t="s">
        <v>928</v>
      </c>
      <c r="J300" s="0" t="n">
        <v>12</v>
      </c>
    </row>
    <row r="301" customFormat="false" ht="12.8" hidden="false" customHeight="false" outlineLevel="0" collapsed="false">
      <c r="A301" s="0" t="n">
        <v>2300939001</v>
      </c>
      <c r="B301" s="0" t="s">
        <v>373</v>
      </c>
      <c r="C301" s="2" t="s">
        <v>940</v>
      </c>
      <c r="D301" s="2" t="s">
        <v>901</v>
      </c>
      <c r="E301" s="0" t="s">
        <v>385</v>
      </c>
      <c r="F301" s="0" t="n">
        <v>6270</v>
      </c>
      <c r="G301" s="2" t="s">
        <v>11</v>
      </c>
      <c r="H301" s="2" t="s">
        <v>11</v>
      </c>
      <c r="I301" s="2" t="s">
        <v>928</v>
      </c>
      <c r="J301" s="0" t="n">
        <v>12</v>
      </c>
    </row>
    <row r="302" customFormat="false" ht="12.8" hidden="false" customHeight="false" outlineLevel="0" collapsed="false">
      <c r="A302" s="0" t="n">
        <v>2300939005</v>
      </c>
      <c r="B302" s="0" t="s">
        <v>594</v>
      </c>
      <c r="C302" s="2" t="s">
        <v>926</v>
      </c>
      <c r="D302" s="2" t="s">
        <v>904</v>
      </c>
      <c r="E302" s="0" t="s">
        <v>630</v>
      </c>
      <c r="F302" s="0" t="n">
        <v>1250</v>
      </c>
      <c r="G302" s="2" t="s">
        <v>939</v>
      </c>
      <c r="H302" s="2" t="s">
        <v>9</v>
      </c>
      <c r="I302" s="2" t="s">
        <v>928</v>
      </c>
      <c r="J302" s="0" t="n">
        <v>12</v>
      </c>
    </row>
    <row r="303" customFormat="false" ht="12.8" hidden="false" customHeight="false" outlineLevel="0" collapsed="false">
      <c r="A303" s="0" t="n">
        <v>2300939005</v>
      </c>
      <c r="B303" s="0" t="s">
        <v>594</v>
      </c>
      <c r="C303" s="2" t="s">
        <v>926</v>
      </c>
      <c r="D303" s="2" t="s">
        <v>904</v>
      </c>
      <c r="E303" s="0" t="s">
        <v>631</v>
      </c>
      <c r="F303" s="0" t="n">
        <v>782</v>
      </c>
      <c r="G303" s="2" t="s">
        <v>11</v>
      </c>
      <c r="H303" s="2" t="s">
        <v>11</v>
      </c>
      <c r="I303" s="2" t="s">
        <v>928</v>
      </c>
      <c r="J303" s="0" t="n">
        <v>12</v>
      </c>
    </row>
    <row r="304" customFormat="false" ht="12.8" hidden="false" customHeight="false" outlineLevel="0" collapsed="false">
      <c r="A304" s="0" t="n">
        <v>2300939005</v>
      </c>
      <c r="B304" s="0" t="s">
        <v>594</v>
      </c>
      <c r="C304" s="2" t="s">
        <v>926</v>
      </c>
      <c r="D304" s="2" t="s">
        <v>904</v>
      </c>
      <c r="E304" s="0" t="s">
        <v>632</v>
      </c>
      <c r="F304" s="0" t="n">
        <v>900</v>
      </c>
      <c r="G304" s="2" t="s">
        <v>939</v>
      </c>
      <c r="H304" s="2" t="s">
        <v>9</v>
      </c>
      <c r="I304" s="2" t="s">
        <v>928</v>
      </c>
      <c r="J304" s="0" t="n">
        <v>12</v>
      </c>
    </row>
    <row r="305" customFormat="false" ht="12.8" hidden="false" customHeight="false" outlineLevel="0" collapsed="false">
      <c r="A305" s="0" t="n">
        <v>2300939005</v>
      </c>
      <c r="B305" s="0" t="s">
        <v>594</v>
      </c>
      <c r="C305" s="2" t="s">
        <v>926</v>
      </c>
      <c r="D305" s="2" t="s">
        <v>904</v>
      </c>
      <c r="E305" s="0" t="s">
        <v>633</v>
      </c>
      <c r="F305" s="0" t="n">
        <v>6634</v>
      </c>
      <c r="G305" s="2" t="s">
        <v>11</v>
      </c>
      <c r="H305" s="2" t="s">
        <v>11</v>
      </c>
      <c r="I305" s="2" t="s">
        <v>928</v>
      </c>
      <c r="J305" s="0" t="n">
        <v>12</v>
      </c>
    </row>
    <row r="306" customFormat="false" ht="12.8" hidden="false" customHeight="false" outlineLevel="0" collapsed="false">
      <c r="A306" s="0" t="n">
        <v>2300939005</v>
      </c>
      <c r="B306" s="0" t="s">
        <v>594</v>
      </c>
      <c r="C306" s="2" t="s">
        <v>926</v>
      </c>
      <c r="D306" s="2" t="s">
        <v>904</v>
      </c>
      <c r="E306" s="0" t="s">
        <v>634</v>
      </c>
      <c r="F306" s="0" t="n">
        <v>8838.2</v>
      </c>
      <c r="G306" s="2" t="s">
        <v>11</v>
      </c>
      <c r="H306" s="2" t="s">
        <v>11</v>
      </c>
      <c r="I306" s="2" t="s">
        <v>928</v>
      </c>
      <c r="J306" s="0" t="n">
        <v>12</v>
      </c>
    </row>
    <row r="307" customFormat="false" ht="12.8" hidden="false" customHeight="false" outlineLevel="0" collapsed="false">
      <c r="A307" s="0" t="n">
        <v>2300939005</v>
      </c>
      <c r="B307" s="0" t="s">
        <v>594</v>
      </c>
      <c r="C307" s="2" t="s">
        <v>926</v>
      </c>
      <c r="D307" s="2" t="s">
        <v>904</v>
      </c>
      <c r="E307" s="0" t="s">
        <v>635</v>
      </c>
      <c r="F307" s="0" t="n">
        <v>840</v>
      </c>
      <c r="G307" s="2" t="s">
        <v>11</v>
      </c>
      <c r="H307" s="2" t="s">
        <v>11</v>
      </c>
      <c r="I307" s="2" t="s">
        <v>928</v>
      </c>
      <c r="J307" s="0" t="n">
        <v>12</v>
      </c>
    </row>
    <row r="308" customFormat="false" ht="12.8" hidden="false" customHeight="false" outlineLevel="0" collapsed="false">
      <c r="A308" s="0" t="n">
        <v>2300939005</v>
      </c>
      <c r="B308" s="0" t="s">
        <v>594</v>
      </c>
      <c r="C308" s="2" t="s">
        <v>926</v>
      </c>
      <c r="D308" s="2" t="s">
        <v>904</v>
      </c>
      <c r="E308" s="0" t="s">
        <v>636</v>
      </c>
      <c r="F308" s="0" t="n">
        <v>10770</v>
      </c>
      <c r="G308" s="2" t="s">
        <v>11</v>
      </c>
      <c r="H308" s="2" t="s">
        <v>11</v>
      </c>
      <c r="I308" s="2" t="s">
        <v>928</v>
      </c>
      <c r="J308" s="0" t="n">
        <v>12</v>
      </c>
    </row>
    <row r="309" customFormat="false" ht="12.8" hidden="false" customHeight="false" outlineLevel="0" collapsed="false">
      <c r="A309" s="0" t="n">
        <v>2300939005</v>
      </c>
      <c r="B309" s="0" t="s">
        <v>594</v>
      </c>
      <c r="C309" s="2" t="s">
        <v>926</v>
      </c>
      <c r="D309" s="2" t="s">
        <v>904</v>
      </c>
      <c r="E309" s="0" t="s">
        <v>637</v>
      </c>
      <c r="F309" s="0" t="n">
        <v>26672</v>
      </c>
      <c r="G309" s="2" t="s">
        <v>11</v>
      </c>
      <c r="H309" s="2" t="s">
        <v>11</v>
      </c>
      <c r="I309" s="2" t="s">
        <v>928</v>
      </c>
      <c r="J309" s="0" t="n">
        <v>12</v>
      </c>
    </row>
    <row r="310" customFormat="false" ht="12.8" hidden="false" customHeight="false" outlineLevel="0" collapsed="false">
      <c r="A310" s="0" t="n">
        <v>2300939005</v>
      </c>
      <c r="B310" s="0" t="s">
        <v>594</v>
      </c>
      <c r="C310" s="2" t="s">
        <v>926</v>
      </c>
      <c r="D310" s="2" t="s">
        <v>904</v>
      </c>
      <c r="E310" s="0" t="s">
        <v>638</v>
      </c>
      <c r="F310" s="0" t="n">
        <v>39600</v>
      </c>
      <c r="G310" s="2" t="s">
        <v>939</v>
      </c>
      <c r="H310" s="2" t="s">
        <v>9</v>
      </c>
      <c r="I310" s="2" t="s">
        <v>928</v>
      </c>
      <c r="J310" s="0" t="n">
        <v>12</v>
      </c>
    </row>
    <row r="311" customFormat="false" ht="12.8" hidden="false" customHeight="false" outlineLevel="0" collapsed="false">
      <c r="A311" s="0" t="n">
        <v>2300939005</v>
      </c>
      <c r="B311" s="0" t="s">
        <v>594</v>
      </c>
      <c r="C311" s="2" t="s">
        <v>926</v>
      </c>
      <c r="D311" s="2" t="s">
        <v>910</v>
      </c>
      <c r="E311" s="0" t="s">
        <v>639</v>
      </c>
      <c r="F311" s="0" t="n">
        <v>17386.6</v>
      </c>
      <c r="G311" s="2" t="s">
        <v>939</v>
      </c>
      <c r="H311" s="2" t="s">
        <v>9</v>
      </c>
      <c r="I311" s="2" t="s">
        <v>928</v>
      </c>
      <c r="J311" s="0" t="n">
        <v>12</v>
      </c>
    </row>
    <row r="312" customFormat="false" ht="12.8" hidden="false" customHeight="false" outlineLevel="0" collapsed="false">
      <c r="A312" s="0" t="n">
        <v>2300939005</v>
      </c>
      <c r="B312" s="0" t="s">
        <v>594</v>
      </c>
      <c r="C312" s="2" t="s">
        <v>926</v>
      </c>
      <c r="D312" s="2" t="s">
        <v>910</v>
      </c>
      <c r="E312" s="0" t="s">
        <v>640</v>
      </c>
      <c r="F312" s="0" t="n">
        <v>8500</v>
      </c>
      <c r="G312" s="2" t="s">
        <v>11</v>
      </c>
      <c r="H312" s="2" t="s">
        <v>11</v>
      </c>
      <c r="I312" s="2" t="s">
        <v>928</v>
      </c>
      <c r="J312" s="0" t="n">
        <v>12</v>
      </c>
    </row>
    <row r="313" customFormat="false" ht="12.8" hidden="false" customHeight="false" outlineLevel="0" collapsed="false">
      <c r="A313" s="0" t="n">
        <v>2300939005</v>
      </c>
      <c r="B313" s="0" t="s">
        <v>594</v>
      </c>
      <c r="C313" s="2" t="s">
        <v>926</v>
      </c>
      <c r="D313" s="2" t="s">
        <v>910</v>
      </c>
      <c r="E313" s="0" t="s">
        <v>641</v>
      </c>
      <c r="F313" s="0" t="n">
        <v>8400</v>
      </c>
      <c r="G313" s="2" t="s">
        <v>11</v>
      </c>
      <c r="H313" s="2" t="s">
        <v>11</v>
      </c>
      <c r="I313" s="2" t="s">
        <v>928</v>
      </c>
      <c r="J313" s="0" t="n">
        <v>12</v>
      </c>
    </row>
    <row r="314" customFormat="false" ht="12.8" hidden="false" customHeight="false" outlineLevel="0" collapsed="false">
      <c r="A314" s="0" t="n">
        <v>2300935704</v>
      </c>
      <c r="B314" s="0" t="s">
        <v>317</v>
      </c>
      <c r="C314" s="2" t="s">
        <v>940</v>
      </c>
      <c r="D314" s="2" t="s">
        <v>901</v>
      </c>
      <c r="E314" s="0" t="s">
        <v>318</v>
      </c>
      <c r="F314" s="0" t="n">
        <v>6159400</v>
      </c>
      <c r="G314" s="2" t="s">
        <v>947</v>
      </c>
      <c r="H314" s="2" t="s">
        <v>19</v>
      </c>
      <c r="I314" s="2" t="s">
        <v>948</v>
      </c>
      <c r="J314" s="0" t="n">
        <v>12</v>
      </c>
    </row>
    <row r="315" customFormat="false" ht="12.8" hidden="false" customHeight="false" outlineLevel="0" collapsed="false">
      <c r="A315" s="0" t="n">
        <v>2300939002</v>
      </c>
      <c r="B315" s="0" t="s">
        <v>448</v>
      </c>
      <c r="C315" s="2" t="s">
        <v>932</v>
      </c>
      <c r="D315" s="2" t="s">
        <v>907</v>
      </c>
      <c r="E315" s="0" t="s">
        <v>482</v>
      </c>
      <c r="F315" s="0" t="n">
        <v>1061.44</v>
      </c>
      <c r="G315" s="2" t="s">
        <v>944</v>
      </c>
      <c r="H315" s="2" t="s">
        <v>12</v>
      </c>
      <c r="I315" s="2" t="s">
        <v>928</v>
      </c>
      <c r="J315" s="0" t="n">
        <v>12</v>
      </c>
    </row>
    <row r="316" customFormat="false" ht="12.8" hidden="false" customHeight="false" outlineLevel="0" collapsed="false">
      <c r="A316" s="0" t="n">
        <v>2300939002</v>
      </c>
      <c r="B316" s="0" t="s">
        <v>448</v>
      </c>
      <c r="C316" s="2" t="s">
        <v>932</v>
      </c>
      <c r="D316" s="2" t="s">
        <v>907</v>
      </c>
      <c r="E316" s="0" t="s">
        <v>483</v>
      </c>
      <c r="F316" s="0" t="n">
        <v>1585</v>
      </c>
      <c r="G316" s="2" t="s">
        <v>11</v>
      </c>
      <c r="H316" s="2" t="s">
        <v>11</v>
      </c>
      <c r="I316" s="2" t="s">
        <v>928</v>
      </c>
      <c r="J316" s="0" t="n">
        <v>12</v>
      </c>
    </row>
    <row r="317" customFormat="false" ht="12.8" hidden="false" customHeight="false" outlineLevel="0" collapsed="false">
      <c r="A317" s="0" t="n">
        <v>2300939002</v>
      </c>
      <c r="B317" s="0" t="s">
        <v>448</v>
      </c>
      <c r="C317" s="2" t="s">
        <v>932</v>
      </c>
      <c r="D317" s="2" t="s">
        <v>897</v>
      </c>
      <c r="E317" s="0" t="s">
        <v>484</v>
      </c>
      <c r="F317" s="0" t="n">
        <v>11988.5</v>
      </c>
      <c r="G317" s="2" t="s">
        <v>11</v>
      </c>
      <c r="H317" s="2" t="s">
        <v>11</v>
      </c>
      <c r="I317" s="2" t="s">
        <v>928</v>
      </c>
      <c r="J317" s="0" t="n">
        <v>12</v>
      </c>
    </row>
    <row r="318" customFormat="false" ht="12.8" hidden="false" customHeight="false" outlineLevel="0" collapsed="false">
      <c r="A318" s="0" t="n">
        <v>2300939002</v>
      </c>
      <c r="B318" s="0" t="s">
        <v>448</v>
      </c>
      <c r="C318" s="2" t="s">
        <v>932</v>
      </c>
      <c r="D318" s="2" t="s">
        <v>897</v>
      </c>
      <c r="E318" s="0" t="s">
        <v>485</v>
      </c>
      <c r="F318" s="0" t="n">
        <v>176250</v>
      </c>
      <c r="G318" s="2" t="s">
        <v>943</v>
      </c>
      <c r="H318" s="2" t="s">
        <v>9</v>
      </c>
      <c r="I318" s="2" t="s">
        <v>928</v>
      </c>
      <c r="J318" s="0" t="n">
        <v>12</v>
      </c>
    </row>
    <row r="319" customFormat="false" ht="12.8" hidden="false" customHeight="false" outlineLevel="0" collapsed="false">
      <c r="A319" s="0" t="n">
        <v>2300939002</v>
      </c>
      <c r="B319" s="0" t="s">
        <v>448</v>
      </c>
      <c r="C319" s="2" t="s">
        <v>932</v>
      </c>
      <c r="D319" s="2" t="s">
        <v>897</v>
      </c>
      <c r="E319" s="0" t="s">
        <v>486</v>
      </c>
      <c r="F319" s="0" t="n">
        <v>63900</v>
      </c>
      <c r="G319" s="2" t="s">
        <v>11</v>
      </c>
      <c r="H319" s="2" t="s">
        <v>11</v>
      </c>
      <c r="I319" s="2" t="s">
        <v>928</v>
      </c>
      <c r="J319" s="0" t="n">
        <v>12</v>
      </c>
    </row>
    <row r="320" customFormat="false" ht="12.8" hidden="false" customHeight="false" outlineLevel="0" collapsed="false">
      <c r="A320" s="0" t="n">
        <v>2300939005</v>
      </c>
      <c r="B320" s="0" t="s">
        <v>594</v>
      </c>
      <c r="C320" s="2" t="s">
        <v>926</v>
      </c>
      <c r="D320" s="2" t="s">
        <v>910</v>
      </c>
      <c r="E320" s="0" t="s">
        <v>642</v>
      </c>
      <c r="F320" s="0" t="n">
        <v>79270</v>
      </c>
      <c r="G320" s="2" t="s">
        <v>11</v>
      </c>
      <c r="H320" s="2" t="s">
        <v>11</v>
      </c>
      <c r="I320" s="2" t="s">
        <v>928</v>
      </c>
      <c r="J320" s="0" t="n">
        <v>12</v>
      </c>
    </row>
    <row r="321" customFormat="false" ht="12.8" hidden="false" customHeight="false" outlineLevel="0" collapsed="false">
      <c r="A321" s="0" t="n">
        <v>2300939005</v>
      </c>
      <c r="B321" s="0" t="s">
        <v>594</v>
      </c>
      <c r="C321" s="2" t="s">
        <v>926</v>
      </c>
      <c r="D321" s="2" t="s">
        <v>910</v>
      </c>
      <c r="E321" s="0" t="s">
        <v>643</v>
      </c>
      <c r="F321" s="0" t="n">
        <v>7890</v>
      </c>
      <c r="G321" s="2" t="s">
        <v>11</v>
      </c>
      <c r="H321" s="2" t="s">
        <v>11</v>
      </c>
      <c r="I321" s="2" t="s">
        <v>928</v>
      </c>
      <c r="J321" s="0" t="n">
        <v>12</v>
      </c>
    </row>
    <row r="322" customFormat="false" ht="12.8" hidden="false" customHeight="false" outlineLevel="0" collapsed="false">
      <c r="A322" s="0" t="n">
        <v>2300939005</v>
      </c>
      <c r="B322" s="0" t="s">
        <v>594</v>
      </c>
      <c r="C322" s="2" t="s">
        <v>926</v>
      </c>
      <c r="D322" s="2" t="s">
        <v>910</v>
      </c>
      <c r="E322" s="0" t="s">
        <v>644</v>
      </c>
      <c r="F322" s="0" t="n">
        <v>27000</v>
      </c>
      <c r="G322" s="2" t="s">
        <v>11</v>
      </c>
      <c r="H322" s="2" t="s">
        <v>11</v>
      </c>
      <c r="I322" s="2" t="s">
        <v>928</v>
      </c>
      <c r="J322" s="0" t="n">
        <v>12</v>
      </c>
    </row>
    <row r="323" customFormat="false" ht="12.8" hidden="false" customHeight="false" outlineLevel="0" collapsed="false">
      <c r="A323" s="0" t="n">
        <v>2300939001</v>
      </c>
      <c r="B323" s="0" t="s">
        <v>373</v>
      </c>
      <c r="C323" s="2" t="s">
        <v>940</v>
      </c>
      <c r="D323" s="2" t="s">
        <v>901</v>
      </c>
      <c r="E323" s="0" t="s">
        <v>386</v>
      </c>
      <c r="F323" s="0" t="n">
        <v>720</v>
      </c>
      <c r="G323" s="2" t="s">
        <v>11</v>
      </c>
      <c r="H323" s="2" t="s">
        <v>11</v>
      </c>
      <c r="I323" s="2" t="s">
        <v>928</v>
      </c>
      <c r="J323" s="0" t="n">
        <v>12</v>
      </c>
    </row>
    <row r="324" customFormat="false" ht="12.8" hidden="false" customHeight="false" outlineLevel="0" collapsed="false">
      <c r="A324" s="0" t="n">
        <v>2300939001</v>
      </c>
      <c r="B324" s="0" t="s">
        <v>373</v>
      </c>
      <c r="C324" s="2" t="s">
        <v>940</v>
      </c>
      <c r="D324" s="2" t="s">
        <v>901</v>
      </c>
      <c r="E324" s="0" t="s">
        <v>387</v>
      </c>
      <c r="F324" s="0" t="n">
        <v>3740</v>
      </c>
      <c r="G324" s="2" t="s">
        <v>11</v>
      </c>
      <c r="H324" s="2" t="s">
        <v>11</v>
      </c>
      <c r="I324" s="2" t="s">
        <v>928</v>
      </c>
      <c r="J324" s="0" t="n">
        <v>12</v>
      </c>
    </row>
    <row r="325" customFormat="false" ht="12.8" hidden="false" customHeight="false" outlineLevel="0" collapsed="false">
      <c r="A325" s="0" t="n">
        <v>2300939005</v>
      </c>
      <c r="B325" s="0" t="s">
        <v>594</v>
      </c>
      <c r="C325" s="2" t="s">
        <v>926</v>
      </c>
      <c r="D325" s="2" t="s">
        <v>904</v>
      </c>
      <c r="E325" s="0" t="s">
        <v>645</v>
      </c>
      <c r="F325" s="0" t="n">
        <v>1250</v>
      </c>
      <c r="G325" s="2" t="s">
        <v>939</v>
      </c>
      <c r="H325" s="2" t="s">
        <v>9</v>
      </c>
      <c r="I325" s="2" t="s">
        <v>928</v>
      </c>
      <c r="J325" s="0" t="n">
        <v>12</v>
      </c>
    </row>
    <row r="326" customFormat="false" ht="12.8" hidden="false" customHeight="false" outlineLevel="0" collapsed="false">
      <c r="A326" s="0" t="n">
        <v>2300939005</v>
      </c>
      <c r="B326" s="0" t="s">
        <v>594</v>
      </c>
      <c r="C326" s="2" t="s">
        <v>926</v>
      </c>
      <c r="D326" s="2" t="s">
        <v>904</v>
      </c>
      <c r="E326" s="0" t="s">
        <v>646</v>
      </c>
      <c r="F326" s="0" t="n">
        <v>1391</v>
      </c>
      <c r="G326" s="2" t="s">
        <v>11</v>
      </c>
      <c r="H326" s="2" t="s">
        <v>11</v>
      </c>
      <c r="I326" s="2" t="s">
        <v>928</v>
      </c>
      <c r="J326" s="0" t="n">
        <v>12</v>
      </c>
    </row>
    <row r="327" customFormat="false" ht="12.8" hidden="false" customHeight="false" outlineLevel="0" collapsed="false">
      <c r="A327" s="0" t="n">
        <v>2300939005</v>
      </c>
      <c r="B327" s="0" t="s">
        <v>594</v>
      </c>
      <c r="C327" s="2" t="s">
        <v>926</v>
      </c>
      <c r="D327" s="2" t="s">
        <v>904</v>
      </c>
      <c r="E327" s="0" t="s">
        <v>647</v>
      </c>
      <c r="F327" s="0" t="n">
        <v>4760</v>
      </c>
      <c r="G327" s="2" t="s">
        <v>11</v>
      </c>
      <c r="H327" s="2" t="s">
        <v>11</v>
      </c>
      <c r="I327" s="2" t="s">
        <v>928</v>
      </c>
      <c r="J327" s="0" t="n">
        <v>12</v>
      </c>
    </row>
    <row r="328" customFormat="false" ht="12.8" hidden="false" customHeight="false" outlineLevel="0" collapsed="false">
      <c r="A328" s="0" t="n">
        <v>2300939005</v>
      </c>
      <c r="B328" s="0" t="s">
        <v>594</v>
      </c>
      <c r="C328" s="2" t="s">
        <v>926</v>
      </c>
      <c r="D328" s="2" t="s">
        <v>904</v>
      </c>
      <c r="E328" s="0" t="s">
        <v>648</v>
      </c>
      <c r="F328" s="0" t="n">
        <v>4270</v>
      </c>
      <c r="G328" s="2" t="s">
        <v>11</v>
      </c>
      <c r="H328" s="2" t="s">
        <v>11</v>
      </c>
      <c r="I328" s="2" t="s">
        <v>928</v>
      </c>
      <c r="J328" s="0" t="n">
        <v>12</v>
      </c>
    </row>
    <row r="329" customFormat="false" ht="12.8" hidden="false" customHeight="false" outlineLevel="0" collapsed="false">
      <c r="A329" s="0" t="n">
        <v>2300939005</v>
      </c>
      <c r="B329" s="0" t="s">
        <v>594</v>
      </c>
      <c r="C329" s="2" t="s">
        <v>926</v>
      </c>
      <c r="D329" s="2" t="s">
        <v>910</v>
      </c>
      <c r="E329" s="0" t="s">
        <v>649</v>
      </c>
      <c r="F329" s="0" t="n">
        <v>4975.5</v>
      </c>
      <c r="G329" s="2" t="s">
        <v>11</v>
      </c>
      <c r="H329" s="2" t="s">
        <v>11</v>
      </c>
      <c r="I329" s="2" t="s">
        <v>928</v>
      </c>
      <c r="J329" s="0" t="n">
        <v>12</v>
      </c>
    </row>
    <row r="330" customFormat="false" ht="12.8" hidden="false" customHeight="false" outlineLevel="0" collapsed="false">
      <c r="A330" s="0" t="n">
        <v>2300939005</v>
      </c>
      <c r="B330" s="0" t="s">
        <v>594</v>
      </c>
      <c r="C330" s="2" t="s">
        <v>926</v>
      </c>
      <c r="D330" s="2" t="s">
        <v>910</v>
      </c>
      <c r="E330" s="0" t="s">
        <v>650</v>
      </c>
      <c r="F330" s="0" t="n">
        <v>550</v>
      </c>
      <c r="G330" s="2" t="s">
        <v>11</v>
      </c>
      <c r="H330" s="2" t="s">
        <v>11</v>
      </c>
      <c r="I330" s="2" t="s">
        <v>928</v>
      </c>
      <c r="J330" s="0" t="n">
        <v>12</v>
      </c>
    </row>
    <row r="331" customFormat="false" ht="12.8" hidden="false" customHeight="false" outlineLevel="0" collapsed="false">
      <c r="A331" s="0" t="n">
        <v>2300939005</v>
      </c>
      <c r="B331" s="0" t="s">
        <v>594</v>
      </c>
      <c r="C331" s="2" t="s">
        <v>926</v>
      </c>
      <c r="D331" s="2" t="s">
        <v>910</v>
      </c>
      <c r="E331" s="0" t="s">
        <v>651</v>
      </c>
      <c r="F331" s="0" t="n">
        <v>1887</v>
      </c>
      <c r="G331" s="2" t="s">
        <v>11</v>
      </c>
      <c r="H331" s="2" t="s">
        <v>11</v>
      </c>
      <c r="I331" s="2" t="s">
        <v>928</v>
      </c>
      <c r="J331" s="0" t="n">
        <v>12</v>
      </c>
    </row>
    <row r="332" customFormat="false" ht="12.8" hidden="false" customHeight="false" outlineLevel="0" collapsed="false">
      <c r="A332" s="0" t="n">
        <v>2300939005</v>
      </c>
      <c r="B332" s="0" t="s">
        <v>594</v>
      </c>
      <c r="C332" s="2" t="s">
        <v>926</v>
      </c>
      <c r="D332" s="2" t="s">
        <v>910</v>
      </c>
      <c r="E332" s="0" t="s">
        <v>652</v>
      </c>
      <c r="F332" s="0" t="n">
        <v>3050</v>
      </c>
      <c r="G332" s="2" t="s">
        <v>939</v>
      </c>
      <c r="H332" s="2" t="s">
        <v>9</v>
      </c>
      <c r="I332" s="2" t="s">
        <v>928</v>
      </c>
      <c r="J332" s="0" t="n">
        <v>12</v>
      </c>
    </row>
    <row r="333" customFormat="false" ht="12.8" hidden="false" customHeight="false" outlineLevel="0" collapsed="false">
      <c r="A333" s="0" t="n">
        <v>2300914706</v>
      </c>
      <c r="B333" s="0" t="s">
        <v>25</v>
      </c>
      <c r="C333" s="2" t="s">
        <v>896</v>
      </c>
      <c r="D333" s="2" t="s">
        <v>910</v>
      </c>
      <c r="E333" s="0" t="s">
        <v>48</v>
      </c>
      <c r="F333" s="0" t="n">
        <v>9593.75</v>
      </c>
      <c r="G333" s="2" t="s">
        <v>938</v>
      </c>
      <c r="H333" s="2" t="s">
        <v>10</v>
      </c>
      <c r="I333" s="2" t="s">
        <v>928</v>
      </c>
      <c r="J333" s="0" t="n">
        <v>12</v>
      </c>
    </row>
    <row r="334" customFormat="false" ht="12.8" hidden="false" customHeight="false" outlineLevel="0" collapsed="false">
      <c r="A334" s="0" t="n">
        <v>2300939005</v>
      </c>
      <c r="B334" s="0" t="s">
        <v>594</v>
      </c>
      <c r="C334" s="2" t="s">
        <v>926</v>
      </c>
      <c r="D334" s="2" t="s">
        <v>910</v>
      </c>
      <c r="E334" s="0" t="s">
        <v>653</v>
      </c>
      <c r="F334" s="0" t="n">
        <v>9726.79</v>
      </c>
      <c r="G334" s="2" t="s">
        <v>935</v>
      </c>
      <c r="H334" s="2" t="s">
        <v>9</v>
      </c>
      <c r="I334" s="2" t="s">
        <v>928</v>
      </c>
      <c r="J334" s="0" t="n">
        <v>12</v>
      </c>
    </row>
    <row r="335" customFormat="false" ht="12.8" hidden="false" customHeight="false" outlineLevel="0" collapsed="false">
      <c r="A335" s="0" t="n">
        <v>2300939005</v>
      </c>
      <c r="B335" s="0" t="s">
        <v>594</v>
      </c>
      <c r="C335" s="2" t="s">
        <v>926</v>
      </c>
      <c r="D335" s="2" t="s">
        <v>910</v>
      </c>
      <c r="E335" s="0" t="s">
        <v>653</v>
      </c>
      <c r="F335" s="0" t="n">
        <v>5840</v>
      </c>
      <c r="G335" s="2" t="s">
        <v>934</v>
      </c>
      <c r="H335" s="2" t="s">
        <v>9</v>
      </c>
      <c r="I335" s="2" t="s">
        <v>928</v>
      </c>
      <c r="J335" s="0" t="n">
        <v>12</v>
      </c>
    </row>
    <row r="336" customFormat="false" ht="12.8" hidden="false" customHeight="false" outlineLevel="0" collapsed="false">
      <c r="A336" s="0" t="n">
        <v>2300939005</v>
      </c>
      <c r="B336" s="0" t="s">
        <v>594</v>
      </c>
      <c r="C336" s="2" t="s">
        <v>926</v>
      </c>
      <c r="D336" s="2" t="s">
        <v>910</v>
      </c>
      <c r="E336" s="0" t="s">
        <v>653</v>
      </c>
      <c r="F336" s="0" t="n">
        <v>18975</v>
      </c>
      <c r="G336" s="2" t="s">
        <v>936</v>
      </c>
      <c r="H336" s="2" t="s">
        <v>9</v>
      </c>
      <c r="I336" s="2" t="s">
        <v>928</v>
      </c>
      <c r="J336" s="0" t="n">
        <v>12</v>
      </c>
    </row>
    <row r="337" customFormat="false" ht="12.8" hidden="false" customHeight="false" outlineLevel="0" collapsed="false">
      <c r="A337" s="0" t="n">
        <v>2300939005</v>
      </c>
      <c r="B337" s="0" t="s">
        <v>594</v>
      </c>
      <c r="C337" s="2" t="s">
        <v>926</v>
      </c>
      <c r="D337" s="2" t="s">
        <v>910</v>
      </c>
      <c r="E337" s="0" t="s">
        <v>653</v>
      </c>
      <c r="F337" s="0" t="n">
        <v>5400</v>
      </c>
      <c r="G337" s="2" t="s">
        <v>937</v>
      </c>
      <c r="H337" s="2" t="s">
        <v>9</v>
      </c>
      <c r="I337" s="2" t="s">
        <v>928</v>
      </c>
      <c r="J337" s="0" t="n">
        <v>12</v>
      </c>
    </row>
    <row r="338" customFormat="false" ht="12.8" hidden="false" customHeight="false" outlineLevel="0" collapsed="false">
      <c r="A338" s="0" t="n">
        <v>2300939005</v>
      </c>
      <c r="B338" s="0" t="s">
        <v>594</v>
      </c>
      <c r="C338" s="2" t="s">
        <v>926</v>
      </c>
      <c r="D338" s="2" t="s">
        <v>910</v>
      </c>
      <c r="E338" s="0" t="s">
        <v>653</v>
      </c>
      <c r="F338" s="0" t="n">
        <v>90810</v>
      </c>
      <c r="G338" s="2" t="s">
        <v>939</v>
      </c>
      <c r="H338" s="2" t="s">
        <v>9</v>
      </c>
      <c r="I338" s="2" t="s">
        <v>928</v>
      </c>
      <c r="J338" s="0" t="n">
        <v>12</v>
      </c>
    </row>
    <row r="339" customFormat="false" ht="12.8" hidden="false" customHeight="false" outlineLevel="0" collapsed="false">
      <c r="A339" s="0" t="n">
        <v>2300939001</v>
      </c>
      <c r="B339" s="0" t="s">
        <v>373</v>
      </c>
      <c r="C339" s="2" t="s">
        <v>940</v>
      </c>
      <c r="D339" s="2" t="s">
        <v>901</v>
      </c>
      <c r="E339" s="0" t="s">
        <v>388</v>
      </c>
      <c r="F339" s="0" t="n">
        <v>3922.8</v>
      </c>
      <c r="G339" s="2" t="s">
        <v>11</v>
      </c>
      <c r="H339" s="2" t="s">
        <v>11</v>
      </c>
      <c r="I339" s="2" t="s">
        <v>928</v>
      </c>
      <c r="J339" s="0" t="n">
        <v>12</v>
      </c>
    </row>
    <row r="340" customFormat="false" ht="12.8" hidden="false" customHeight="false" outlineLevel="0" collapsed="false">
      <c r="A340" s="0" t="n">
        <v>2300935042</v>
      </c>
      <c r="B340" s="0" t="s">
        <v>113</v>
      </c>
      <c r="C340" s="2" t="s">
        <v>942</v>
      </c>
      <c r="D340" s="2" t="s">
        <v>915</v>
      </c>
      <c r="E340" s="0" t="s">
        <v>123</v>
      </c>
      <c r="F340" s="0" t="n">
        <v>20950.6</v>
      </c>
      <c r="G340" s="2" t="s">
        <v>11</v>
      </c>
      <c r="H340" s="2" t="s">
        <v>11</v>
      </c>
      <c r="I340" s="2" t="s">
        <v>928</v>
      </c>
      <c r="J340" s="0" t="n">
        <v>12</v>
      </c>
    </row>
    <row r="341" customFormat="false" ht="12.8" hidden="false" customHeight="false" outlineLevel="0" collapsed="false">
      <c r="A341" s="0" t="n">
        <v>2300935042</v>
      </c>
      <c r="B341" s="0" t="s">
        <v>113</v>
      </c>
      <c r="C341" s="2" t="s">
        <v>942</v>
      </c>
      <c r="D341" s="2" t="s">
        <v>915</v>
      </c>
      <c r="E341" s="0" t="s">
        <v>124</v>
      </c>
      <c r="F341" s="0" t="n">
        <v>9844</v>
      </c>
      <c r="G341" s="2" t="s">
        <v>11</v>
      </c>
      <c r="H341" s="2" t="s">
        <v>11</v>
      </c>
      <c r="I341" s="2" t="s">
        <v>928</v>
      </c>
      <c r="J341" s="0" t="n">
        <v>12</v>
      </c>
    </row>
    <row r="342" customFormat="false" ht="12.8" hidden="false" customHeight="false" outlineLevel="0" collapsed="false">
      <c r="A342" s="0" t="n">
        <v>2300935042</v>
      </c>
      <c r="B342" s="0" t="s">
        <v>113</v>
      </c>
      <c r="C342" s="2" t="s">
        <v>942</v>
      </c>
      <c r="D342" s="2" t="s">
        <v>915</v>
      </c>
      <c r="E342" s="0" t="s">
        <v>125</v>
      </c>
      <c r="F342" s="0" t="n">
        <v>25000</v>
      </c>
      <c r="G342" s="2" t="s">
        <v>11</v>
      </c>
      <c r="H342" s="2" t="s">
        <v>11</v>
      </c>
      <c r="I342" s="2" t="s">
        <v>928</v>
      </c>
      <c r="J342" s="0" t="n">
        <v>12</v>
      </c>
    </row>
    <row r="343" customFormat="false" ht="12.8" hidden="false" customHeight="false" outlineLevel="0" collapsed="false">
      <c r="A343" s="0" t="n">
        <v>2300935042</v>
      </c>
      <c r="B343" s="0" t="s">
        <v>113</v>
      </c>
      <c r="C343" s="2" t="s">
        <v>942</v>
      </c>
      <c r="D343" s="2" t="s">
        <v>915</v>
      </c>
      <c r="E343" s="0" t="s">
        <v>126</v>
      </c>
      <c r="F343" s="0" t="n">
        <v>9430</v>
      </c>
      <c r="G343" s="2" t="s">
        <v>11</v>
      </c>
      <c r="H343" s="2" t="s">
        <v>11</v>
      </c>
      <c r="I343" s="2" t="s">
        <v>928</v>
      </c>
      <c r="J343" s="0" t="n">
        <v>12</v>
      </c>
    </row>
    <row r="344" customFormat="false" ht="12.8" hidden="false" customHeight="false" outlineLevel="0" collapsed="false">
      <c r="A344" s="0" t="n">
        <v>2300935042</v>
      </c>
      <c r="B344" s="0" t="s">
        <v>113</v>
      </c>
      <c r="C344" s="2" t="s">
        <v>942</v>
      </c>
      <c r="D344" s="2" t="s">
        <v>915</v>
      </c>
      <c r="E344" s="0" t="s">
        <v>127</v>
      </c>
      <c r="F344" s="0" t="n">
        <v>58831</v>
      </c>
      <c r="G344" s="2" t="s">
        <v>11</v>
      </c>
      <c r="H344" s="2" t="s">
        <v>11</v>
      </c>
      <c r="I344" s="2" t="s">
        <v>928</v>
      </c>
      <c r="J344" s="0" t="n">
        <v>12</v>
      </c>
    </row>
    <row r="345" customFormat="false" ht="12.8" hidden="false" customHeight="false" outlineLevel="0" collapsed="false">
      <c r="A345" s="0" t="n">
        <v>2300935042</v>
      </c>
      <c r="B345" s="0" t="s">
        <v>113</v>
      </c>
      <c r="C345" s="2" t="s">
        <v>942</v>
      </c>
      <c r="D345" s="2" t="s">
        <v>915</v>
      </c>
      <c r="E345" s="0" t="s">
        <v>128</v>
      </c>
      <c r="F345" s="0" t="n">
        <v>8950</v>
      </c>
      <c r="G345" s="2" t="s">
        <v>11</v>
      </c>
      <c r="H345" s="2" t="s">
        <v>11</v>
      </c>
      <c r="I345" s="2" t="s">
        <v>928</v>
      </c>
      <c r="J345" s="0" t="n">
        <v>12</v>
      </c>
    </row>
    <row r="346" customFormat="false" ht="12.8" hidden="false" customHeight="false" outlineLevel="0" collapsed="false">
      <c r="A346" s="0" t="n">
        <v>2300935042</v>
      </c>
      <c r="B346" s="0" t="s">
        <v>113</v>
      </c>
      <c r="C346" s="2" t="s">
        <v>942</v>
      </c>
      <c r="D346" s="2" t="s">
        <v>915</v>
      </c>
      <c r="E346" s="0" t="s">
        <v>129</v>
      </c>
      <c r="F346" s="0" t="n">
        <v>50290</v>
      </c>
      <c r="G346" s="2" t="s">
        <v>11</v>
      </c>
      <c r="H346" s="2" t="s">
        <v>11</v>
      </c>
      <c r="I346" s="2" t="s">
        <v>928</v>
      </c>
      <c r="J346" s="0" t="n">
        <v>12</v>
      </c>
    </row>
    <row r="347" customFormat="false" ht="12.8" hidden="false" customHeight="false" outlineLevel="0" collapsed="false">
      <c r="A347" s="0" t="n">
        <v>2300935042</v>
      </c>
      <c r="B347" s="0" t="s">
        <v>113</v>
      </c>
      <c r="C347" s="2" t="s">
        <v>942</v>
      </c>
      <c r="D347" s="2" t="s">
        <v>915</v>
      </c>
      <c r="E347" s="0" t="s">
        <v>130</v>
      </c>
      <c r="F347" s="0" t="n">
        <v>16685</v>
      </c>
      <c r="G347" s="2" t="s">
        <v>11</v>
      </c>
      <c r="H347" s="2" t="s">
        <v>11</v>
      </c>
      <c r="I347" s="2" t="s">
        <v>928</v>
      </c>
      <c r="J347" s="0" t="n">
        <v>12</v>
      </c>
    </row>
    <row r="348" customFormat="false" ht="12.8" hidden="false" customHeight="false" outlineLevel="0" collapsed="false">
      <c r="A348" s="0" t="n">
        <v>2300935042</v>
      </c>
      <c r="B348" s="0" t="s">
        <v>113</v>
      </c>
      <c r="C348" s="2" t="s">
        <v>942</v>
      </c>
      <c r="D348" s="2" t="s">
        <v>915</v>
      </c>
      <c r="E348" s="0" t="s">
        <v>131</v>
      </c>
      <c r="F348" s="0" t="n">
        <v>45280</v>
      </c>
      <c r="G348" s="2" t="s">
        <v>11</v>
      </c>
      <c r="H348" s="2" t="s">
        <v>11</v>
      </c>
      <c r="I348" s="2" t="s">
        <v>928</v>
      </c>
      <c r="J348" s="0" t="n">
        <v>12</v>
      </c>
    </row>
    <row r="349" customFormat="false" ht="12.8" hidden="false" customHeight="false" outlineLevel="0" collapsed="false">
      <c r="A349" s="0" t="n">
        <v>2300935042</v>
      </c>
      <c r="B349" s="0" t="s">
        <v>113</v>
      </c>
      <c r="C349" s="2" t="s">
        <v>942</v>
      </c>
      <c r="D349" s="2" t="s">
        <v>915</v>
      </c>
      <c r="E349" s="0" t="s">
        <v>132</v>
      </c>
      <c r="F349" s="0" t="n">
        <v>33100</v>
      </c>
      <c r="G349" s="2" t="s">
        <v>11</v>
      </c>
      <c r="H349" s="2" t="s">
        <v>11</v>
      </c>
      <c r="I349" s="2" t="s">
        <v>928</v>
      </c>
      <c r="J349" s="0" t="n">
        <v>12</v>
      </c>
    </row>
    <row r="350" customFormat="false" ht="12.8" hidden="false" customHeight="false" outlineLevel="0" collapsed="false">
      <c r="A350" s="0" t="n">
        <v>2300935042</v>
      </c>
      <c r="B350" s="0" t="s">
        <v>113</v>
      </c>
      <c r="C350" s="2" t="s">
        <v>942</v>
      </c>
      <c r="D350" s="2" t="s">
        <v>915</v>
      </c>
      <c r="E350" s="0" t="s">
        <v>133</v>
      </c>
      <c r="F350" s="0" t="n">
        <v>67136</v>
      </c>
      <c r="G350" s="2" t="s">
        <v>11</v>
      </c>
      <c r="H350" s="2" t="s">
        <v>11</v>
      </c>
      <c r="I350" s="2" t="s">
        <v>928</v>
      </c>
      <c r="J350" s="0" t="n">
        <v>12</v>
      </c>
    </row>
    <row r="351" customFormat="false" ht="12.8" hidden="false" customHeight="false" outlineLevel="0" collapsed="false">
      <c r="A351" s="0" t="n">
        <v>2300935042</v>
      </c>
      <c r="B351" s="0" t="s">
        <v>113</v>
      </c>
      <c r="C351" s="2" t="s">
        <v>942</v>
      </c>
      <c r="D351" s="2" t="s">
        <v>915</v>
      </c>
      <c r="E351" s="0" t="s">
        <v>134</v>
      </c>
      <c r="F351" s="0" t="n">
        <v>5243</v>
      </c>
      <c r="G351" s="2" t="s">
        <v>11</v>
      </c>
      <c r="H351" s="2" t="s">
        <v>11</v>
      </c>
      <c r="I351" s="2" t="s">
        <v>928</v>
      </c>
      <c r="J351" s="0" t="n">
        <v>12</v>
      </c>
    </row>
    <row r="352" customFormat="false" ht="12.8" hidden="false" customHeight="false" outlineLevel="0" collapsed="false">
      <c r="A352" s="0" t="n">
        <v>2300935042</v>
      </c>
      <c r="B352" s="0" t="s">
        <v>113</v>
      </c>
      <c r="C352" s="2" t="s">
        <v>942</v>
      </c>
      <c r="D352" s="2" t="s">
        <v>915</v>
      </c>
      <c r="E352" s="0" t="s">
        <v>135</v>
      </c>
      <c r="F352" s="0" t="n">
        <v>6250</v>
      </c>
      <c r="G352" s="2" t="s">
        <v>11</v>
      </c>
      <c r="H352" s="2" t="s">
        <v>11</v>
      </c>
      <c r="I352" s="2" t="s">
        <v>928</v>
      </c>
      <c r="J352" s="0" t="n">
        <v>12</v>
      </c>
    </row>
    <row r="353" customFormat="false" ht="12.8" hidden="false" customHeight="false" outlineLevel="0" collapsed="false">
      <c r="A353" s="0" t="n">
        <v>2300935042</v>
      </c>
      <c r="B353" s="0" t="s">
        <v>113</v>
      </c>
      <c r="C353" s="2" t="s">
        <v>942</v>
      </c>
      <c r="D353" s="2" t="s">
        <v>915</v>
      </c>
      <c r="E353" s="0" t="s">
        <v>136</v>
      </c>
      <c r="F353" s="0" t="n">
        <v>38100</v>
      </c>
      <c r="G353" s="2" t="s">
        <v>11</v>
      </c>
      <c r="H353" s="2" t="s">
        <v>11</v>
      </c>
      <c r="I353" s="2" t="s">
        <v>928</v>
      </c>
      <c r="J353" s="0" t="n">
        <v>12</v>
      </c>
    </row>
    <row r="354" customFormat="false" ht="12.8" hidden="false" customHeight="false" outlineLevel="0" collapsed="false">
      <c r="A354" s="0" t="n">
        <v>2300935042</v>
      </c>
      <c r="B354" s="0" t="s">
        <v>113</v>
      </c>
      <c r="C354" s="2" t="s">
        <v>942</v>
      </c>
      <c r="D354" s="2" t="s">
        <v>915</v>
      </c>
      <c r="E354" s="0" t="s">
        <v>137</v>
      </c>
      <c r="F354" s="0" t="n">
        <v>8292.5</v>
      </c>
      <c r="G354" s="2" t="s">
        <v>11</v>
      </c>
      <c r="H354" s="2" t="s">
        <v>11</v>
      </c>
      <c r="I354" s="2" t="s">
        <v>928</v>
      </c>
      <c r="J354" s="0" t="n">
        <v>12</v>
      </c>
    </row>
    <row r="355" customFormat="false" ht="12.8" hidden="false" customHeight="false" outlineLevel="0" collapsed="false">
      <c r="A355" s="0" t="n">
        <v>2300935042</v>
      </c>
      <c r="B355" s="0" t="s">
        <v>113</v>
      </c>
      <c r="C355" s="2" t="s">
        <v>942</v>
      </c>
      <c r="D355" s="2" t="s">
        <v>915</v>
      </c>
      <c r="E355" s="0" t="s">
        <v>138</v>
      </c>
      <c r="F355" s="0" t="n">
        <v>15301</v>
      </c>
      <c r="G355" s="2" t="s">
        <v>11</v>
      </c>
      <c r="H355" s="2" t="s">
        <v>11</v>
      </c>
      <c r="I355" s="2" t="s">
        <v>928</v>
      </c>
      <c r="J355" s="0" t="n">
        <v>12</v>
      </c>
    </row>
    <row r="356" customFormat="false" ht="12.8" hidden="false" customHeight="false" outlineLevel="0" collapsed="false">
      <c r="A356" s="0" t="n">
        <v>2300939005</v>
      </c>
      <c r="B356" s="0" t="s">
        <v>594</v>
      </c>
      <c r="C356" s="2" t="s">
        <v>926</v>
      </c>
      <c r="D356" s="2" t="s">
        <v>908</v>
      </c>
      <c r="E356" s="0" t="s">
        <v>654</v>
      </c>
      <c r="F356" s="0" t="n">
        <v>19241.04</v>
      </c>
      <c r="G356" s="2" t="s">
        <v>11</v>
      </c>
      <c r="H356" s="2" t="s">
        <v>11</v>
      </c>
      <c r="I356" s="2" t="s">
        <v>928</v>
      </c>
      <c r="J356" s="0" t="n">
        <v>12</v>
      </c>
    </row>
    <row r="357" customFormat="false" ht="12.8" hidden="false" customHeight="false" outlineLevel="0" collapsed="false">
      <c r="A357" s="0" t="n">
        <v>2300939005</v>
      </c>
      <c r="B357" s="0" t="s">
        <v>594</v>
      </c>
      <c r="C357" s="2" t="s">
        <v>926</v>
      </c>
      <c r="D357" s="2" t="s">
        <v>908</v>
      </c>
      <c r="E357" s="0" t="s">
        <v>655</v>
      </c>
      <c r="F357" s="0" t="n">
        <v>63065</v>
      </c>
      <c r="G357" s="2" t="s">
        <v>949</v>
      </c>
      <c r="H357" s="2" t="s">
        <v>9</v>
      </c>
      <c r="I357" s="2" t="s">
        <v>928</v>
      </c>
      <c r="J357" s="0" t="n">
        <v>12</v>
      </c>
    </row>
    <row r="358" customFormat="false" ht="12.8" hidden="false" customHeight="false" outlineLevel="0" collapsed="false">
      <c r="A358" s="0" t="n">
        <v>2300939005</v>
      </c>
      <c r="B358" s="0" t="s">
        <v>594</v>
      </c>
      <c r="C358" s="2" t="s">
        <v>926</v>
      </c>
      <c r="D358" s="2" t="s">
        <v>908</v>
      </c>
      <c r="E358" s="0" t="s">
        <v>656</v>
      </c>
      <c r="F358" s="0" t="n">
        <v>20247</v>
      </c>
      <c r="G358" s="2" t="s">
        <v>11</v>
      </c>
      <c r="H358" s="2" t="s">
        <v>11</v>
      </c>
      <c r="I358" s="2" t="s">
        <v>928</v>
      </c>
      <c r="J358" s="0" t="n">
        <v>12</v>
      </c>
    </row>
    <row r="359" customFormat="false" ht="12.8" hidden="false" customHeight="false" outlineLevel="0" collapsed="false">
      <c r="A359" s="0" t="n">
        <v>2300939005</v>
      </c>
      <c r="B359" s="0" t="s">
        <v>594</v>
      </c>
      <c r="C359" s="2" t="s">
        <v>926</v>
      </c>
      <c r="D359" s="2" t="s">
        <v>908</v>
      </c>
      <c r="E359" s="0" t="s">
        <v>657</v>
      </c>
      <c r="F359" s="0" t="n">
        <v>1300</v>
      </c>
      <c r="G359" s="2" t="s">
        <v>939</v>
      </c>
      <c r="H359" s="2" t="s">
        <v>9</v>
      </c>
      <c r="I359" s="2" t="s">
        <v>928</v>
      </c>
      <c r="J359" s="0" t="n">
        <v>12</v>
      </c>
    </row>
    <row r="360" customFormat="false" ht="12.8" hidden="false" customHeight="false" outlineLevel="0" collapsed="false">
      <c r="A360" s="0" t="n">
        <v>2300939005</v>
      </c>
      <c r="B360" s="0" t="s">
        <v>594</v>
      </c>
      <c r="C360" s="2" t="s">
        <v>926</v>
      </c>
      <c r="D360" s="2" t="s">
        <v>908</v>
      </c>
      <c r="E360" s="0" t="s">
        <v>658</v>
      </c>
      <c r="F360" s="0" t="n">
        <v>175</v>
      </c>
      <c r="G360" s="2" t="s">
        <v>11</v>
      </c>
      <c r="H360" s="2" t="s">
        <v>11</v>
      </c>
      <c r="I360" s="2" t="s">
        <v>928</v>
      </c>
      <c r="J360" s="0" t="n">
        <v>12</v>
      </c>
    </row>
    <row r="361" customFormat="false" ht="12.8" hidden="false" customHeight="false" outlineLevel="0" collapsed="false">
      <c r="A361" s="0" t="n">
        <v>2300939002</v>
      </c>
      <c r="B361" s="0" t="s">
        <v>448</v>
      </c>
      <c r="C361" s="2" t="s">
        <v>932</v>
      </c>
      <c r="D361" s="2" t="s">
        <v>897</v>
      </c>
      <c r="E361" s="0" t="s">
        <v>487</v>
      </c>
      <c r="F361" s="0" t="n">
        <v>3039</v>
      </c>
      <c r="G361" s="2" t="s">
        <v>11</v>
      </c>
      <c r="H361" s="2" t="s">
        <v>11</v>
      </c>
      <c r="I361" s="2" t="s">
        <v>928</v>
      </c>
      <c r="J361" s="0" t="n">
        <v>12</v>
      </c>
    </row>
    <row r="362" customFormat="false" ht="12.8" hidden="false" customHeight="false" outlineLevel="0" collapsed="false">
      <c r="A362" s="0" t="n">
        <v>2300939002</v>
      </c>
      <c r="B362" s="0" t="s">
        <v>448</v>
      </c>
      <c r="C362" s="2" t="s">
        <v>932</v>
      </c>
      <c r="D362" s="2" t="s">
        <v>897</v>
      </c>
      <c r="E362" s="0" t="s">
        <v>488</v>
      </c>
      <c r="F362" s="0" t="n">
        <v>92190</v>
      </c>
      <c r="G362" s="2" t="s">
        <v>11</v>
      </c>
      <c r="H362" s="2" t="s">
        <v>11</v>
      </c>
      <c r="I362" s="2" t="s">
        <v>928</v>
      </c>
      <c r="J362" s="0" t="n">
        <v>12</v>
      </c>
    </row>
    <row r="363" customFormat="false" ht="12.8" hidden="false" customHeight="false" outlineLevel="0" collapsed="false">
      <c r="A363" s="0" t="n">
        <v>2300914706</v>
      </c>
      <c r="B363" s="0" t="s">
        <v>25</v>
      </c>
      <c r="C363" s="2" t="s">
        <v>896</v>
      </c>
      <c r="D363" s="2" t="s">
        <v>897</v>
      </c>
      <c r="E363" s="0" t="s">
        <v>49</v>
      </c>
      <c r="F363" s="0" t="n">
        <v>12500</v>
      </c>
      <c r="G363" s="2" t="s">
        <v>929</v>
      </c>
      <c r="H363" s="2" t="s">
        <v>10</v>
      </c>
      <c r="I363" s="2" t="s">
        <v>928</v>
      </c>
      <c r="J363" s="0" t="n">
        <v>12</v>
      </c>
    </row>
    <row r="364" customFormat="false" ht="12.8" hidden="false" customHeight="false" outlineLevel="0" collapsed="false">
      <c r="A364" s="0" t="n">
        <v>2300939002</v>
      </c>
      <c r="B364" s="0" t="s">
        <v>448</v>
      </c>
      <c r="C364" s="2" t="s">
        <v>932</v>
      </c>
      <c r="D364" s="2" t="s">
        <v>907</v>
      </c>
      <c r="E364" s="0" t="s">
        <v>489</v>
      </c>
      <c r="F364" s="0" t="n">
        <v>730</v>
      </c>
      <c r="G364" s="2" t="s">
        <v>11</v>
      </c>
      <c r="H364" s="2" t="s">
        <v>11</v>
      </c>
      <c r="I364" s="2" t="s">
        <v>928</v>
      </c>
      <c r="J364" s="0" t="n">
        <v>12</v>
      </c>
    </row>
    <row r="365" customFormat="false" ht="12.8" hidden="false" customHeight="false" outlineLevel="0" collapsed="false">
      <c r="A365" s="0" t="n">
        <v>2300939002</v>
      </c>
      <c r="B365" s="0" t="s">
        <v>448</v>
      </c>
      <c r="C365" s="2" t="s">
        <v>932</v>
      </c>
      <c r="D365" s="2" t="s">
        <v>907</v>
      </c>
      <c r="E365" s="0" t="s">
        <v>490</v>
      </c>
      <c r="F365" s="0" t="n">
        <v>300</v>
      </c>
      <c r="G365" s="2" t="s">
        <v>11</v>
      </c>
      <c r="H365" s="2" t="s">
        <v>11</v>
      </c>
      <c r="I365" s="2" t="s">
        <v>928</v>
      </c>
      <c r="J365" s="0" t="n">
        <v>12</v>
      </c>
    </row>
    <row r="366" customFormat="false" ht="12.8" hidden="false" customHeight="false" outlineLevel="0" collapsed="false">
      <c r="A366" s="0" t="n">
        <v>2300939002</v>
      </c>
      <c r="B366" s="0" t="s">
        <v>448</v>
      </c>
      <c r="C366" s="2" t="s">
        <v>932</v>
      </c>
      <c r="D366" s="2" t="s">
        <v>907</v>
      </c>
      <c r="E366" s="0" t="s">
        <v>491</v>
      </c>
      <c r="F366" s="0" t="n">
        <v>1000</v>
      </c>
      <c r="G366" s="2" t="s">
        <v>11</v>
      </c>
      <c r="H366" s="2" t="s">
        <v>11</v>
      </c>
      <c r="I366" s="2" t="s">
        <v>928</v>
      </c>
      <c r="J366" s="0" t="n">
        <v>12</v>
      </c>
    </row>
    <row r="367" customFormat="false" ht="12.8" hidden="false" customHeight="false" outlineLevel="0" collapsed="false">
      <c r="A367" s="0" t="n">
        <v>2300939005</v>
      </c>
      <c r="B367" s="0" t="s">
        <v>594</v>
      </c>
      <c r="C367" s="2" t="s">
        <v>926</v>
      </c>
      <c r="D367" s="2" t="s">
        <v>908</v>
      </c>
      <c r="E367" s="0" t="s">
        <v>659</v>
      </c>
      <c r="F367" s="0" t="n">
        <v>3235</v>
      </c>
      <c r="G367" s="2" t="s">
        <v>11</v>
      </c>
      <c r="H367" s="2" t="s">
        <v>11</v>
      </c>
      <c r="I367" s="2" t="s">
        <v>928</v>
      </c>
      <c r="J367" s="0" t="n">
        <v>12</v>
      </c>
    </row>
    <row r="368" customFormat="false" ht="12.8" hidden="false" customHeight="false" outlineLevel="0" collapsed="false">
      <c r="A368" s="0" t="n">
        <v>2300939002</v>
      </c>
      <c r="B368" s="0" t="s">
        <v>448</v>
      </c>
      <c r="C368" s="2" t="s">
        <v>932</v>
      </c>
      <c r="D368" s="2" t="s">
        <v>897</v>
      </c>
      <c r="E368" s="0" t="s">
        <v>492</v>
      </c>
      <c r="F368" s="0" t="n">
        <v>15800</v>
      </c>
      <c r="G368" s="2" t="s">
        <v>11</v>
      </c>
      <c r="H368" s="2" t="s">
        <v>11</v>
      </c>
      <c r="I368" s="2" t="s">
        <v>928</v>
      </c>
      <c r="J368" s="0" t="n">
        <v>12</v>
      </c>
    </row>
    <row r="369" customFormat="false" ht="12.8" hidden="false" customHeight="false" outlineLevel="0" collapsed="false">
      <c r="A369" s="0" t="n">
        <v>2300939001</v>
      </c>
      <c r="B369" s="0" t="s">
        <v>373</v>
      </c>
      <c r="C369" s="2" t="s">
        <v>940</v>
      </c>
      <c r="D369" s="2" t="s">
        <v>897</v>
      </c>
      <c r="E369" s="0" t="s">
        <v>389</v>
      </c>
      <c r="F369" s="0" t="n">
        <v>19632</v>
      </c>
      <c r="G369" s="2" t="s">
        <v>11</v>
      </c>
      <c r="H369" s="2" t="s">
        <v>11</v>
      </c>
      <c r="I369" s="2" t="s">
        <v>928</v>
      </c>
      <c r="J369" s="0" t="n">
        <v>12</v>
      </c>
    </row>
    <row r="370" customFormat="false" ht="12.8" hidden="false" customHeight="false" outlineLevel="0" collapsed="false">
      <c r="A370" s="0" t="n">
        <v>2300939004</v>
      </c>
      <c r="B370" s="0" t="s">
        <v>579</v>
      </c>
      <c r="C370" s="2" t="s">
        <v>950</v>
      </c>
      <c r="D370" s="2" t="s">
        <v>897</v>
      </c>
      <c r="E370" s="0" t="s">
        <v>580</v>
      </c>
      <c r="F370" s="0" t="n">
        <v>350000</v>
      </c>
      <c r="G370" s="2" t="s">
        <v>951</v>
      </c>
      <c r="H370" s="2" t="s">
        <v>952</v>
      </c>
      <c r="I370" s="2" t="s">
        <v>953</v>
      </c>
      <c r="J370" s="0" t="n">
        <v>12</v>
      </c>
    </row>
    <row r="371" customFormat="false" ht="12.8" hidden="false" customHeight="false" outlineLevel="0" collapsed="false">
      <c r="A371" s="0" t="n">
        <v>2300939002</v>
      </c>
      <c r="B371" s="0" t="s">
        <v>448</v>
      </c>
      <c r="C371" s="2" t="s">
        <v>932</v>
      </c>
      <c r="D371" s="2" t="s">
        <v>907</v>
      </c>
      <c r="E371" s="0" t="s">
        <v>493</v>
      </c>
      <c r="F371" s="0" t="n">
        <v>16200</v>
      </c>
      <c r="G371" s="2" t="s">
        <v>11</v>
      </c>
      <c r="H371" s="2" t="s">
        <v>11</v>
      </c>
      <c r="I371" s="2" t="s">
        <v>928</v>
      </c>
      <c r="J371" s="0" t="n">
        <v>12</v>
      </c>
    </row>
    <row r="372" customFormat="false" ht="12.8" hidden="false" customHeight="false" outlineLevel="0" collapsed="false">
      <c r="A372" s="0" t="n">
        <v>2300939002</v>
      </c>
      <c r="B372" s="0" t="s">
        <v>448</v>
      </c>
      <c r="C372" s="2" t="s">
        <v>932</v>
      </c>
      <c r="D372" s="2" t="s">
        <v>907</v>
      </c>
      <c r="E372" s="0" t="s">
        <v>494</v>
      </c>
      <c r="F372" s="0" t="n">
        <v>82000</v>
      </c>
      <c r="G372" s="2" t="s">
        <v>11</v>
      </c>
      <c r="H372" s="2" t="s">
        <v>11</v>
      </c>
      <c r="I372" s="2" t="s">
        <v>928</v>
      </c>
      <c r="J372" s="0" t="n">
        <v>12</v>
      </c>
    </row>
    <row r="373" customFormat="false" ht="12.8" hidden="false" customHeight="false" outlineLevel="0" collapsed="false">
      <c r="A373" s="0" t="n">
        <v>2300939002</v>
      </c>
      <c r="B373" s="0" t="s">
        <v>448</v>
      </c>
      <c r="C373" s="2" t="s">
        <v>932</v>
      </c>
      <c r="D373" s="2" t="s">
        <v>907</v>
      </c>
      <c r="E373" s="0" t="s">
        <v>495</v>
      </c>
      <c r="F373" s="0" t="n">
        <v>3567</v>
      </c>
      <c r="G373" s="2" t="s">
        <v>11</v>
      </c>
      <c r="H373" s="2" t="s">
        <v>11</v>
      </c>
      <c r="I373" s="2" t="s">
        <v>928</v>
      </c>
      <c r="J373" s="0" t="n">
        <v>12</v>
      </c>
    </row>
    <row r="374" customFormat="false" ht="12.8" hidden="false" customHeight="false" outlineLevel="0" collapsed="false">
      <c r="A374" s="0" t="n">
        <v>2300939005</v>
      </c>
      <c r="B374" s="0" t="s">
        <v>594</v>
      </c>
      <c r="C374" s="2" t="s">
        <v>926</v>
      </c>
      <c r="D374" s="2" t="s">
        <v>908</v>
      </c>
      <c r="E374" s="0" t="s">
        <v>660</v>
      </c>
      <c r="F374" s="0" t="n">
        <v>500</v>
      </c>
      <c r="G374" s="2" t="s">
        <v>939</v>
      </c>
      <c r="H374" s="2" t="s">
        <v>9</v>
      </c>
      <c r="I374" s="2" t="s">
        <v>928</v>
      </c>
      <c r="J374" s="0" t="n">
        <v>12</v>
      </c>
    </row>
    <row r="375" customFormat="false" ht="12.8" hidden="false" customHeight="false" outlineLevel="0" collapsed="false">
      <c r="A375" s="0" t="n">
        <v>2300939001</v>
      </c>
      <c r="B375" s="0" t="s">
        <v>373</v>
      </c>
      <c r="C375" s="2" t="s">
        <v>940</v>
      </c>
      <c r="D375" s="2" t="s">
        <v>897</v>
      </c>
      <c r="E375" s="0" t="s">
        <v>390</v>
      </c>
      <c r="F375" s="0" t="n">
        <v>73190</v>
      </c>
      <c r="G375" s="2" t="s">
        <v>11</v>
      </c>
      <c r="H375" s="2" t="s">
        <v>11</v>
      </c>
      <c r="I375" s="2" t="s">
        <v>928</v>
      </c>
      <c r="J375" s="0" t="n">
        <v>12</v>
      </c>
    </row>
    <row r="376" customFormat="false" ht="12.8" hidden="false" customHeight="false" outlineLevel="0" collapsed="false">
      <c r="A376" s="0" t="n">
        <v>2300939001</v>
      </c>
      <c r="B376" s="0" t="s">
        <v>373</v>
      </c>
      <c r="C376" s="2" t="s">
        <v>940</v>
      </c>
      <c r="D376" s="2" t="s">
        <v>897</v>
      </c>
      <c r="E376" s="0" t="s">
        <v>391</v>
      </c>
      <c r="F376" s="0" t="n">
        <v>5650</v>
      </c>
      <c r="G376" s="2" t="s">
        <v>11</v>
      </c>
      <c r="H376" s="2" t="s">
        <v>11</v>
      </c>
      <c r="I376" s="2" t="s">
        <v>928</v>
      </c>
      <c r="J376" s="0" t="n">
        <v>12</v>
      </c>
    </row>
    <row r="377" customFormat="false" ht="12.8" hidden="false" customHeight="false" outlineLevel="0" collapsed="false">
      <c r="A377" s="0" t="n">
        <v>2300914706</v>
      </c>
      <c r="B377" s="0" t="s">
        <v>25</v>
      </c>
      <c r="C377" s="2" t="s">
        <v>896</v>
      </c>
      <c r="D377" s="2" t="s">
        <v>901</v>
      </c>
      <c r="E377" s="0" t="s">
        <v>50</v>
      </c>
      <c r="F377" s="0" t="n">
        <v>46885</v>
      </c>
      <c r="G377" s="2" t="s">
        <v>7</v>
      </c>
      <c r="H377" s="2" t="s">
        <v>7</v>
      </c>
      <c r="I377" s="2" t="s">
        <v>902</v>
      </c>
      <c r="J377" s="0" t="n">
        <v>12</v>
      </c>
    </row>
    <row r="378" customFormat="false" ht="12.8" hidden="false" customHeight="false" outlineLevel="0" collapsed="false">
      <c r="A378" s="0" t="n">
        <v>2300914706</v>
      </c>
      <c r="B378" s="0" t="s">
        <v>25</v>
      </c>
      <c r="C378" s="2" t="s">
        <v>896</v>
      </c>
      <c r="D378" s="2" t="s">
        <v>903</v>
      </c>
      <c r="E378" s="0" t="s">
        <v>50</v>
      </c>
      <c r="F378" s="0" t="n">
        <v>82440</v>
      </c>
      <c r="G378" s="2" t="s">
        <v>7</v>
      </c>
      <c r="H378" s="2" t="s">
        <v>7</v>
      </c>
      <c r="I378" s="2" t="s">
        <v>902</v>
      </c>
      <c r="J378" s="0" t="n">
        <v>12</v>
      </c>
    </row>
    <row r="379" customFormat="false" ht="12.8" hidden="false" customHeight="false" outlineLevel="0" collapsed="false">
      <c r="A379" s="0" t="n">
        <v>2300914706</v>
      </c>
      <c r="B379" s="0" t="s">
        <v>25</v>
      </c>
      <c r="C379" s="2" t="s">
        <v>896</v>
      </c>
      <c r="D379" s="2" t="s">
        <v>904</v>
      </c>
      <c r="E379" s="0" t="s">
        <v>50</v>
      </c>
      <c r="F379" s="0" t="n">
        <v>33770</v>
      </c>
      <c r="G379" s="2" t="s">
        <v>7</v>
      </c>
      <c r="H379" s="2" t="s">
        <v>7</v>
      </c>
      <c r="I379" s="2" t="s">
        <v>902</v>
      </c>
      <c r="J379" s="0" t="n">
        <v>12</v>
      </c>
    </row>
    <row r="380" customFormat="false" ht="12.8" hidden="false" customHeight="false" outlineLevel="0" collapsed="false">
      <c r="A380" s="0" t="n">
        <v>2300914706</v>
      </c>
      <c r="B380" s="0" t="s">
        <v>25</v>
      </c>
      <c r="C380" s="2" t="s">
        <v>896</v>
      </c>
      <c r="D380" s="2" t="s">
        <v>905</v>
      </c>
      <c r="E380" s="0" t="s">
        <v>50</v>
      </c>
      <c r="F380" s="0" t="n">
        <v>33950</v>
      </c>
      <c r="G380" s="2" t="s">
        <v>7</v>
      </c>
      <c r="H380" s="2" t="s">
        <v>7</v>
      </c>
      <c r="I380" s="2" t="s">
        <v>902</v>
      </c>
      <c r="J380" s="0" t="n">
        <v>12</v>
      </c>
    </row>
    <row r="381" customFormat="false" ht="12.8" hidden="false" customHeight="false" outlineLevel="0" collapsed="false">
      <c r="A381" s="0" t="n">
        <v>2300914706</v>
      </c>
      <c r="B381" s="0" t="s">
        <v>25</v>
      </c>
      <c r="C381" s="2" t="s">
        <v>896</v>
      </c>
      <c r="D381" s="2" t="s">
        <v>906</v>
      </c>
      <c r="E381" s="0" t="s">
        <v>50</v>
      </c>
      <c r="F381" s="0" t="n">
        <v>25530</v>
      </c>
      <c r="G381" s="2" t="s">
        <v>7</v>
      </c>
      <c r="H381" s="2" t="s">
        <v>7</v>
      </c>
      <c r="I381" s="2" t="s">
        <v>902</v>
      </c>
      <c r="J381" s="0" t="n">
        <v>12</v>
      </c>
    </row>
    <row r="382" customFormat="false" ht="12.8" hidden="false" customHeight="false" outlineLevel="0" collapsed="false">
      <c r="A382" s="0" t="n">
        <v>2300914706</v>
      </c>
      <c r="B382" s="0" t="s">
        <v>25</v>
      </c>
      <c r="C382" s="2" t="s">
        <v>896</v>
      </c>
      <c r="D382" s="2" t="s">
        <v>907</v>
      </c>
      <c r="E382" s="0" t="s">
        <v>50</v>
      </c>
      <c r="F382" s="0" t="n">
        <v>365830</v>
      </c>
      <c r="G382" s="2" t="s">
        <v>7</v>
      </c>
      <c r="H382" s="2" t="s">
        <v>7</v>
      </c>
      <c r="I382" s="2" t="s">
        <v>902</v>
      </c>
      <c r="J382" s="0" t="n">
        <v>12</v>
      </c>
    </row>
    <row r="383" customFormat="false" ht="12.8" hidden="false" customHeight="false" outlineLevel="0" collapsed="false">
      <c r="A383" s="0" t="n">
        <v>2300914706</v>
      </c>
      <c r="B383" s="0" t="s">
        <v>25</v>
      </c>
      <c r="C383" s="2" t="s">
        <v>896</v>
      </c>
      <c r="D383" s="2" t="s">
        <v>897</v>
      </c>
      <c r="E383" s="0" t="s">
        <v>50</v>
      </c>
      <c r="F383" s="0" t="n">
        <v>32510</v>
      </c>
      <c r="G383" s="2" t="s">
        <v>7</v>
      </c>
      <c r="H383" s="2" t="s">
        <v>7</v>
      </c>
      <c r="I383" s="2" t="s">
        <v>902</v>
      </c>
      <c r="J383" s="0" t="n">
        <v>12</v>
      </c>
    </row>
    <row r="384" customFormat="false" ht="12.8" hidden="false" customHeight="false" outlineLevel="0" collapsed="false">
      <c r="A384" s="0" t="n">
        <v>2300914706</v>
      </c>
      <c r="B384" s="0" t="s">
        <v>25</v>
      </c>
      <c r="C384" s="2" t="s">
        <v>896</v>
      </c>
      <c r="D384" s="2" t="s">
        <v>910</v>
      </c>
      <c r="E384" s="0" t="s">
        <v>50</v>
      </c>
      <c r="F384" s="0" t="n">
        <v>52960</v>
      </c>
      <c r="G384" s="2" t="s">
        <v>7</v>
      </c>
      <c r="H384" s="2" t="s">
        <v>7</v>
      </c>
      <c r="I384" s="2" t="s">
        <v>902</v>
      </c>
      <c r="J384" s="0" t="n">
        <v>12</v>
      </c>
    </row>
    <row r="385" customFormat="false" ht="12.8" hidden="false" customHeight="false" outlineLevel="0" collapsed="false">
      <c r="A385" s="0" t="n">
        <v>2300914706</v>
      </c>
      <c r="B385" s="0" t="s">
        <v>25</v>
      </c>
      <c r="C385" s="2" t="s">
        <v>896</v>
      </c>
      <c r="D385" s="2" t="s">
        <v>915</v>
      </c>
      <c r="E385" s="0" t="s">
        <v>50</v>
      </c>
      <c r="F385" s="0" t="n">
        <v>100640</v>
      </c>
      <c r="G385" s="2" t="s">
        <v>7</v>
      </c>
      <c r="H385" s="2" t="s">
        <v>7</v>
      </c>
      <c r="I385" s="2" t="s">
        <v>902</v>
      </c>
      <c r="J385" s="0" t="n">
        <v>12</v>
      </c>
    </row>
    <row r="386" customFormat="false" ht="12.8" hidden="false" customHeight="false" outlineLevel="0" collapsed="false">
      <c r="A386" s="0" t="n">
        <v>2300939002</v>
      </c>
      <c r="B386" s="0" t="s">
        <v>448</v>
      </c>
      <c r="C386" s="2" t="s">
        <v>932</v>
      </c>
      <c r="D386" s="2" t="s">
        <v>897</v>
      </c>
      <c r="E386" s="0" t="s">
        <v>496</v>
      </c>
      <c r="F386" s="0" t="n">
        <v>36189</v>
      </c>
      <c r="G386" s="2" t="s">
        <v>11</v>
      </c>
      <c r="H386" s="2" t="s">
        <v>11</v>
      </c>
      <c r="I386" s="2" t="s">
        <v>928</v>
      </c>
      <c r="J386" s="0" t="n">
        <v>12</v>
      </c>
    </row>
    <row r="387" customFormat="false" ht="12.8" hidden="false" customHeight="false" outlineLevel="0" collapsed="false">
      <c r="A387" s="0" t="n">
        <v>2300939002</v>
      </c>
      <c r="B387" s="0" t="s">
        <v>448</v>
      </c>
      <c r="C387" s="2" t="s">
        <v>932</v>
      </c>
      <c r="D387" s="2" t="s">
        <v>897</v>
      </c>
      <c r="E387" s="0" t="s">
        <v>497</v>
      </c>
      <c r="F387" s="0" t="n">
        <v>15363</v>
      </c>
      <c r="G387" s="2" t="s">
        <v>11</v>
      </c>
      <c r="H387" s="2" t="s">
        <v>11</v>
      </c>
      <c r="I387" s="2" t="s">
        <v>928</v>
      </c>
      <c r="J387" s="0" t="n">
        <v>12</v>
      </c>
    </row>
    <row r="388" customFormat="false" ht="12.8" hidden="false" customHeight="false" outlineLevel="0" collapsed="false">
      <c r="A388" s="0" t="n">
        <v>2300939002</v>
      </c>
      <c r="B388" s="0" t="s">
        <v>448</v>
      </c>
      <c r="C388" s="2" t="s">
        <v>932</v>
      </c>
      <c r="D388" s="2" t="s">
        <v>897</v>
      </c>
      <c r="E388" s="0" t="s">
        <v>498</v>
      </c>
      <c r="F388" s="0" t="n">
        <v>18459</v>
      </c>
      <c r="G388" s="2" t="s">
        <v>11</v>
      </c>
      <c r="H388" s="2" t="s">
        <v>11</v>
      </c>
      <c r="I388" s="2" t="s">
        <v>928</v>
      </c>
      <c r="J388" s="0" t="n">
        <v>12</v>
      </c>
    </row>
    <row r="389" customFormat="false" ht="12.8" hidden="false" customHeight="false" outlineLevel="0" collapsed="false">
      <c r="A389" s="0" t="n">
        <v>2300939002</v>
      </c>
      <c r="B389" s="0" t="s">
        <v>448</v>
      </c>
      <c r="C389" s="2" t="s">
        <v>932</v>
      </c>
      <c r="D389" s="2" t="s">
        <v>907</v>
      </c>
      <c r="E389" s="0" t="s">
        <v>499</v>
      </c>
      <c r="F389" s="0" t="n">
        <v>44890</v>
      </c>
      <c r="G389" s="2" t="s">
        <v>11</v>
      </c>
      <c r="H389" s="2" t="s">
        <v>11</v>
      </c>
      <c r="I389" s="2" t="s">
        <v>928</v>
      </c>
      <c r="J389" s="0" t="n">
        <v>12</v>
      </c>
    </row>
    <row r="390" customFormat="false" ht="12.8" hidden="false" customHeight="false" outlineLevel="0" collapsed="false">
      <c r="A390" s="0" t="n">
        <v>2300939003</v>
      </c>
      <c r="B390" s="0" t="s">
        <v>571</v>
      </c>
      <c r="C390" s="2" t="s">
        <v>954</v>
      </c>
      <c r="D390" s="2" t="s">
        <v>897</v>
      </c>
      <c r="E390" s="0" t="s">
        <v>572</v>
      </c>
      <c r="F390" s="0" t="n">
        <v>710000</v>
      </c>
      <c r="G390" s="2" t="s">
        <v>955</v>
      </c>
      <c r="H390" s="2" t="s">
        <v>956</v>
      </c>
      <c r="I390" s="2" t="s">
        <v>953</v>
      </c>
      <c r="J390" s="0" t="n">
        <v>12</v>
      </c>
    </row>
    <row r="391" customFormat="false" ht="12.8" hidden="false" customHeight="false" outlineLevel="0" collapsed="false">
      <c r="A391" s="0" t="n">
        <v>2300939002</v>
      </c>
      <c r="B391" s="0" t="s">
        <v>448</v>
      </c>
      <c r="C391" s="2" t="s">
        <v>932</v>
      </c>
      <c r="D391" s="2" t="s">
        <v>897</v>
      </c>
      <c r="E391" s="0" t="s">
        <v>500</v>
      </c>
      <c r="F391" s="0" t="n">
        <v>710</v>
      </c>
      <c r="G391" s="2" t="s">
        <v>11</v>
      </c>
      <c r="H391" s="2" t="s">
        <v>11</v>
      </c>
      <c r="I391" s="2" t="s">
        <v>928</v>
      </c>
      <c r="J391" s="0" t="n">
        <v>12</v>
      </c>
    </row>
    <row r="392" customFormat="false" ht="12.8" hidden="false" customHeight="false" outlineLevel="0" collapsed="false">
      <c r="A392" s="0" t="n">
        <v>2300914706</v>
      </c>
      <c r="B392" s="0" t="s">
        <v>25</v>
      </c>
      <c r="C392" s="2" t="s">
        <v>896</v>
      </c>
      <c r="D392" s="2" t="s">
        <v>907</v>
      </c>
      <c r="E392" s="0" t="s">
        <v>51</v>
      </c>
      <c r="F392" s="0" t="n">
        <v>48000</v>
      </c>
      <c r="G392" s="2" t="s">
        <v>930</v>
      </c>
      <c r="H392" s="2" t="s">
        <v>10</v>
      </c>
      <c r="I392" s="2" t="s">
        <v>928</v>
      </c>
      <c r="J392" s="0" t="n">
        <v>12</v>
      </c>
    </row>
    <row r="393" customFormat="false" ht="12.8" hidden="false" customHeight="false" outlineLevel="0" collapsed="false">
      <c r="A393" s="0" t="n">
        <v>2300914706</v>
      </c>
      <c r="B393" s="0" t="s">
        <v>25</v>
      </c>
      <c r="C393" s="2" t="s">
        <v>896</v>
      </c>
      <c r="D393" s="2" t="s">
        <v>907</v>
      </c>
      <c r="E393" s="0" t="s">
        <v>52</v>
      </c>
      <c r="F393" s="0" t="n">
        <v>88000</v>
      </c>
      <c r="G393" s="2" t="s">
        <v>930</v>
      </c>
      <c r="H393" s="2" t="s">
        <v>10</v>
      </c>
      <c r="I393" s="2" t="s">
        <v>928</v>
      </c>
      <c r="J393" s="0" t="n">
        <v>12</v>
      </c>
    </row>
    <row r="394" customFormat="false" ht="12.8" hidden="false" customHeight="false" outlineLevel="0" collapsed="false">
      <c r="A394" s="0" t="n">
        <v>2300914706</v>
      </c>
      <c r="B394" s="0" t="s">
        <v>25</v>
      </c>
      <c r="C394" s="2" t="s">
        <v>896</v>
      </c>
      <c r="D394" s="2" t="s">
        <v>897</v>
      </c>
      <c r="E394" s="0" t="s">
        <v>53</v>
      </c>
      <c r="F394" s="0" t="n">
        <v>8000</v>
      </c>
      <c r="G394" s="2" t="s">
        <v>930</v>
      </c>
      <c r="H394" s="2" t="s">
        <v>10</v>
      </c>
      <c r="I394" s="2" t="s">
        <v>928</v>
      </c>
      <c r="J394" s="0" t="n">
        <v>12</v>
      </c>
    </row>
    <row r="395" customFormat="false" ht="12.8" hidden="false" customHeight="false" outlineLevel="0" collapsed="false">
      <c r="A395" s="0" t="n">
        <v>2300939005</v>
      </c>
      <c r="B395" s="0" t="s">
        <v>594</v>
      </c>
      <c r="C395" s="2" t="s">
        <v>926</v>
      </c>
      <c r="D395" s="2" t="s">
        <v>908</v>
      </c>
      <c r="E395" s="0" t="s">
        <v>661</v>
      </c>
      <c r="F395" s="0" t="n">
        <v>22734.5</v>
      </c>
      <c r="G395" s="2" t="s">
        <v>11</v>
      </c>
      <c r="H395" s="2" t="s">
        <v>11</v>
      </c>
      <c r="I395" s="2" t="s">
        <v>928</v>
      </c>
      <c r="J395" s="0" t="n">
        <v>12</v>
      </c>
    </row>
    <row r="396" customFormat="false" ht="12.8" hidden="false" customHeight="false" outlineLevel="0" collapsed="false">
      <c r="A396" s="0" t="n">
        <v>2300939002</v>
      </c>
      <c r="B396" s="0" t="s">
        <v>448</v>
      </c>
      <c r="C396" s="2" t="s">
        <v>932</v>
      </c>
      <c r="D396" s="2" t="s">
        <v>913</v>
      </c>
      <c r="E396" s="0" t="s">
        <v>501</v>
      </c>
      <c r="F396" s="0" t="n">
        <v>48000</v>
      </c>
      <c r="G396" s="2" t="s">
        <v>943</v>
      </c>
      <c r="H396" s="2" t="s">
        <v>9</v>
      </c>
      <c r="I396" s="2" t="s">
        <v>928</v>
      </c>
      <c r="J396" s="0" t="n">
        <v>12</v>
      </c>
    </row>
    <row r="397" customFormat="false" ht="12.8" hidden="false" customHeight="false" outlineLevel="0" collapsed="false">
      <c r="A397" s="0" t="n">
        <v>2300935703</v>
      </c>
      <c r="B397" s="0" t="s">
        <v>312</v>
      </c>
      <c r="C397" s="2" t="s">
        <v>926</v>
      </c>
      <c r="D397" s="2" t="s">
        <v>904</v>
      </c>
      <c r="E397" s="0" t="s">
        <v>313</v>
      </c>
      <c r="F397" s="0" t="n">
        <v>2481700</v>
      </c>
      <c r="G397" s="2" t="s">
        <v>957</v>
      </c>
      <c r="H397" s="2" t="s">
        <v>958</v>
      </c>
      <c r="I397" s="2" t="s">
        <v>900</v>
      </c>
      <c r="J397" s="0" t="n">
        <v>12</v>
      </c>
    </row>
    <row r="398" customFormat="false" ht="12.8" hidden="false" customHeight="false" outlineLevel="0" collapsed="false">
      <c r="A398" s="0" t="n">
        <v>2300939002</v>
      </c>
      <c r="B398" s="0" t="s">
        <v>448</v>
      </c>
      <c r="C398" s="2" t="s">
        <v>932</v>
      </c>
      <c r="D398" s="2" t="s">
        <v>897</v>
      </c>
      <c r="E398" s="0" t="s">
        <v>502</v>
      </c>
      <c r="F398" s="0" t="n">
        <v>36000</v>
      </c>
      <c r="G398" s="2" t="s">
        <v>11</v>
      </c>
      <c r="H398" s="2" t="s">
        <v>11</v>
      </c>
      <c r="I398" s="2" t="s">
        <v>928</v>
      </c>
      <c r="J398" s="0" t="n">
        <v>12</v>
      </c>
    </row>
    <row r="399" customFormat="false" ht="12.8" hidden="false" customHeight="false" outlineLevel="0" collapsed="false">
      <c r="A399" s="0" t="n">
        <v>2300939002</v>
      </c>
      <c r="B399" s="0" t="s">
        <v>448</v>
      </c>
      <c r="C399" s="2" t="s">
        <v>932</v>
      </c>
      <c r="D399" s="2" t="s">
        <v>907</v>
      </c>
      <c r="E399" s="0" t="s">
        <v>503</v>
      </c>
      <c r="F399" s="0" t="n">
        <v>14000</v>
      </c>
      <c r="G399" s="2" t="s">
        <v>11</v>
      </c>
      <c r="H399" s="2" t="s">
        <v>11</v>
      </c>
      <c r="I399" s="2" t="s">
        <v>928</v>
      </c>
      <c r="J399" s="0" t="n">
        <v>12</v>
      </c>
    </row>
    <row r="400" customFormat="false" ht="12.8" hidden="false" customHeight="false" outlineLevel="0" collapsed="false">
      <c r="A400" s="0" t="n">
        <v>2300939002</v>
      </c>
      <c r="B400" s="0" t="s">
        <v>448</v>
      </c>
      <c r="C400" s="2" t="s">
        <v>932</v>
      </c>
      <c r="D400" s="2" t="s">
        <v>907</v>
      </c>
      <c r="E400" s="0" t="s">
        <v>504</v>
      </c>
      <c r="F400" s="0" t="n">
        <v>26304</v>
      </c>
      <c r="G400" s="2" t="s">
        <v>11</v>
      </c>
      <c r="H400" s="2" t="s">
        <v>11</v>
      </c>
      <c r="I400" s="2" t="s">
        <v>928</v>
      </c>
      <c r="J400" s="0" t="n">
        <v>12</v>
      </c>
    </row>
    <row r="401" customFormat="false" ht="12.8" hidden="false" customHeight="false" outlineLevel="0" collapsed="false">
      <c r="A401" s="0" t="n">
        <v>2300939004</v>
      </c>
      <c r="B401" s="0" t="s">
        <v>579</v>
      </c>
      <c r="C401" s="2" t="s">
        <v>950</v>
      </c>
      <c r="D401" s="2" t="s">
        <v>907</v>
      </c>
      <c r="E401" s="0" t="s">
        <v>581</v>
      </c>
      <c r="F401" s="0" t="n">
        <v>14500</v>
      </c>
      <c r="G401" s="2" t="s">
        <v>951</v>
      </c>
      <c r="H401" s="2" t="s">
        <v>952</v>
      </c>
      <c r="I401" s="2" t="s">
        <v>953</v>
      </c>
      <c r="J401" s="0" t="n">
        <v>12</v>
      </c>
    </row>
    <row r="402" customFormat="false" ht="12.8" hidden="false" customHeight="false" outlineLevel="0" collapsed="false">
      <c r="A402" s="0" t="n">
        <v>2300939003</v>
      </c>
      <c r="B402" s="0" t="s">
        <v>571</v>
      </c>
      <c r="C402" s="2" t="s">
        <v>954</v>
      </c>
      <c r="D402" s="2" t="s">
        <v>907</v>
      </c>
      <c r="E402" s="0" t="s">
        <v>573</v>
      </c>
      <c r="F402" s="0" t="n">
        <v>320800</v>
      </c>
      <c r="G402" s="2" t="s">
        <v>955</v>
      </c>
      <c r="H402" s="2" t="s">
        <v>956</v>
      </c>
      <c r="I402" s="2" t="s">
        <v>953</v>
      </c>
      <c r="J402" s="0" t="n">
        <v>12</v>
      </c>
    </row>
    <row r="403" customFormat="false" ht="12.8" hidden="false" customHeight="false" outlineLevel="0" collapsed="false">
      <c r="A403" s="0" t="n">
        <v>2300939005</v>
      </c>
      <c r="B403" s="0" t="s">
        <v>594</v>
      </c>
      <c r="C403" s="2" t="s">
        <v>926</v>
      </c>
      <c r="D403" s="2" t="s">
        <v>908</v>
      </c>
      <c r="E403" s="0" t="s">
        <v>662</v>
      </c>
      <c r="F403" s="0" t="n">
        <v>12794</v>
      </c>
      <c r="G403" s="2" t="s">
        <v>11</v>
      </c>
      <c r="H403" s="2" t="s">
        <v>11</v>
      </c>
      <c r="I403" s="2" t="s">
        <v>928</v>
      </c>
      <c r="J403" s="0" t="n">
        <v>12</v>
      </c>
    </row>
    <row r="404" customFormat="false" ht="12.8" hidden="false" customHeight="false" outlineLevel="0" collapsed="false">
      <c r="A404" s="0" t="n">
        <v>2300914706</v>
      </c>
      <c r="B404" s="0" t="s">
        <v>25</v>
      </c>
      <c r="C404" s="2" t="s">
        <v>896</v>
      </c>
      <c r="D404" s="2" t="s">
        <v>897</v>
      </c>
      <c r="E404" s="0" t="s">
        <v>54</v>
      </c>
      <c r="F404" s="0" t="n">
        <v>22400</v>
      </c>
      <c r="G404" s="2" t="s">
        <v>929</v>
      </c>
      <c r="H404" s="2" t="s">
        <v>10</v>
      </c>
      <c r="I404" s="2" t="s">
        <v>928</v>
      </c>
      <c r="J404" s="0" t="n">
        <v>12</v>
      </c>
    </row>
    <row r="405" customFormat="false" ht="12.8" hidden="false" customHeight="false" outlineLevel="0" collapsed="false">
      <c r="A405" s="0" t="n">
        <v>2300914706</v>
      </c>
      <c r="B405" s="0" t="s">
        <v>25</v>
      </c>
      <c r="C405" s="2" t="s">
        <v>896</v>
      </c>
      <c r="D405" s="2" t="s">
        <v>907</v>
      </c>
      <c r="E405" s="0" t="s">
        <v>54</v>
      </c>
      <c r="F405" s="0" t="n">
        <v>44800</v>
      </c>
      <c r="G405" s="2" t="s">
        <v>929</v>
      </c>
      <c r="H405" s="2" t="s">
        <v>10</v>
      </c>
      <c r="I405" s="2" t="s">
        <v>928</v>
      </c>
      <c r="J405" s="0" t="n">
        <v>12</v>
      </c>
    </row>
    <row r="406" customFormat="false" ht="12.8" hidden="false" customHeight="false" outlineLevel="0" collapsed="false">
      <c r="A406" s="0" t="n">
        <v>2300914706</v>
      </c>
      <c r="B406" s="0" t="s">
        <v>25</v>
      </c>
      <c r="C406" s="2" t="s">
        <v>896</v>
      </c>
      <c r="D406" s="2" t="s">
        <v>901</v>
      </c>
      <c r="E406" s="0" t="s">
        <v>54</v>
      </c>
      <c r="F406" s="0" t="n">
        <v>11200</v>
      </c>
      <c r="G406" s="2" t="s">
        <v>929</v>
      </c>
      <c r="H406" s="2" t="s">
        <v>10</v>
      </c>
      <c r="I406" s="2" t="s">
        <v>928</v>
      </c>
      <c r="J406" s="0" t="n">
        <v>12</v>
      </c>
    </row>
    <row r="407" customFormat="false" ht="12.8" hidden="false" customHeight="false" outlineLevel="0" collapsed="false">
      <c r="A407" s="0" t="n">
        <v>2300914706</v>
      </c>
      <c r="B407" s="0" t="s">
        <v>25</v>
      </c>
      <c r="C407" s="2" t="s">
        <v>896</v>
      </c>
      <c r="D407" s="2" t="s">
        <v>897</v>
      </c>
      <c r="E407" s="0" t="s">
        <v>55</v>
      </c>
      <c r="F407" s="0" t="n">
        <v>76000</v>
      </c>
      <c r="G407" s="2" t="s">
        <v>929</v>
      </c>
      <c r="H407" s="2" t="s">
        <v>10</v>
      </c>
      <c r="I407" s="2" t="s">
        <v>928</v>
      </c>
      <c r="J407" s="0" t="n">
        <v>12</v>
      </c>
    </row>
    <row r="408" customFormat="false" ht="12.8" hidden="false" customHeight="false" outlineLevel="0" collapsed="false">
      <c r="A408" s="0" t="n">
        <v>2300914706</v>
      </c>
      <c r="B408" s="0" t="s">
        <v>25</v>
      </c>
      <c r="C408" s="2" t="s">
        <v>896</v>
      </c>
      <c r="D408" s="2" t="s">
        <v>904</v>
      </c>
      <c r="E408" s="0" t="s">
        <v>55</v>
      </c>
      <c r="F408" s="0" t="n">
        <v>22400</v>
      </c>
      <c r="G408" s="2" t="s">
        <v>929</v>
      </c>
      <c r="H408" s="2" t="s">
        <v>10</v>
      </c>
      <c r="I408" s="2" t="s">
        <v>928</v>
      </c>
      <c r="J408" s="0" t="n">
        <v>12</v>
      </c>
    </row>
    <row r="409" customFormat="false" ht="12.8" hidden="false" customHeight="false" outlineLevel="0" collapsed="false">
      <c r="A409" s="0" t="n">
        <v>2300914706</v>
      </c>
      <c r="B409" s="0" t="s">
        <v>25</v>
      </c>
      <c r="C409" s="2" t="s">
        <v>896</v>
      </c>
      <c r="D409" s="2" t="s">
        <v>908</v>
      </c>
      <c r="E409" s="0" t="s">
        <v>55</v>
      </c>
      <c r="F409" s="0" t="n">
        <v>11200</v>
      </c>
      <c r="G409" s="2" t="s">
        <v>929</v>
      </c>
      <c r="H409" s="2" t="s">
        <v>10</v>
      </c>
      <c r="I409" s="2" t="s">
        <v>928</v>
      </c>
      <c r="J409" s="0" t="n">
        <v>12</v>
      </c>
    </row>
    <row r="410" customFormat="false" ht="12.8" hidden="false" customHeight="false" outlineLevel="0" collapsed="false">
      <c r="A410" s="0" t="n">
        <v>2300939002</v>
      </c>
      <c r="B410" s="0" t="s">
        <v>448</v>
      </c>
      <c r="C410" s="2" t="s">
        <v>932</v>
      </c>
      <c r="D410" s="2" t="s">
        <v>897</v>
      </c>
      <c r="E410" s="0" t="s">
        <v>505</v>
      </c>
      <c r="F410" s="0" t="n">
        <v>1070</v>
      </c>
      <c r="G410" s="2" t="s">
        <v>933</v>
      </c>
      <c r="H410" s="2" t="s">
        <v>12</v>
      </c>
      <c r="I410" s="2" t="s">
        <v>928</v>
      </c>
      <c r="J410" s="0" t="n">
        <v>12</v>
      </c>
    </row>
    <row r="411" customFormat="false" ht="12.8" hidden="false" customHeight="false" outlineLevel="0" collapsed="false">
      <c r="A411" s="0" t="n">
        <v>2300939004</v>
      </c>
      <c r="B411" s="0" t="s">
        <v>579</v>
      </c>
      <c r="C411" s="2" t="s">
        <v>950</v>
      </c>
      <c r="D411" s="2" t="s">
        <v>907</v>
      </c>
      <c r="E411" s="0" t="s">
        <v>582</v>
      </c>
      <c r="F411" s="0" t="n">
        <v>333100</v>
      </c>
      <c r="G411" s="2" t="s">
        <v>951</v>
      </c>
      <c r="H411" s="2" t="s">
        <v>952</v>
      </c>
      <c r="I411" s="2" t="s">
        <v>953</v>
      </c>
      <c r="J411" s="0" t="n">
        <v>12</v>
      </c>
    </row>
    <row r="412" customFormat="false" ht="12.8" hidden="false" customHeight="false" outlineLevel="0" collapsed="false">
      <c r="A412" s="0" t="n">
        <v>2300939004</v>
      </c>
      <c r="B412" s="0" t="s">
        <v>579</v>
      </c>
      <c r="C412" s="2" t="s">
        <v>950</v>
      </c>
      <c r="D412" s="2" t="s">
        <v>901</v>
      </c>
      <c r="E412" s="0" t="s">
        <v>583</v>
      </c>
      <c r="F412" s="0" t="n">
        <v>362400</v>
      </c>
      <c r="G412" s="2" t="s">
        <v>951</v>
      </c>
      <c r="H412" s="2" t="s">
        <v>952</v>
      </c>
      <c r="I412" s="2" t="s">
        <v>953</v>
      </c>
      <c r="J412" s="0" t="n">
        <v>12</v>
      </c>
    </row>
    <row r="413" customFormat="false" ht="12.8" hidden="false" customHeight="false" outlineLevel="0" collapsed="false">
      <c r="A413" s="0" t="n">
        <v>2300939003</v>
      </c>
      <c r="B413" s="0" t="s">
        <v>571</v>
      </c>
      <c r="C413" s="2" t="s">
        <v>954</v>
      </c>
      <c r="D413" s="2" t="s">
        <v>901</v>
      </c>
      <c r="E413" s="0" t="s">
        <v>574</v>
      </c>
      <c r="F413" s="0" t="n">
        <v>100000</v>
      </c>
      <c r="G413" s="2" t="s">
        <v>955</v>
      </c>
      <c r="H413" s="2" t="s">
        <v>956</v>
      </c>
      <c r="I413" s="2" t="s">
        <v>953</v>
      </c>
      <c r="J413" s="0" t="n">
        <v>12</v>
      </c>
    </row>
    <row r="414" customFormat="false" ht="12.8" hidden="false" customHeight="false" outlineLevel="0" collapsed="false">
      <c r="A414" s="0" t="n">
        <v>2300939005</v>
      </c>
      <c r="B414" s="0" t="s">
        <v>594</v>
      </c>
      <c r="C414" s="2" t="s">
        <v>926</v>
      </c>
      <c r="D414" s="2" t="s">
        <v>910</v>
      </c>
      <c r="E414" s="0" t="s">
        <v>663</v>
      </c>
      <c r="F414" s="0" t="n">
        <v>45351.3</v>
      </c>
      <c r="G414" s="2" t="s">
        <v>11</v>
      </c>
      <c r="H414" s="2" t="s">
        <v>11</v>
      </c>
      <c r="I414" s="2" t="s">
        <v>928</v>
      </c>
      <c r="J414" s="0" t="n">
        <v>12</v>
      </c>
    </row>
    <row r="415" customFormat="false" ht="12.8" hidden="false" customHeight="false" outlineLevel="0" collapsed="false">
      <c r="A415" s="0" t="n">
        <v>2300939001</v>
      </c>
      <c r="B415" s="0" t="s">
        <v>373</v>
      </c>
      <c r="C415" s="2" t="s">
        <v>940</v>
      </c>
      <c r="D415" s="2" t="s">
        <v>901</v>
      </c>
      <c r="E415" s="0" t="s">
        <v>392</v>
      </c>
      <c r="F415" s="0" t="n">
        <v>21533.75</v>
      </c>
      <c r="G415" s="2" t="s">
        <v>11</v>
      </c>
      <c r="H415" s="2" t="s">
        <v>11</v>
      </c>
      <c r="I415" s="2" t="s">
        <v>928</v>
      </c>
      <c r="J415" s="0" t="n">
        <v>12</v>
      </c>
    </row>
    <row r="416" customFormat="false" ht="12.8" hidden="false" customHeight="false" outlineLevel="0" collapsed="false">
      <c r="A416" s="0" t="n">
        <v>2300914706</v>
      </c>
      <c r="B416" s="0" t="s">
        <v>25</v>
      </c>
      <c r="C416" s="2" t="s">
        <v>896</v>
      </c>
      <c r="D416" s="2" t="s">
        <v>910</v>
      </c>
      <c r="E416" s="0" t="s">
        <v>56</v>
      </c>
      <c r="F416" s="0" t="n">
        <v>9406.25</v>
      </c>
      <c r="G416" s="2" t="s">
        <v>938</v>
      </c>
      <c r="H416" s="2" t="s">
        <v>10</v>
      </c>
      <c r="I416" s="2" t="s">
        <v>928</v>
      </c>
      <c r="J416" s="0" t="n">
        <v>12</v>
      </c>
    </row>
    <row r="417" customFormat="false" ht="12.8" hidden="false" customHeight="false" outlineLevel="0" collapsed="false">
      <c r="A417" s="0" t="n">
        <v>2300939005</v>
      </c>
      <c r="B417" s="0" t="s">
        <v>594</v>
      </c>
      <c r="C417" s="2" t="s">
        <v>926</v>
      </c>
      <c r="D417" s="2" t="s">
        <v>910</v>
      </c>
      <c r="E417" s="0" t="s">
        <v>664</v>
      </c>
      <c r="F417" s="0" t="n">
        <v>13750</v>
      </c>
      <c r="G417" s="2" t="s">
        <v>936</v>
      </c>
      <c r="H417" s="2" t="s">
        <v>9</v>
      </c>
      <c r="I417" s="2" t="s">
        <v>928</v>
      </c>
      <c r="J417" s="0" t="n">
        <v>12</v>
      </c>
    </row>
    <row r="418" customFormat="false" ht="12.8" hidden="false" customHeight="false" outlineLevel="0" collapsed="false">
      <c r="A418" s="0" t="n">
        <v>2300939005</v>
      </c>
      <c r="B418" s="0" t="s">
        <v>594</v>
      </c>
      <c r="C418" s="2" t="s">
        <v>926</v>
      </c>
      <c r="D418" s="2" t="s">
        <v>910</v>
      </c>
      <c r="E418" s="0" t="s">
        <v>664</v>
      </c>
      <c r="F418" s="0" t="n">
        <v>3200</v>
      </c>
      <c r="G418" s="2" t="s">
        <v>934</v>
      </c>
      <c r="H418" s="2" t="s">
        <v>9</v>
      </c>
      <c r="I418" s="2" t="s">
        <v>928</v>
      </c>
      <c r="J418" s="0" t="n">
        <v>12</v>
      </c>
    </row>
    <row r="419" customFormat="false" ht="12.8" hidden="false" customHeight="false" outlineLevel="0" collapsed="false">
      <c r="A419" s="0" t="n">
        <v>2300939005</v>
      </c>
      <c r="B419" s="0" t="s">
        <v>594</v>
      </c>
      <c r="C419" s="2" t="s">
        <v>926</v>
      </c>
      <c r="D419" s="2" t="s">
        <v>910</v>
      </c>
      <c r="E419" s="0" t="s">
        <v>664</v>
      </c>
      <c r="F419" s="0" t="n">
        <v>5280</v>
      </c>
      <c r="G419" s="2" t="s">
        <v>935</v>
      </c>
      <c r="H419" s="2" t="s">
        <v>9</v>
      </c>
      <c r="I419" s="2" t="s">
        <v>928</v>
      </c>
      <c r="J419" s="0" t="n">
        <v>12</v>
      </c>
    </row>
    <row r="420" customFormat="false" ht="12.8" hidden="false" customHeight="false" outlineLevel="0" collapsed="false">
      <c r="A420" s="0" t="n">
        <v>2300939001</v>
      </c>
      <c r="B420" s="0" t="s">
        <v>373</v>
      </c>
      <c r="C420" s="2" t="s">
        <v>940</v>
      </c>
      <c r="D420" s="2" t="s">
        <v>901</v>
      </c>
      <c r="E420" s="0" t="s">
        <v>393</v>
      </c>
      <c r="F420" s="0" t="n">
        <v>4845</v>
      </c>
      <c r="G420" s="2" t="s">
        <v>935</v>
      </c>
      <c r="H420" s="2" t="s">
        <v>9</v>
      </c>
      <c r="I420" s="2" t="s">
        <v>928</v>
      </c>
      <c r="J420" s="0" t="n">
        <v>12</v>
      </c>
    </row>
    <row r="421" customFormat="false" ht="12.8" hidden="false" customHeight="false" outlineLevel="0" collapsed="false">
      <c r="A421" s="0" t="n">
        <v>2300939001</v>
      </c>
      <c r="B421" s="0" t="s">
        <v>373</v>
      </c>
      <c r="C421" s="2" t="s">
        <v>940</v>
      </c>
      <c r="D421" s="2" t="s">
        <v>901</v>
      </c>
      <c r="E421" s="0" t="s">
        <v>393</v>
      </c>
      <c r="F421" s="0" t="n">
        <v>180</v>
      </c>
      <c r="G421" s="2" t="s">
        <v>934</v>
      </c>
      <c r="H421" s="2" t="s">
        <v>9</v>
      </c>
      <c r="I421" s="2" t="s">
        <v>928</v>
      </c>
      <c r="J421" s="0" t="n">
        <v>12</v>
      </c>
    </row>
    <row r="422" customFormat="false" ht="12.8" hidden="false" customHeight="false" outlineLevel="0" collapsed="false">
      <c r="A422" s="0" t="n">
        <v>2300914706</v>
      </c>
      <c r="B422" s="0" t="s">
        <v>25</v>
      </c>
      <c r="C422" s="2" t="s">
        <v>896</v>
      </c>
      <c r="D422" s="2" t="s">
        <v>903</v>
      </c>
      <c r="E422" s="0" t="s">
        <v>57</v>
      </c>
      <c r="F422" s="0" t="n">
        <v>24000</v>
      </c>
      <c r="G422" s="2" t="s">
        <v>930</v>
      </c>
      <c r="H422" s="2" t="s">
        <v>10</v>
      </c>
      <c r="I422" s="2" t="s">
        <v>928</v>
      </c>
      <c r="J422" s="0" t="n">
        <v>12</v>
      </c>
    </row>
    <row r="423" customFormat="false" ht="12.8" hidden="false" customHeight="false" outlineLevel="0" collapsed="false">
      <c r="A423" s="0" t="n">
        <v>2300939005</v>
      </c>
      <c r="B423" s="0" t="s">
        <v>594</v>
      </c>
      <c r="C423" s="2" t="s">
        <v>926</v>
      </c>
      <c r="D423" s="2" t="s">
        <v>910</v>
      </c>
      <c r="E423" s="0" t="s">
        <v>665</v>
      </c>
      <c r="F423" s="0" t="n">
        <v>1904.9</v>
      </c>
      <c r="G423" s="2" t="s">
        <v>11</v>
      </c>
      <c r="H423" s="2" t="s">
        <v>11</v>
      </c>
      <c r="I423" s="2" t="s">
        <v>928</v>
      </c>
      <c r="J423" s="0" t="n">
        <v>12</v>
      </c>
    </row>
    <row r="424" customFormat="false" ht="12.8" hidden="false" customHeight="false" outlineLevel="0" collapsed="false">
      <c r="A424" s="0" t="n">
        <v>2300914706</v>
      </c>
      <c r="B424" s="0" t="s">
        <v>25</v>
      </c>
      <c r="C424" s="2" t="s">
        <v>896</v>
      </c>
      <c r="D424" s="2" t="s">
        <v>910</v>
      </c>
      <c r="E424" s="0" t="s">
        <v>58</v>
      </c>
      <c r="F424" s="0" t="n">
        <v>1250</v>
      </c>
      <c r="G424" s="2" t="s">
        <v>938</v>
      </c>
      <c r="H424" s="2" t="s">
        <v>10</v>
      </c>
      <c r="I424" s="2" t="s">
        <v>928</v>
      </c>
      <c r="J424" s="0" t="n">
        <v>12</v>
      </c>
    </row>
    <row r="425" customFormat="false" ht="12.8" hidden="false" customHeight="false" outlineLevel="0" collapsed="false">
      <c r="A425" s="0" t="n">
        <v>2300939004</v>
      </c>
      <c r="B425" s="0" t="s">
        <v>579</v>
      </c>
      <c r="C425" s="2" t="s">
        <v>950</v>
      </c>
      <c r="D425" s="2" t="s">
        <v>908</v>
      </c>
      <c r="E425" s="0" t="s">
        <v>584</v>
      </c>
      <c r="F425" s="0" t="n">
        <v>1052700</v>
      </c>
      <c r="G425" s="2" t="s">
        <v>951</v>
      </c>
      <c r="H425" s="2" t="s">
        <v>952</v>
      </c>
      <c r="I425" s="2" t="s">
        <v>953</v>
      </c>
      <c r="J425" s="0" t="n">
        <v>12</v>
      </c>
    </row>
    <row r="426" customFormat="false" ht="12.8" hidden="false" customHeight="false" outlineLevel="0" collapsed="false">
      <c r="A426" s="0" t="n">
        <v>2300939003</v>
      </c>
      <c r="B426" s="0" t="s">
        <v>571</v>
      </c>
      <c r="C426" s="2" t="s">
        <v>954</v>
      </c>
      <c r="D426" s="2" t="s">
        <v>908</v>
      </c>
      <c r="E426" s="0" t="s">
        <v>575</v>
      </c>
      <c r="F426" s="0" t="n">
        <v>247000</v>
      </c>
      <c r="G426" s="2" t="s">
        <v>955</v>
      </c>
      <c r="H426" s="2" t="s">
        <v>956</v>
      </c>
      <c r="I426" s="2" t="s">
        <v>953</v>
      </c>
      <c r="J426" s="0" t="n">
        <v>12</v>
      </c>
    </row>
    <row r="427" customFormat="false" ht="12.8" hidden="false" customHeight="false" outlineLevel="0" collapsed="false">
      <c r="A427" s="0" t="n">
        <v>2300939005</v>
      </c>
      <c r="B427" s="0" t="s">
        <v>594</v>
      </c>
      <c r="C427" s="2" t="s">
        <v>926</v>
      </c>
      <c r="D427" s="2" t="s">
        <v>908</v>
      </c>
      <c r="E427" s="0" t="s">
        <v>666</v>
      </c>
      <c r="F427" s="0" t="n">
        <v>1833.18</v>
      </c>
      <c r="G427" s="2" t="s">
        <v>959</v>
      </c>
      <c r="H427" s="2" t="s">
        <v>9</v>
      </c>
      <c r="I427" s="2" t="s">
        <v>928</v>
      </c>
      <c r="J427" s="0" t="n">
        <v>12</v>
      </c>
    </row>
    <row r="428" customFormat="false" ht="12.8" hidden="false" customHeight="false" outlineLevel="0" collapsed="false">
      <c r="A428" s="0" t="n">
        <v>2300939001</v>
      </c>
      <c r="B428" s="0" t="s">
        <v>373</v>
      </c>
      <c r="C428" s="2" t="s">
        <v>940</v>
      </c>
      <c r="D428" s="2" t="s">
        <v>897</v>
      </c>
      <c r="E428" s="0" t="s">
        <v>394</v>
      </c>
      <c r="F428" s="0" t="n">
        <v>2629</v>
      </c>
      <c r="G428" s="2" t="s">
        <v>11</v>
      </c>
      <c r="H428" s="2" t="s">
        <v>11</v>
      </c>
      <c r="I428" s="2" t="s">
        <v>928</v>
      </c>
      <c r="J428" s="0" t="n">
        <v>12</v>
      </c>
    </row>
    <row r="429" customFormat="false" ht="12.8" hidden="false" customHeight="false" outlineLevel="0" collapsed="false">
      <c r="A429" s="0" t="n">
        <v>2300939005</v>
      </c>
      <c r="B429" s="0" t="s">
        <v>594</v>
      </c>
      <c r="C429" s="2" t="s">
        <v>926</v>
      </c>
      <c r="D429" s="2" t="s">
        <v>908</v>
      </c>
      <c r="E429" s="0" t="s">
        <v>667</v>
      </c>
      <c r="F429" s="0" t="n">
        <v>400</v>
      </c>
      <c r="G429" s="2" t="s">
        <v>935</v>
      </c>
      <c r="H429" s="2" t="s">
        <v>9</v>
      </c>
      <c r="I429" s="2" t="s">
        <v>928</v>
      </c>
      <c r="J429" s="0" t="n">
        <v>12</v>
      </c>
    </row>
    <row r="430" customFormat="false" ht="12.8" hidden="false" customHeight="false" outlineLevel="0" collapsed="false">
      <c r="A430" s="0" t="n">
        <v>2300939005</v>
      </c>
      <c r="B430" s="0" t="s">
        <v>594</v>
      </c>
      <c r="C430" s="2" t="s">
        <v>926</v>
      </c>
      <c r="D430" s="2" t="s">
        <v>908</v>
      </c>
      <c r="E430" s="0" t="s">
        <v>668</v>
      </c>
      <c r="F430" s="0" t="n">
        <v>1510</v>
      </c>
      <c r="G430" s="2" t="s">
        <v>939</v>
      </c>
      <c r="H430" s="2" t="s">
        <v>9</v>
      </c>
      <c r="I430" s="2" t="s">
        <v>928</v>
      </c>
      <c r="J430" s="0" t="n">
        <v>12</v>
      </c>
    </row>
    <row r="431" customFormat="false" ht="12.8" hidden="false" customHeight="false" outlineLevel="0" collapsed="false">
      <c r="A431" s="0" t="n">
        <v>2300939005</v>
      </c>
      <c r="B431" s="0" t="s">
        <v>594</v>
      </c>
      <c r="C431" s="2" t="s">
        <v>926</v>
      </c>
      <c r="D431" s="2" t="s">
        <v>908</v>
      </c>
      <c r="E431" s="0" t="s">
        <v>669</v>
      </c>
      <c r="F431" s="0" t="n">
        <v>15320.7</v>
      </c>
      <c r="G431" s="2" t="s">
        <v>11</v>
      </c>
      <c r="H431" s="2" t="s">
        <v>11</v>
      </c>
      <c r="I431" s="2" t="s">
        <v>928</v>
      </c>
      <c r="J431" s="0" t="n">
        <v>12</v>
      </c>
    </row>
    <row r="432" customFormat="false" ht="12.8" hidden="false" customHeight="false" outlineLevel="0" collapsed="false">
      <c r="A432" s="0" t="n">
        <v>2300939002</v>
      </c>
      <c r="B432" s="0" t="s">
        <v>448</v>
      </c>
      <c r="C432" s="2" t="s">
        <v>932</v>
      </c>
      <c r="D432" s="2" t="s">
        <v>897</v>
      </c>
      <c r="E432" s="0" t="s">
        <v>506</v>
      </c>
      <c r="F432" s="0" t="n">
        <v>4153.2</v>
      </c>
      <c r="G432" s="2" t="s">
        <v>11</v>
      </c>
      <c r="H432" s="2" t="s">
        <v>11</v>
      </c>
      <c r="I432" s="2" t="s">
        <v>928</v>
      </c>
      <c r="J432" s="0" t="n">
        <v>12</v>
      </c>
    </row>
    <row r="433" customFormat="false" ht="12.8" hidden="false" customHeight="false" outlineLevel="0" collapsed="false">
      <c r="A433" s="0" t="n">
        <v>2300935042</v>
      </c>
      <c r="B433" s="0" t="s">
        <v>113</v>
      </c>
      <c r="C433" s="2" t="s">
        <v>942</v>
      </c>
      <c r="D433" s="2" t="s">
        <v>915</v>
      </c>
      <c r="E433" s="0" t="s">
        <v>139</v>
      </c>
      <c r="F433" s="0" t="n">
        <v>18000</v>
      </c>
      <c r="G433" s="2" t="s">
        <v>11</v>
      </c>
      <c r="H433" s="2" t="s">
        <v>11</v>
      </c>
      <c r="I433" s="2" t="s">
        <v>928</v>
      </c>
      <c r="J433" s="0" t="n">
        <v>12</v>
      </c>
    </row>
    <row r="434" customFormat="false" ht="12.8" hidden="false" customHeight="false" outlineLevel="0" collapsed="false">
      <c r="A434" s="0" t="n">
        <v>2300935042</v>
      </c>
      <c r="B434" s="0" t="s">
        <v>113</v>
      </c>
      <c r="C434" s="2" t="s">
        <v>942</v>
      </c>
      <c r="D434" s="2" t="s">
        <v>915</v>
      </c>
      <c r="E434" s="0" t="s">
        <v>140</v>
      </c>
      <c r="F434" s="0" t="n">
        <v>21450</v>
      </c>
      <c r="G434" s="2" t="s">
        <v>11</v>
      </c>
      <c r="H434" s="2" t="s">
        <v>11</v>
      </c>
      <c r="I434" s="2" t="s">
        <v>928</v>
      </c>
      <c r="J434" s="0" t="n">
        <v>12</v>
      </c>
    </row>
    <row r="435" customFormat="false" ht="12.8" hidden="false" customHeight="false" outlineLevel="0" collapsed="false">
      <c r="A435" s="0" t="n">
        <v>2300935042</v>
      </c>
      <c r="B435" s="0" t="s">
        <v>113</v>
      </c>
      <c r="C435" s="2" t="s">
        <v>942</v>
      </c>
      <c r="D435" s="2" t="s">
        <v>915</v>
      </c>
      <c r="E435" s="0" t="s">
        <v>141</v>
      </c>
      <c r="F435" s="0" t="n">
        <v>8928</v>
      </c>
      <c r="G435" s="2" t="s">
        <v>11</v>
      </c>
      <c r="H435" s="2" t="s">
        <v>11</v>
      </c>
      <c r="I435" s="2" t="s">
        <v>928</v>
      </c>
      <c r="J435" s="0" t="n">
        <v>12</v>
      </c>
    </row>
    <row r="436" customFormat="false" ht="12.8" hidden="false" customHeight="false" outlineLevel="0" collapsed="false">
      <c r="A436" s="0" t="n">
        <v>2300935042</v>
      </c>
      <c r="B436" s="0" t="s">
        <v>113</v>
      </c>
      <c r="C436" s="2" t="s">
        <v>942</v>
      </c>
      <c r="D436" s="2" t="s">
        <v>915</v>
      </c>
      <c r="E436" s="0" t="s">
        <v>142</v>
      </c>
      <c r="F436" s="0" t="n">
        <v>36000</v>
      </c>
      <c r="G436" s="2" t="s">
        <v>11</v>
      </c>
      <c r="H436" s="2" t="s">
        <v>11</v>
      </c>
      <c r="I436" s="2" t="s">
        <v>928</v>
      </c>
      <c r="J436" s="0" t="n">
        <v>12</v>
      </c>
    </row>
    <row r="437" customFormat="false" ht="12.8" hidden="false" customHeight="false" outlineLevel="0" collapsed="false">
      <c r="A437" s="0" t="n">
        <v>2300935042</v>
      </c>
      <c r="B437" s="0" t="s">
        <v>113</v>
      </c>
      <c r="C437" s="2" t="s">
        <v>942</v>
      </c>
      <c r="D437" s="2" t="s">
        <v>915</v>
      </c>
      <c r="E437" s="0" t="s">
        <v>143</v>
      </c>
      <c r="F437" s="0" t="n">
        <v>17000</v>
      </c>
      <c r="G437" s="2" t="s">
        <v>11</v>
      </c>
      <c r="H437" s="2" t="s">
        <v>11</v>
      </c>
      <c r="I437" s="2" t="s">
        <v>928</v>
      </c>
      <c r="J437" s="0" t="n">
        <v>12</v>
      </c>
    </row>
    <row r="438" customFormat="false" ht="12.8" hidden="false" customHeight="false" outlineLevel="0" collapsed="false">
      <c r="A438" s="0" t="n">
        <v>2300939001</v>
      </c>
      <c r="B438" s="0" t="s">
        <v>373</v>
      </c>
      <c r="C438" s="2" t="s">
        <v>940</v>
      </c>
      <c r="D438" s="2" t="s">
        <v>897</v>
      </c>
      <c r="E438" s="0" t="s">
        <v>395</v>
      </c>
      <c r="F438" s="0" t="n">
        <v>15800.69</v>
      </c>
      <c r="G438" s="2" t="s">
        <v>11</v>
      </c>
      <c r="H438" s="2" t="s">
        <v>11</v>
      </c>
      <c r="I438" s="2" t="s">
        <v>928</v>
      </c>
      <c r="J438" s="0" t="n">
        <v>12</v>
      </c>
    </row>
    <row r="439" customFormat="false" ht="12.8" hidden="false" customHeight="false" outlineLevel="0" collapsed="false">
      <c r="A439" s="0" t="n">
        <v>2300935042</v>
      </c>
      <c r="B439" s="0" t="s">
        <v>113</v>
      </c>
      <c r="C439" s="2" t="s">
        <v>942</v>
      </c>
      <c r="D439" s="2" t="s">
        <v>915</v>
      </c>
      <c r="E439" s="0" t="s">
        <v>144</v>
      </c>
      <c r="F439" s="0" t="n">
        <v>14415.04</v>
      </c>
      <c r="G439" s="2" t="s">
        <v>11</v>
      </c>
      <c r="H439" s="2" t="s">
        <v>11</v>
      </c>
      <c r="I439" s="2" t="s">
        <v>928</v>
      </c>
      <c r="J439" s="0" t="n">
        <v>12</v>
      </c>
    </row>
    <row r="440" customFormat="false" ht="12.8" hidden="false" customHeight="false" outlineLevel="0" collapsed="false">
      <c r="A440" s="0" t="n">
        <v>2300935042</v>
      </c>
      <c r="B440" s="0" t="s">
        <v>113</v>
      </c>
      <c r="C440" s="2" t="s">
        <v>942</v>
      </c>
      <c r="D440" s="2" t="s">
        <v>915</v>
      </c>
      <c r="E440" s="0" t="s">
        <v>145</v>
      </c>
      <c r="F440" s="0" t="n">
        <v>57565.99</v>
      </c>
      <c r="G440" s="2" t="s">
        <v>11</v>
      </c>
      <c r="H440" s="2" t="s">
        <v>11</v>
      </c>
      <c r="I440" s="2" t="s">
        <v>928</v>
      </c>
      <c r="J440" s="0" t="n">
        <v>12</v>
      </c>
    </row>
    <row r="441" customFormat="false" ht="12.8" hidden="false" customHeight="false" outlineLevel="0" collapsed="false">
      <c r="A441" s="0" t="n">
        <v>2300935042</v>
      </c>
      <c r="B441" s="0" t="s">
        <v>113</v>
      </c>
      <c r="C441" s="2" t="s">
        <v>942</v>
      </c>
      <c r="D441" s="2" t="s">
        <v>915</v>
      </c>
      <c r="E441" s="0" t="s">
        <v>146</v>
      </c>
      <c r="F441" s="0" t="n">
        <v>24460.2</v>
      </c>
      <c r="G441" s="2" t="s">
        <v>11</v>
      </c>
      <c r="H441" s="2" t="s">
        <v>11</v>
      </c>
      <c r="I441" s="2" t="s">
        <v>928</v>
      </c>
      <c r="J441" s="0" t="n">
        <v>12</v>
      </c>
    </row>
    <row r="442" customFormat="false" ht="12.8" hidden="false" customHeight="false" outlineLevel="0" collapsed="false">
      <c r="A442" s="0" t="n">
        <v>2300935042</v>
      </c>
      <c r="B442" s="0" t="s">
        <v>113</v>
      </c>
      <c r="C442" s="2" t="s">
        <v>942</v>
      </c>
      <c r="D442" s="2" t="s">
        <v>915</v>
      </c>
      <c r="E442" s="0" t="s">
        <v>147</v>
      </c>
      <c r="F442" s="0" t="n">
        <v>12700.9</v>
      </c>
      <c r="G442" s="2" t="s">
        <v>11</v>
      </c>
      <c r="H442" s="2" t="s">
        <v>11</v>
      </c>
      <c r="I442" s="2" t="s">
        <v>928</v>
      </c>
      <c r="J442" s="0" t="n">
        <v>12</v>
      </c>
    </row>
    <row r="443" customFormat="false" ht="12.8" hidden="false" customHeight="false" outlineLevel="0" collapsed="false">
      <c r="A443" s="0" t="n">
        <v>2300935042</v>
      </c>
      <c r="B443" s="0" t="s">
        <v>113</v>
      </c>
      <c r="C443" s="2" t="s">
        <v>942</v>
      </c>
      <c r="D443" s="2" t="s">
        <v>915</v>
      </c>
      <c r="E443" s="0" t="s">
        <v>148</v>
      </c>
      <c r="F443" s="0" t="n">
        <v>24610</v>
      </c>
      <c r="G443" s="2" t="s">
        <v>11</v>
      </c>
      <c r="H443" s="2" t="s">
        <v>11</v>
      </c>
      <c r="I443" s="2" t="s">
        <v>928</v>
      </c>
      <c r="J443" s="0" t="n">
        <v>12</v>
      </c>
    </row>
    <row r="444" customFormat="false" ht="12.8" hidden="false" customHeight="false" outlineLevel="0" collapsed="false">
      <c r="A444" s="0" t="n">
        <v>2300935042</v>
      </c>
      <c r="B444" s="0" t="s">
        <v>113</v>
      </c>
      <c r="C444" s="2" t="s">
        <v>942</v>
      </c>
      <c r="D444" s="2" t="s">
        <v>915</v>
      </c>
      <c r="E444" s="0" t="s">
        <v>149</v>
      </c>
      <c r="F444" s="0" t="n">
        <v>21667.5</v>
      </c>
      <c r="G444" s="2" t="s">
        <v>11</v>
      </c>
      <c r="H444" s="2" t="s">
        <v>11</v>
      </c>
      <c r="I444" s="2" t="s">
        <v>928</v>
      </c>
      <c r="J444" s="0" t="n">
        <v>12</v>
      </c>
    </row>
    <row r="445" customFormat="false" ht="12.8" hidden="false" customHeight="false" outlineLevel="0" collapsed="false">
      <c r="A445" s="0" t="n">
        <v>2300935042</v>
      </c>
      <c r="B445" s="0" t="s">
        <v>113</v>
      </c>
      <c r="C445" s="2" t="s">
        <v>942</v>
      </c>
      <c r="D445" s="2" t="s">
        <v>915</v>
      </c>
      <c r="E445" s="0" t="s">
        <v>150</v>
      </c>
      <c r="F445" s="0" t="n">
        <v>5136</v>
      </c>
      <c r="G445" s="2" t="s">
        <v>11</v>
      </c>
      <c r="H445" s="2" t="s">
        <v>11</v>
      </c>
      <c r="I445" s="2" t="s">
        <v>928</v>
      </c>
      <c r="J445" s="0" t="n">
        <v>12</v>
      </c>
    </row>
    <row r="446" customFormat="false" ht="12.8" hidden="false" customHeight="false" outlineLevel="0" collapsed="false">
      <c r="A446" s="0" t="n">
        <v>2300935042</v>
      </c>
      <c r="B446" s="0" t="s">
        <v>113</v>
      </c>
      <c r="C446" s="2" t="s">
        <v>942</v>
      </c>
      <c r="D446" s="2" t="s">
        <v>915</v>
      </c>
      <c r="E446" s="0" t="s">
        <v>151</v>
      </c>
      <c r="F446" s="0" t="n">
        <v>33705</v>
      </c>
      <c r="G446" s="2" t="s">
        <v>11</v>
      </c>
      <c r="H446" s="2" t="s">
        <v>11</v>
      </c>
      <c r="I446" s="2" t="s">
        <v>928</v>
      </c>
      <c r="J446" s="0" t="n">
        <v>12</v>
      </c>
    </row>
    <row r="447" customFormat="false" ht="12.8" hidden="false" customHeight="false" outlineLevel="0" collapsed="false">
      <c r="A447" s="0" t="n">
        <v>2300935042</v>
      </c>
      <c r="B447" s="0" t="s">
        <v>113</v>
      </c>
      <c r="C447" s="2" t="s">
        <v>942</v>
      </c>
      <c r="D447" s="2" t="s">
        <v>915</v>
      </c>
      <c r="E447" s="0" t="s">
        <v>152</v>
      </c>
      <c r="F447" s="0" t="n">
        <v>5800</v>
      </c>
      <c r="G447" s="2" t="s">
        <v>11</v>
      </c>
      <c r="H447" s="2" t="s">
        <v>11</v>
      </c>
      <c r="I447" s="2" t="s">
        <v>928</v>
      </c>
      <c r="J447" s="0" t="n">
        <v>12</v>
      </c>
    </row>
    <row r="448" customFormat="false" ht="12.8" hidden="false" customHeight="false" outlineLevel="0" collapsed="false">
      <c r="A448" s="0" t="n">
        <v>2300935042</v>
      </c>
      <c r="B448" s="0" t="s">
        <v>113</v>
      </c>
      <c r="C448" s="2" t="s">
        <v>942</v>
      </c>
      <c r="D448" s="2" t="s">
        <v>915</v>
      </c>
      <c r="E448" s="0" t="s">
        <v>153</v>
      </c>
      <c r="F448" s="0" t="n">
        <v>5950</v>
      </c>
      <c r="G448" s="2" t="s">
        <v>11</v>
      </c>
      <c r="H448" s="2" t="s">
        <v>11</v>
      </c>
      <c r="I448" s="2" t="s">
        <v>928</v>
      </c>
      <c r="J448" s="0" t="n">
        <v>12</v>
      </c>
    </row>
    <row r="449" customFormat="false" ht="12.8" hidden="false" customHeight="false" outlineLevel="0" collapsed="false">
      <c r="A449" s="0" t="n">
        <v>2300939005</v>
      </c>
      <c r="B449" s="0" t="s">
        <v>594</v>
      </c>
      <c r="C449" s="2" t="s">
        <v>926</v>
      </c>
      <c r="D449" s="2" t="s">
        <v>910</v>
      </c>
      <c r="E449" s="0" t="s">
        <v>670</v>
      </c>
      <c r="F449" s="0" t="n">
        <v>5375</v>
      </c>
      <c r="G449" s="2" t="s">
        <v>11</v>
      </c>
      <c r="H449" s="2" t="s">
        <v>11</v>
      </c>
      <c r="I449" s="2" t="s">
        <v>928</v>
      </c>
      <c r="J449" s="0" t="n">
        <v>12</v>
      </c>
    </row>
    <row r="450" customFormat="false" ht="12.8" hidden="false" customHeight="false" outlineLevel="0" collapsed="false">
      <c r="A450" s="0" t="n">
        <v>2300939005</v>
      </c>
      <c r="B450" s="0" t="s">
        <v>594</v>
      </c>
      <c r="C450" s="2" t="s">
        <v>926</v>
      </c>
      <c r="D450" s="2" t="s">
        <v>910</v>
      </c>
      <c r="E450" s="0" t="s">
        <v>671</v>
      </c>
      <c r="F450" s="0" t="n">
        <v>2250</v>
      </c>
      <c r="G450" s="2" t="s">
        <v>11</v>
      </c>
      <c r="H450" s="2" t="s">
        <v>11</v>
      </c>
      <c r="I450" s="2" t="s">
        <v>928</v>
      </c>
      <c r="J450" s="0" t="n">
        <v>12</v>
      </c>
    </row>
    <row r="451" customFormat="false" ht="12.8" hidden="false" customHeight="false" outlineLevel="0" collapsed="false">
      <c r="A451" s="0" t="n">
        <v>2300939005</v>
      </c>
      <c r="B451" s="0" t="s">
        <v>594</v>
      </c>
      <c r="C451" s="2" t="s">
        <v>926</v>
      </c>
      <c r="D451" s="2" t="s">
        <v>910</v>
      </c>
      <c r="E451" s="0" t="s">
        <v>672</v>
      </c>
      <c r="F451" s="0" t="n">
        <v>100</v>
      </c>
      <c r="G451" s="2" t="s">
        <v>939</v>
      </c>
      <c r="H451" s="2" t="s">
        <v>9</v>
      </c>
      <c r="I451" s="2" t="s">
        <v>928</v>
      </c>
      <c r="J451" s="0" t="n">
        <v>12</v>
      </c>
    </row>
    <row r="452" customFormat="false" ht="12.8" hidden="false" customHeight="false" outlineLevel="0" collapsed="false">
      <c r="A452" s="0" t="n">
        <v>2300935042</v>
      </c>
      <c r="B452" s="0" t="s">
        <v>113</v>
      </c>
      <c r="C452" s="2" t="s">
        <v>942</v>
      </c>
      <c r="D452" s="2" t="s">
        <v>915</v>
      </c>
      <c r="E452" s="0" t="s">
        <v>154</v>
      </c>
      <c r="F452" s="0" t="n">
        <v>8000</v>
      </c>
      <c r="G452" s="2" t="s">
        <v>939</v>
      </c>
      <c r="H452" s="2" t="s">
        <v>9</v>
      </c>
      <c r="I452" s="2" t="s">
        <v>928</v>
      </c>
      <c r="J452" s="0" t="n">
        <v>12</v>
      </c>
    </row>
    <row r="453" customFormat="false" ht="12.8" hidden="false" customHeight="false" outlineLevel="0" collapsed="false">
      <c r="A453" s="0" t="n">
        <v>2300935042</v>
      </c>
      <c r="B453" s="0" t="s">
        <v>113</v>
      </c>
      <c r="C453" s="2" t="s">
        <v>942</v>
      </c>
      <c r="D453" s="2" t="s">
        <v>915</v>
      </c>
      <c r="E453" s="0" t="s">
        <v>155</v>
      </c>
      <c r="F453" s="0" t="n">
        <v>1498</v>
      </c>
      <c r="G453" s="2" t="s">
        <v>11</v>
      </c>
      <c r="H453" s="2" t="s">
        <v>11</v>
      </c>
      <c r="I453" s="2" t="s">
        <v>928</v>
      </c>
      <c r="J453" s="0" t="n">
        <v>12</v>
      </c>
    </row>
    <row r="454" customFormat="false" ht="12.8" hidden="false" customHeight="false" outlineLevel="0" collapsed="false">
      <c r="A454" s="0" t="n">
        <v>2300935042</v>
      </c>
      <c r="B454" s="0" t="s">
        <v>113</v>
      </c>
      <c r="C454" s="2" t="s">
        <v>942</v>
      </c>
      <c r="D454" s="2" t="s">
        <v>915</v>
      </c>
      <c r="E454" s="0" t="s">
        <v>156</v>
      </c>
      <c r="F454" s="0" t="n">
        <v>4500</v>
      </c>
      <c r="G454" s="2" t="s">
        <v>11</v>
      </c>
      <c r="H454" s="2" t="s">
        <v>11</v>
      </c>
      <c r="I454" s="2" t="s">
        <v>928</v>
      </c>
      <c r="J454" s="0" t="n">
        <v>12</v>
      </c>
    </row>
    <row r="455" customFormat="false" ht="12.8" hidden="false" customHeight="false" outlineLevel="0" collapsed="false">
      <c r="A455" s="0" t="n">
        <v>2300935042</v>
      </c>
      <c r="B455" s="0" t="s">
        <v>113</v>
      </c>
      <c r="C455" s="2" t="s">
        <v>942</v>
      </c>
      <c r="D455" s="2" t="s">
        <v>915</v>
      </c>
      <c r="E455" s="0" t="s">
        <v>157</v>
      </c>
      <c r="F455" s="0" t="n">
        <v>4160.16</v>
      </c>
      <c r="G455" s="2" t="s">
        <v>11</v>
      </c>
      <c r="H455" s="2" t="s">
        <v>11</v>
      </c>
      <c r="I455" s="2" t="s">
        <v>928</v>
      </c>
      <c r="J455" s="0" t="n">
        <v>12</v>
      </c>
    </row>
    <row r="456" customFormat="false" ht="12.8" hidden="false" customHeight="false" outlineLevel="0" collapsed="false">
      <c r="A456" s="0" t="n">
        <v>2300935042</v>
      </c>
      <c r="B456" s="0" t="s">
        <v>113</v>
      </c>
      <c r="C456" s="2" t="s">
        <v>942</v>
      </c>
      <c r="D456" s="2" t="s">
        <v>915</v>
      </c>
      <c r="E456" s="0" t="s">
        <v>158</v>
      </c>
      <c r="F456" s="0" t="n">
        <v>2206.3</v>
      </c>
      <c r="G456" s="2" t="s">
        <v>11</v>
      </c>
      <c r="H456" s="2" t="s">
        <v>11</v>
      </c>
      <c r="I456" s="2" t="s">
        <v>928</v>
      </c>
      <c r="J456" s="0" t="n">
        <v>12</v>
      </c>
    </row>
    <row r="457" customFormat="false" ht="12.8" hidden="false" customHeight="false" outlineLevel="0" collapsed="false">
      <c r="A457" s="0" t="n">
        <v>2300935042</v>
      </c>
      <c r="B457" s="0" t="s">
        <v>113</v>
      </c>
      <c r="C457" s="2" t="s">
        <v>942</v>
      </c>
      <c r="D457" s="2" t="s">
        <v>915</v>
      </c>
      <c r="E457" s="0" t="s">
        <v>159</v>
      </c>
      <c r="F457" s="0" t="n">
        <v>2400</v>
      </c>
      <c r="G457" s="2" t="s">
        <v>11</v>
      </c>
      <c r="H457" s="2" t="s">
        <v>11</v>
      </c>
      <c r="I457" s="2" t="s">
        <v>928</v>
      </c>
      <c r="J457" s="0" t="n">
        <v>12</v>
      </c>
    </row>
    <row r="458" customFormat="false" ht="12.8" hidden="false" customHeight="false" outlineLevel="0" collapsed="false">
      <c r="A458" s="0" t="n">
        <v>2300939005</v>
      </c>
      <c r="B458" s="0" t="s">
        <v>594</v>
      </c>
      <c r="C458" s="2" t="s">
        <v>926</v>
      </c>
      <c r="D458" s="2" t="s">
        <v>904</v>
      </c>
      <c r="E458" s="0" t="s">
        <v>673</v>
      </c>
      <c r="F458" s="0" t="n">
        <v>97905</v>
      </c>
      <c r="G458" s="2" t="s">
        <v>939</v>
      </c>
      <c r="H458" s="2" t="s">
        <v>9</v>
      </c>
      <c r="I458" s="2" t="s">
        <v>928</v>
      </c>
      <c r="J458" s="0" t="n">
        <v>12</v>
      </c>
    </row>
    <row r="459" customFormat="false" ht="12.8" hidden="false" customHeight="false" outlineLevel="0" collapsed="false">
      <c r="A459" s="0" t="n">
        <v>2300939005</v>
      </c>
      <c r="B459" s="0" t="s">
        <v>594</v>
      </c>
      <c r="C459" s="2" t="s">
        <v>926</v>
      </c>
      <c r="D459" s="2" t="s">
        <v>904</v>
      </c>
      <c r="E459" s="0" t="s">
        <v>674</v>
      </c>
      <c r="F459" s="0" t="n">
        <v>600</v>
      </c>
      <c r="G459" s="2" t="s">
        <v>939</v>
      </c>
      <c r="H459" s="2" t="s">
        <v>9</v>
      </c>
      <c r="I459" s="2" t="s">
        <v>928</v>
      </c>
      <c r="J459" s="0" t="n">
        <v>12</v>
      </c>
    </row>
    <row r="460" customFormat="false" ht="12.8" hidden="false" customHeight="false" outlineLevel="0" collapsed="false">
      <c r="A460" s="0" t="n">
        <v>2300939005</v>
      </c>
      <c r="B460" s="0" t="s">
        <v>594</v>
      </c>
      <c r="C460" s="2" t="s">
        <v>926</v>
      </c>
      <c r="D460" s="2" t="s">
        <v>904</v>
      </c>
      <c r="E460" s="0" t="s">
        <v>675</v>
      </c>
      <c r="F460" s="0" t="n">
        <v>1099</v>
      </c>
      <c r="G460" s="2" t="s">
        <v>11</v>
      </c>
      <c r="H460" s="2" t="s">
        <v>11</v>
      </c>
      <c r="I460" s="2" t="s">
        <v>928</v>
      </c>
      <c r="J460" s="0" t="n">
        <v>12</v>
      </c>
    </row>
    <row r="461" customFormat="false" ht="12.8" hidden="false" customHeight="false" outlineLevel="0" collapsed="false">
      <c r="A461" s="0" t="n">
        <v>2300939005</v>
      </c>
      <c r="B461" s="0" t="s">
        <v>594</v>
      </c>
      <c r="C461" s="2" t="s">
        <v>926</v>
      </c>
      <c r="D461" s="2" t="s">
        <v>904</v>
      </c>
      <c r="E461" s="0" t="s">
        <v>676</v>
      </c>
      <c r="F461" s="0" t="n">
        <v>150</v>
      </c>
      <c r="G461" s="2" t="s">
        <v>11</v>
      </c>
      <c r="H461" s="2" t="s">
        <v>11</v>
      </c>
      <c r="I461" s="2" t="s">
        <v>928</v>
      </c>
      <c r="J461" s="0" t="n">
        <v>12</v>
      </c>
    </row>
    <row r="462" customFormat="false" ht="12.8" hidden="false" customHeight="false" outlineLevel="0" collapsed="false">
      <c r="A462" s="0" t="n">
        <v>2300939005</v>
      </c>
      <c r="B462" s="0" t="s">
        <v>594</v>
      </c>
      <c r="C462" s="2" t="s">
        <v>926</v>
      </c>
      <c r="D462" s="2" t="s">
        <v>904</v>
      </c>
      <c r="E462" s="0" t="s">
        <v>677</v>
      </c>
      <c r="F462" s="0" t="n">
        <v>700</v>
      </c>
      <c r="G462" s="2" t="s">
        <v>939</v>
      </c>
      <c r="H462" s="2" t="s">
        <v>9</v>
      </c>
      <c r="I462" s="2" t="s">
        <v>928</v>
      </c>
      <c r="J462" s="0" t="n">
        <v>12</v>
      </c>
    </row>
    <row r="463" customFormat="false" ht="12.8" hidden="false" customHeight="false" outlineLevel="0" collapsed="false">
      <c r="A463" s="0" t="n">
        <v>2300939005</v>
      </c>
      <c r="B463" s="0" t="s">
        <v>594</v>
      </c>
      <c r="C463" s="2" t="s">
        <v>926</v>
      </c>
      <c r="D463" s="2" t="s">
        <v>904</v>
      </c>
      <c r="E463" s="0" t="s">
        <v>678</v>
      </c>
      <c r="F463" s="0" t="n">
        <v>6990</v>
      </c>
      <c r="G463" s="2" t="s">
        <v>11</v>
      </c>
      <c r="H463" s="2" t="s">
        <v>11</v>
      </c>
      <c r="I463" s="2" t="s">
        <v>928</v>
      </c>
      <c r="J463" s="0" t="n">
        <v>12</v>
      </c>
    </row>
    <row r="464" customFormat="false" ht="12.8" hidden="false" customHeight="false" outlineLevel="0" collapsed="false">
      <c r="A464" s="0" t="n">
        <v>2300939005</v>
      </c>
      <c r="B464" s="0" t="s">
        <v>594</v>
      </c>
      <c r="C464" s="2" t="s">
        <v>926</v>
      </c>
      <c r="D464" s="2" t="s">
        <v>904</v>
      </c>
      <c r="E464" s="0" t="s">
        <v>679</v>
      </c>
      <c r="F464" s="0" t="n">
        <v>5981.3</v>
      </c>
      <c r="G464" s="2" t="s">
        <v>11</v>
      </c>
      <c r="H464" s="2" t="s">
        <v>11</v>
      </c>
      <c r="I464" s="2" t="s">
        <v>928</v>
      </c>
      <c r="J464" s="0" t="n">
        <v>12</v>
      </c>
    </row>
    <row r="465" customFormat="false" ht="12.8" hidden="false" customHeight="false" outlineLevel="0" collapsed="false">
      <c r="A465" s="0" t="n">
        <v>2300939005</v>
      </c>
      <c r="B465" s="0" t="s">
        <v>594</v>
      </c>
      <c r="C465" s="2" t="s">
        <v>926</v>
      </c>
      <c r="D465" s="2" t="s">
        <v>904</v>
      </c>
      <c r="E465" s="0" t="s">
        <v>680</v>
      </c>
      <c r="F465" s="0" t="n">
        <v>1100</v>
      </c>
      <c r="G465" s="2" t="s">
        <v>11</v>
      </c>
      <c r="H465" s="2" t="s">
        <v>11</v>
      </c>
      <c r="I465" s="2" t="s">
        <v>928</v>
      </c>
      <c r="J465" s="0" t="n">
        <v>12</v>
      </c>
    </row>
    <row r="466" customFormat="false" ht="12.8" hidden="false" customHeight="false" outlineLevel="0" collapsed="false">
      <c r="A466" s="0" t="n">
        <v>2300939005</v>
      </c>
      <c r="B466" s="0" t="s">
        <v>594</v>
      </c>
      <c r="C466" s="2" t="s">
        <v>926</v>
      </c>
      <c r="D466" s="2" t="s">
        <v>904</v>
      </c>
      <c r="E466" s="0" t="s">
        <v>681</v>
      </c>
      <c r="F466" s="0" t="n">
        <v>5604</v>
      </c>
      <c r="G466" s="2" t="s">
        <v>935</v>
      </c>
      <c r="H466" s="2" t="s">
        <v>9</v>
      </c>
      <c r="I466" s="2" t="s">
        <v>928</v>
      </c>
      <c r="J466" s="0" t="n">
        <v>12</v>
      </c>
    </row>
    <row r="467" customFormat="false" ht="12.8" hidden="false" customHeight="false" outlineLevel="0" collapsed="false">
      <c r="A467" s="0" t="n">
        <v>2300939005</v>
      </c>
      <c r="B467" s="0" t="s">
        <v>594</v>
      </c>
      <c r="C467" s="2" t="s">
        <v>926</v>
      </c>
      <c r="D467" s="2" t="s">
        <v>904</v>
      </c>
      <c r="E467" s="0" t="s">
        <v>681</v>
      </c>
      <c r="F467" s="0" t="n">
        <v>1340</v>
      </c>
      <c r="G467" s="2" t="s">
        <v>936</v>
      </c>
      <c r="H467" s="2" t="s">
        <v>9</v>
      </c>
      <c r="I467" s="2" t="s">
        <v>928</v>
      </c>
      <c r="J467" s="0" t="n">
        <v>12</v>
      </c>
    </row>
    <row r="468" customFormat="false" ht="12.8" hidden="false" customHeight="false" outlineLevel="0" collapsed="false">
      <c r="A468" s="0" t="n">
        <v>2300939005</v>
      </c>
      <c r="B468" s="0" t="s">
        <v>594</v>
      </c>
      <c r="C468" s="2" t="s">
        <v>926</v>
      </c>
      <c r="D468" s="2" t="s">
        <v>904</v>
      </c>
      <c r="E468" s="0" t="s">
        <v>681</v>
      </c>
      <c r="F468" s="0" t="n">
        <v>960</v>
      </c>
      <c r="G468" s="2" t="s">
        <v>934</v>
      </c>
      <c r="H468" s="2" t="s">
        <v>9</v>
      </c>
      <c r="I468" s="2" t="s">
        <v>928</v>
      </c>
      <c r="J468" s="0" t="n">
        <v>12</v>
      </c>
    </row>
    <row r="469" customFormat="false" ht="12.8" hidden="false" customHeight="false" outlineLevel="0" collapsed="false">
      <c r="A469" s="0" t="n">
        <v>2300939005</v>
      </c>
      <c r="B469" s="0" t="s">
        <v>594</v>
      </c>
      <c r="C469" s="2" t="s">
        <v>926</v>
      </c>
      <c r="D469" s="2" t="s">
        <v>904</v>
      </c>
      <c r="E469" s="0" t="s">
        <v>682</v>
      </c>
      <c r="F469" s="0" t="n">
        <v>2400</v>
      </c>
      <c r="G469" s="2" t="s">
        <v>960</v>
      </c>
      <c r="H469" s="2" t="s">
        <v>10</v>
      </c>
      <c r="I469" s="2" t="s">
        <v>928</v>
      </c>
      <c r="J469" s="0" t="n">
        <v>12</v>
      </c>
    </row>
    <row r="470" customFormat="false" ht="12.8" hidden="false" customHeight="false" outlineLevel="0" collapsed="false">
      <c r="A470" s="0" t="n">
        <v>2300939005</v>
      </c>
      <c r="B470" s="0" t="s">
        <v>594</v>
      </c>
      <c r="C470" s="2" t="s">
        <v>926</v>
      </c>
      <c r="D470" s="2" t="s">
        <v>904</v>
      </c>
      <c r="E470" s="0" t="s">
        <v>683</v>
      </c>
      <c r="F470" s="0" t="n">
        <v>13785</v>
      </c>
      <c r="G470" s="2" t="s">
        <v>11</v>
      </c>
      <c r="H470" s="2" t="s">
        <v>11</v>
      </c>
      <c r="I470" s="2" t="s">
        <v>928</v>
      </c>
      <c r="J470" s="0" t="n">
        <v>12</v>
      </c>
    </row>
    <row r="471" customFormat="false" ht="12.8" hidden="false" customHeight="false" outlineLevel="0" collapsed="false">
      <c r="A471" s="0" t="n">
        <v>2300939005</v>
      </c>
      <c r="B471" s="0" t="s">
        <v>594</v>
      </c>
      <c r="C471" s="2" t="s">
        <v>926</v>
      </c>
      <c r="D471" s="2" t="s">
        <v>904</v>
      </c>
      <c r="E471" s="0" t="s">
        <v>684</v>
      </c>
      <c r="F471" s="0" t="n">
        <v>59400</v>
      </c>
      <c r="G471" s="2" t="s">
        <v>939</v>
      </c>
      <c r="H471" s="2" t="s">
        <v>9</v>
      </c>
      <c r="I471" s="2" t="s">
        <v>928</v>
      </c>
      <c r="J471" s="0" t="n">
        <v>12</v>
      </c>
    </row>
    <row r="472" customFormat="false" ht="12.8" hidden="false" customHeight="false" outlineLevel="0" collapsed="false">
      <c r="A472" s="0" t="n">
        <v>2300939005</v>
      </c>
      <c r="B472" s="0" t="s">
        <v>594</v>
      </c>
      <c r="C472" s="2" t="s">
        <v>926</v>
      </c>
      <c r="D472" s="2" t="s">
        <v>910</v>
      </c>
      <c r="E472" s="0" t="s">
        <v>685</v>
      </c>
      <c r="F472" s="0" t="n">
        <v>1720</v>
      </c>
      <c r="G472" s="2" t="s">
        <v>11</v>
      </c>
      <c r="H472" s="2" t="s">
        <v>11</v>
      </c>
      <c r="I472" s="2" t="s">
        <v>928</v>
      </c>
      <c r="J472" s="0" t="n">
        <v>12</v>
      </c>
    </row>
    <row r="473" customFormat="false" ht="12.8" hidden="false" customHeight="false" outlineLevel="0" collapsed="false">
      <c r="A473" s="0" t="n">
        <v>2300939005</v>
      </c>
      <c r="B473" s="0" t="s">
        <v>594</v>
      </c>
      <c r="C473" s="2" t="s">
        <v>926</v>
      </c>
      <c r="D473" s="2" t="s">
        <v>910</v>
      </c>
      <c r="E473" s="0" t="s">
        <v>686</v>
      </c>
      <c r="F473" s="0" t="n">
        <v>5900</v>
      </c>
      <c r="G473" s="2" t="s">
        <v>937</v>
      </c>
      <c r="H473" s="2" t="s">
        <v>9</v>
      </c>
      <c r="I473" s="2" t="s">
        <v>928</v>
      </c>
      <c r="J473" s="0" t="n">
        <v>12</v>
      </c>
    </row>
    <row r="474" customFormat="false" ht="12.8" hidden="false" customHeight="false" outlineLevel="0" collapsed="false">
      <c r="A474" s="0" t="n">
        <v>2300939005</v>
      </c>
      <c r="B474" s="0" t="s">
        <v>594</v>
      </c>
      <c r="C474" s="2" t="s">
        <v>926</v>
      </c>
      <c r="D474" s="2" t="s">
        <v>910</v>
      </c>
      <c r="E474" s="0" t="s">
        <v>687</v>
      </c>
      <c r="F474" s="0" t="n">
        <v>1500</v>
      </c>
      <c r="G474" s="2" t="s">
        <v>939</v>
      </c>
      <c r="H474" s="2" t="s">
        <v>9</v>
      </c>
      <c r="I474" s="2" t="s">
        <v>928</v>
      </c>
      <c r="J474" s="0" t="n">
        <v>12</v>
      </c>
    </row>
    <row r="475" customFormat="false" ht="12.8" hidden="false" customHeight="false" outlineLevel="0" collapsed="false">
      <c r="A475" s="0" t="n">
        <v>2300939005</v>
      </c>
      <c r="B475" s="0" t="s">
        <v>594</v>
      </c>
      <c r="C475" s="2" t="s">
        <v>926</v>
      </c>
      <c r="D475" s="2" t="s">
        <v>910</v>
      </c>
      <c r="E475" s="0" t="s">
        <v>688</v>
      </c>
      <c r="F475" s="0" t="n">
        <v>5075</v>
      </c>
      <c r="G475" s="2" t="s">
        <v>11</v>
      </c>
      <c r="H475" s="2" t="s">
        <v>11</v>
      </c>
      <c r="I475" s="2" t="s">
        <v>928</v>
      </c>
      <c r="J475" s="0" t="n">
        <v>12</v>
      </c>
    </row>
    <row r="476" customFormat="false" ht="12.8" hidden="false" customHeight="false" outlineLevel="0" collapsed="false">
      <c r="A476" s="0" t="n">
        <v>2300914706</v>
      </c>
      <c r="B476" s="0" t="s">
        <v>25</v>
      </c>
      <c r="C476" s="2" t="s">
        <v>896</v>
      </c>
      <c r="D476" s="2" t="s">
        <v>897</v>
      </c>
      <c r="E476" s="0" t="s">
        <v>59</v>
      </c>
      <c r="F476" s="0" t="n">
        <v>158800</v>
      </c>
      <c r="G476" s="2" t="s">
        <v>927</v>
      </c>
      <c r="H476" s="2" t="s">
        <v>10</v>
      </c>
      <c r="I476" s="2" t="s">
        <v>928</v>
      </c>
      <c r="J476" s="0" t="n">
        <v>12</v>
      </c>
    </row>
    <row r="477" customFormat="false" ht="12.8" hidden="false" customHeight="false" outlineLevel="0" collapsed="false">
      <c r="A477" s="0" t="n">
        <v>2300914706</v>
      </c>
      <c r="B477" s="0" t="s">
        <v>25</v>
      </c>
      <c r="C477" s="2" t="s">
        <v>896</v>
      </c>
      <c r="D477" s="2" t="s">
        <v>897</v>
      </c>
      <c r="E477" s="0" t="s">
        <v>59</v>
      </c>
      <c r="F477" s="0" t="n">
        <v>3500</v>
      </c>
      <c r="G477" s="2" t="s">
        <v>941</v>
      </c>
      <c r="H477" s="2" t="s">
        <v>10</v>
      </c>
      <c r="I477" s="2" t="s">
        <v>928</v>
      </c>
      <c r="J477" s="0" t="n">
        <v>12</v>
      </c>
    </row>
    <row r="478" customFormat="false" ht="12.8" hidden="false" customHeight="false" outlineLevel="0" collapsed="false">
      <c r="A478" s="0" t="n">
        <v>2300914706</v>
      </c>
      <c r="B478" s="0" t="s">
        <v>25</v>
      </c>
      <c r="C478" s="2" t="s">
        <v>896</v>
      </c>
      <c r="D478" s="2" t="s">
        <v>908</v>
      </c>
      <c r="E478" s="0" t="s">
        <v>59</v>
      </c>
      <c r="F478" s="0" t="n">
        <v>5000</v>
      </c>
      <c r="G478" s="2" t="s">
        <v>941</v>
      </c>
      <c r="H478" s="2" t="s">
        <v>10</v>
      </c>
      <c r="I478" s="2" t="s">
        <v>928</v>
      </c>
      <c r="J478" s="0" t="n">
        <v>12</v>
      </c>
    </row>
    <row r="479" customFormat="false" ht="12.8" hidden="false" customHeight="false" outlineLevel="0" collapsed="false">
      <c r="A479" s="0" t="n">
        <v>2300914706</v>
      </c>
      <c r="B479" s="0" t="s">
        <v>25</v>
      </c>
      <c r="C479" s="2" t="s">
        <v>896</v>
      </c>
      <c r="D479" s="2" t="s">
        <v>910</v>
      </c>
      <c r="E479" s="0" t="s">
        <v>59</v>
      </c>
      <c r="F479" s="0" t="n">
        <v>10600</v>
      </c>
      <c r="G479" s="2" t="s">
        <v>941</v>
      </c>
      <c r="H479" s="2" t="s">
        <v>10</v>
      </c>
      <c r="I479" s="2" t="s">
        <v>928</v>
      </c>
      <c r="J479" s="0" t="n">
        <v>12</v>
      </c>
    </row>
    <row r="480" customFormat="false" ht="12.8" hidden="false" customHeight="false" outlineLevel="0" collapsed="false">
      <c r="A480" s="0" t="n">
        <v>2300914706</v>
      </c>
      <c r="B480" s="0" t="s">
        <v>25</v>
      </c>
      <c r="C480" s="2" t="s">
        <v>896</v>
      </c>
      <c r="D480" s="2" t="s">
        <v>904</v>
      </c>
      <c r="E480" s="0" t="s">
        <v>59</v>
      </c>
      <c r="F480" s="0" t="n">
        <v>4000</v>
      </c>
      <c r="G480" s="2" t="s">
        <v>941</v>
      </c>
      <c r="H480" s="2" t="s">
        <v>10</v>
      </c>
      <c r="I480" s="2" t="s">
        <v>928</v>
      </c>
      <c r="J480" s="0" t="n">
        <v>12</v>
      </c>
    </row>
    <row r="481" customFormat="false" ht="12.8" hidden="false" customHeight="false" outlineLevel="0" collapsed="false">
      <c r="A481" s="0" t="n">
        <v>2300914706</v>
      </c>
      <c r="B481" s="0" t="s">
        <v>25</v>
      </c>
      <c r="C481" s="2" t="s">
        <v>896</v>
      </c>
      <c r="D481" s="2" t="s">
        <v>908</v>
      </c>
      <c r="E481" s="0" t="s">
        <v>60</v>
      </c>
      <c r="F481" s="0" t="n">
        <v>2099180</v>
      </c>
      <c r="G481" s="2" t="s">
        <v>909</v>
      </c>
      <c r="H481" s="2" t="s">
        <v>13</v>
      </c>
      <c r="I481" s="2" t="s">
        <v>902</v>
      </c>
      <c r="J481" s="0" t="n">
        <v>12</v>
      </c>
    </row>
    <row r="482" customFormat="false" ht="12.8" hidden="false" customHeight="false" outlineLevel="0" collapsed="false">
      <c r="A482" s="0" t="n">
        <v>2300914706</v>
      </c>
      <c r="B482" s="0" t="s">
        <v>25</v>
      </c>
      <c r="C482" s="2" t="s">
        <v>896</v>
      </c>
      <c r="D482" s="2" t="s">
        <v>904</v>
      </c>
      <c r="E482" s="0" t="s">
        <v>60</v>
      </c>
      <c r="F482" s="0" t="n">
        <v>3873315.5</v>
      </c>
      <c r="G482" s="2" t="s">
        <v>909</v>
      </c>
      <c r="H482" s="2" t="s">
        <v>13</v>
      </c>
      <c r="I482" s="2" t="s">
        <v>902</v>
      </c>
      <c r="J482" s="0" t="n">
        <v>12</v>
      </c>
    </row>
    <row r="483" customFormat="false" ht="12.8" hidden="false" customHeight="false" outlineLevel="0" collapsed="false">
      <c r="A483" s="0" t="n">
        <v>2300914706</v>
      </c>
      <c r="B483" s="0" t="s">
        <v>25</v>
      </c>
      <c r="C483" s="2" t="s">
        <v>896</v>
      </c>
      <c r="D483" s="2" t="s">
        <v>910</v>
      </c>
      <c r="E483" s="0" t="s">
        <v>60</v>
      </c>
      <c r="F483" s="0" t="n">
        <v>2271430</v>
      </c>
      <c r="G483" s="2" t="s">
        <v>909</v>
      </c>
      <c r="H483" s="2" t="s">
        <v>13</v>
      </c>
      <c r="I483" s="2" t="s">
        <v>902</v>
      </c>
      <c r="J483" s="0" t="n">
        <v>12</v>
      </c>
    </row>
    <row r="484" customFormat="false" ht="12.8" hidden="false" customHeight="false" outlineLevel="0" collapsed="false">
      <c r="A484" s="0" t="n">
        <v>2300914706</v>
      </c>
      <c r="B484" s="0" t="s">
        <v>25</v>
      </c>
      <c r="C484" s="2" t="s">
        <v>896</v>
      </c>
      <c r="D484" s="2" t="s">
        <v>911</v>
      </c>
      <c r="E484" s="0" t="s">
        <v>60</v>
      </c>
      <c r="F484" s="0" t="n">
        <v>157850</v>
      </c>
      <c r="G484" s="2" t="s">
        <v>909</v>
      </c>
      <c r="H484" s="2" t="s">
        <v>13</v>
      </c>
      <c r="I484" s="2" t="s">
        <v>902</v>
      </c>
      <c r="J484" s="0" t="n">
        <v>12</v>
      </c>
    </row>
    <row r="485" customFormat="false" ht="12.8" hidden="false" customHeight="false" outlineLevel="0" collapsed="false">
      <c r="A485" s="0" t="n">
        <v>2300914706</v>
      </c>
      <c r="B485" s="0" t="s">
        <v>25</v>
      </c>
      <c r="C485" s="2" t="s">
        <v>896</v>
      </c>
      <c r="D485" s="2" t="s">
        <v>912</v>
      </c>
      <c r="E485" s="0" t="s">
        <v>60</v>
      </c>
      <c r="F485" s="0" t="n">
        <v>41310</v>
      </c>
      <c r="G485" s="2" t="s">
        <v>909</v>
      </c>
      <c r="H485" s="2" t="s">
        <v>13</v>
      </c>
      <c r="I485" s="2" t="s">
        <v>902</v>
      </c>
      <c r="J485" s="0" t="n">
        <v>12</v>
      </c>
    </row>
    <row r="486" customFormat="false" ht="12.8" hidden="false" customHeight="false" outlineLevel="0" collapsed="false">
      <c r="A486" s="0" t="n">
        <v>2300914706</v>
      </c>
      <c r="B486" s="0" t="s">
        <v>25</v>
      </c>
      <c r="C486" s="2" t="s">
        <v>896</v>
      </c>
      <c r="D486" s="2" t="s">
        <v>903</v>
      </c>
      <c r="E486" s="0" t="s">
        <v>60</v>
      </c>
      <c r="F486" s="0" t="n">
        <v>259230</v>
      </c>
      <c r="G486" s="2" t="s">
        <v>909</v>
      </c>
      <c r="H486" s="2" t="s">
        <v>13</v>
      </c>
      <c r="I486" s="2" t="s">
        <v>902</v>
      </c>
      <c r="J486" s="0" t="n">
        <v>12</v>
      </c>
    </row>
    <row r="487" customFormat="false" ht="12.8" hidden="false" customHeight="false" outlineLevel="0" collapsed="false">
      <c r="A487" s="0" t="n">
        <v>2300914706</v>
      </c>
      <c r="B487" s="0" t="s">
        <v>25</v>
      </c>
      <c r="C487" s="2" t="s">
        <v>896</v>
      </c>
      <c r="D487" s="2" t="s">
        <v>906</v>
      </c>
      <c r="E487" s="0" t="s">
        <v>60</v>
      </c>
      <c r="F487" s="0" t="n">
        <v>44270</v>
      </c>
      <c r="G487" s="2" t="s">
        <v>909</v>
      </c>
      <c r="H487" s="2" t="s">
        <v>13</v>
      </c>
      <c r="I487" s="2" t="s">
        <v>902</v>
      </c>
      <c r="J487" s="0" t="n">
        <v>12</v>
      </c>
    </row>
    <row r="488" customFormat="false" ht="12.8" hidden="false" customHeight="false" outlineLevel="0" collapsed="false">
      <c r="A488" s="0" t="n">
        <v>2300914706</v>
      </c>
      <c r="B488" s="0" t="s">
        <v>25</v>
      </c>
      <c r="C488" s="2" t="s">
        <v>896</v>
      </c>
      <c r="D488" s="2" t="s">
        <v>907</v>
      </c>
      <c r="E488" s="0" t="s">
        <v>60</v>
      </c>
      <c r="F488" s="0" t="n">
        <v>1327490</v>
      </c>
      <c r="G488" s="2" t="s">
        <v>909</v>
      </c>
      <c r="H488" s="2" t="s">
        <v>13</v>
      </c>
      <c r="I488" s="2" t="s">
        <v>902</v>
      </c>
      <c r="J488" s="0" t="n">
        <v>12</v>
      </c>
    </row>
    <row r="489" customFormat="false" ht="12.8" hidden="false" customHeight="false" outlineLevel="0" collapsed="false">
      <c r="A489" s="0" t="n">
        <v>2300914706</v>
      </c>
      <c r="B489" s="0" t="s">
        <v>25</v>
      </c>
      <c r="C489" s="2" t="s">
        <v>896</v>
      </c>
      <c r="D489" s="2" t="s">
        <v>913</v>
      </c>
      <c r="E489" s="0" t="s">
        <v>60</v>
      </c>
      <c r="F489" s="0" t="n">
        <v>771430</v>
      </c>
      <c r="G489" s="2" t="s">
        <v>909</v>
      </c>
      <c r="H489" s="2" t="s">
        <v>13</v>
      </c>
      <c r="I489" s="2" t="s">
        <v>902</v>
      </c>
      <c r="J489" s="0" t="n">
        <v>12</v>
      </c>
    </row>
    <row r="490" customFormat="false" ht="12.8" hidden="false" customHeight="false" outlineLevel="0" collapsed="false">
      <c r="A490" s="0" t="n">
        <v>2300914706</v>
      </c>
      <c r="B490" s="0" t="s">
        <v>25</v>
      </c>
      <c r="C490" s="2" t="s">
        <v>896</v>
      </c>
      <c r="D490" s="2" t="s">
        <v>914</v>
      </c>
      <c r="E490" s="0" t="s">
        <v>60</v>
      </c>
      <c r="F490" s="0" t="n">
        <v>122760</v>
      </c>
      <c r="G490" s="2" t="s">
        <v>909</v>
      </c>
      <c r="H490" s="2" t="s">
        <v>13</v>
      </c>
      <c r="I490" s="2" t="s">
        <v>902</v>
      </c>
      <c r="J490" s="0" t="n">
        <v>12</v>
      </c>
    </row>
    <row r="491" customFormat="false" ht="12.8" hidden="false" customHeight="false" outlineLevel="0" collapsed="false">
      <c r="A491" s="0" t="n">
        <v>2300914706</v>
      </c>
      <c r="B491" s="0" t="s">
        <v>25</v>
      </c>
      <c r="C491" s="2" t="s">
        <v>896</v>
      </c>
      <c r="D491" s="2" t="s">
        <v>901</v>
      </c>
      <c r="E491" s="0" t="s">
        <v>60</v>
      </c>
      <c r="F491" s="0" t="n">
        <v>1762730</v>
      </c>
      <c r="G491" s="2" t="s">
        <v>909</v>
      </c>
      <c r="H491" s="2" t="s">
        <v>13</v>
      </c>
      <c r="I491" s="2" t="s">
        <v>902</v>
      </c>
      <c r="J491" s="0" t="n">
        <v>12</v>
      </c>
    </row>
    <row r="492" customFormat="false" ht="12.8" hidden="false" customHeight="false" outlineLevel="0" collapsed="false">
      <c r="A492" s="0" t="n">
        <v>2300914706</v>
      </c>
      <c r="B492" s="0" t="s">
        <v>25</v>
      </c>
      <c r="C492" s="2" t="s">
        <v>896</v>
      </c>
      <c r="D492" s="2" t="s">
        <v>905</v>
      </c>
      <c r="E492" s="0" t="s">
        <v>60</v>
      </c>
      <c r="F492" s="0" t="n">
        <v>170880</v>
      </c>
      <c r="G492" s="2" t="s">
        <v>909</v>
      </c>
      <c r="H492" s="2" t="s">
        <v>13</v>
      </c>
      <c r="I492" s="2" t="s">
        <v>902</v>
      </c>
      <c r="J492" s="0" t="n">
        <v>12</v>
      </c>
    </row>
    <row r="493" customFormat="false" ht="12.8" hidden="false" customHeight="false" outlineLevel="0" collapsed="false">
      <c r="A493" s="0" t="n">
        <v>2300914706</v>
      </c>
      <c r="B493" s="0" t="s">
        <v>25</v>
      </c>
      <c r="C493" s="2" t="s">
        <v>896</v>
      </c>
      <c r="D493" s="2" t="s">
        <v>915</v>
      </c>
      <c r="E493" s="0" t="s">
        <v>60</v>
      </c>
      <c r="F493" s="0" t="n">
        <v>43990</v>
      </c>
      <c r="G493" s="2" t="s">
        <v>909</v>
      </c>
      <c r="H493" s="2" t="s">
        <v>13</v>
      </c>
      <c r="I493" s="2" t="s">
        <v>902</v>
      </c>
      <c r="J493" s="0" t="n">
        <v>12</v>
      </c>
    </row>
    <row r="494" customFormat="false" ht="12.8" hidden="false" customHeight="false" outlineLevel="0" collapsed="false">
      <c r="A494" s="0" t="n">
        <v>2300914706</v>
      </c>
      <c r="B494" s="0" t="s">
        <v>25</v>
      </c>
      <c r="C494" s="2" t="s">
        <v>896</v>
      </c>
      <c r="D494" s="2" t="s">
        <v>897</v>
      </c>
      <c r="E494" s="0" t="s">
        <v>60</v>
      </c>
      <c r="F494" s="0" t="n">
        <v>2522410</v>
      </c>
      <c r="G494" s="2" t="s">
        <v>909</v>
      </c>
      <c r="H494" s="2" t="s">
        <v>13</v>
      </c>
      <c r="I494" s="2" t="s">
        <v>902</v>
      </c>
      <c r="J494" s="0" t="n">
        <v>12</v>
      </c>
    </row>
    <row r="495" customFormat="false" ht="12.8" hidden="false" customHeight="false" outlineLevel="0" collapsed="false">
      <c r="A495" s="0" t="n">
        <v>2300914706</v>
      </c>
      <c r="B495" s="0" t="s">
        <v>25</v>
      </c>
      <c r="C495" s="2" t="s">
        <v>896</v>
      </c>
      <c r="D495" s="2" t="s">
        <v>908</v>
      </c>
      <c r="E495" s="0" t="s">
        <v>60</v>
      </c>
      <c r="F495" s="0" t="n">
        <v>131000</v>
      </c>
      <c r="G495" s="2" t="s">
        <v>916</v>
      </c>
      <c r="H495" s="2" t="s">
        <v>13</v>
      </c>
      <c r="I495" s="2" t="s">
        <v>902</v>
      </c>
      <c r="J495" s="0" t="n">
        <v>12</v>
      </c>
    </row>
    <row r="496" customFormat="false" ht="12.8" hidden="false" customHeight="false" outlineLevel="0" collapsed="false">
      <c r="A496" s="0" t="n">
        <v>2300914706</v>
      </c>
      <c r="B496" s="0" t="s">
        <v>25</v>
      </c>
      <c r="C496" s="2" t="s">
        <v>896</v>
      </c>
      <c r="D496" s="2" t="s">
        <v>908</v>
      </c>
      <c r="E496" s="0" t="s">
        <v>60</v>
      </c>
      <c r="F496" s="0" t="n">
        <v>115500</v>
      </c>
      <c r="G496" s="2" t="s">
        <v>917</v>
      </c>
      <c r="H496" s="2" t="s">
        <v>13</v>
      </c>
      <c r="I496" s="2" t="s">
        <v>902</v>
      </c>
      <c r="J496" s="0" t="n">
        <v>12</v>
      </c>
    </row>
    <row r="497" customFormat="false" ht="12.8" hidden="false" customHeight="false" outlineLevel="0" collapsed="false">
      <c r="A497" s="0" t="n">
        <v>2300914706</v>
      </c>
      <c r="B497" s="0" t="s">
        <v>25</v>
      </c>
      <c r="C497" s="2" t="s">
        <v>896</v>
      </c>
      <c r="D497" s="2" t="s">
        <v>908</v>
      </c>
      <c r="E497" s="0" t="s">
        <v>60</v>
      </c>
      <c r="F497" s="0" t="n">
        <v>35000</v>
      </c>
      <c r="G497" s="2" t="s">
        <v>918</v>
      </c>
      <c r="H497" s="2" t="s">
        <v>13</v>
      </c>
      <c r="I497" s="2" t="s">
        <v>902</v>
      </c>
      <c r="J497" s="0" t="n">
        <v>12</v>
      </c>
    </row>
    <row r="498" customFormat="false" ht="12.8" hidden="false" customHeight="false" outlineLevel="0" collapsed="false">
      <c r="A498" s="0" t="n">
        <v>2300914706</v>
      </c>
      <c r="B498" s="0" t="s">
        <v>25</v>
      </c>
      <c r="C498" s="2" t="s">
        <v>896</v>
      </c>
      <c r="D498" s="2" t="s">
        <v>908</v>
      </c>
      <c r="E498" s="0" t="s">
        <v>60</v>
      </c>
      <c r="F498" s="0" t="n">
        <v>15600</v>
      </c>
      <c r="G498" s="2" t="s">
        <v>919</v>
      </c>
      <c r="H498" s="2" t="s">
        <v>13</v>
      </c>
      <c r="I498" s="2" t="s">
        <v>902</v>
      </c>
      <c r="J498" s="0" t="n">
        <v>12</v>
      </c>
    </row>
    <row r="499" customFormat="false" ht="12.8" hidden="false" customHeight="false" outlineLevel="0" collapsed="false">
      <c r="A499" s="0" t="n">
        <v>2300914706</v>
      </c>
      <c r="B499" s="0" t="s">
        <v>25</v>
      </c>
      <c r="C499" s="2" t="s">
        <v>896</v>
      </c>
      <c r="D499" s="2" t="s">
        <v>908</v>
      </c>
      <c r="E499" s="0" t="s">
        <v>60</v>
      </c>
      <c r="F499" s="0" t="n">
        <v>15600</v>
      </c>
      <c r="G499" s="2" t="s">
        <v>920</v>
      </c>
      <c r="H499" s="2" t="s">
        <v>13</v>
      </c>
      <c r="I499" s="2" t="s">
        <v>902</v>
      </c>
      <c r="J499" s="0" t="n">
        <v>12</v>
      </c>
    </row>
    <row r="500" customFormat="false" ht="12.8" hidden="false" customHeight="false" outlineLevel="0" collapsed="false">
      <c r="A500" s="0" t="n">
        <v>2300914706</v>
      </c>
      <c r="B500" s="0" t="s">
        <v>25</v>
      </c>
      <c r="C500" s="2" t="s">
        <v>896</v>
      </c>
      <c r="D500" s="2" t="s">
        <v>904</v>
      </c>
      <c r="E500" s="0" t="s">
        <v>60</v>
      </c>
      <c r="F500" s="0" t="n">
        <v>264500</v>
      </c>
      <c r="G500" s="2" t="s">
        <v>916</v>
      </c>
      <c r="H500" s="2" t="s">
        <v>13</v>
      </c>
      <c r="I500" s="2" t="s">
        <v>902</v>
      </c>
      <c r="J500" s="0" t="n">
        <v>12</v>
      </c>
    </row>
    <row r="501" customFormat="false" ht="12.8" hidden="false" customHeight="false" outlineLevel="0" collapsed="false">
      <c r="A501" s="0" t="n">
        <v>2300914706</v>
      </c>
      <c r="B501" s="0" t="s">
        <v>25</v>
      </c>
      <c r="C501" s="2" t="s">
        <v>896</v>
      </c>
      <c r="D501" s="2" t="s">
        <v>904</v>
      </c>
      <c r="E501" s="0" t="s">
        <v>60</v>
      </c>
      <c r="F501" s="0" t="n">
        <v>258900</v>
      </c>
      <c r="G501" s="2" t="s">
        <v>917</v>
      </c>
      <c r="H501" s="2" t="s">
        <v>13</v>
      </c>
      <c r="I501" s="2" t="s">
        <v>902</v>
      </c>
      <c r="J501" s="0" t="n">
        <v>12</v>
      </c>
    </row>
    <row r="502" customFormat="false" ht="12.8" hidden="false" customHeight="false" outlineLevel="0" collapsed="false">
      <c r="A502" s="0" t="n">
        <v>2300914706</v>
      </c>
      <c r="B502" s="0" t="s">
        <v>25</v>
      </c>
      <c r="C502" s="2" t="s">
        <v>896</v>
      </c>
      <c r="D502" s="2" t="s">
        <v>904</v>
      </c>
      <c r="E502" s="0" t="s">
        <v>60</v>
      </c>
      <c r="F502" s="0" t="n">
        <v>49000</v>
      </c>
      <c r="G502" s="2" t="s">
        <v>918</v>
      </c>
      <c r="H502" s="2" t="s">
        <v>13</v>
      </c>
      <c r="I502" s="2" t="s">
        <v>902</v>
      </c>
      <c r="J502" s="0" t="n">
        <v>12</v>
      </c>
    </row>
    <row r="503" customFormat="false" ht="12.8" hidden="false" customHeight="false" outlineLevel="0" collapsed="false">
      <c r="A503" s="0" t="n">
        <v>2300914706</v>
      </c>
      <c r="B503" s="0" t="s">
        <v>25</v>
      </c>
      <c r="C503" s="2" t="s">
        <v>896</v>
      </c>
      <c r="D503" s="2" t="s">
        <v>904</v>
      </c>
      <c r="E503" s="0" t="s">
        <v>60</v>
      </c>
      <c r="F503" s="0" t="n">
        <v>15600</v>
      </c>
      <c r="G503" s="2" t="s">
        <v>919</v>
      </c>
      <c r="H503" s="2" t="s">
        <v>13</v>
      </c>
      <c r="I503" s="2" t="s">
        <v>902</v>
      </c>
      <c r="J503" s="0" t="n">
        <v>12</v>
      </c>
    </row>
    <row r="504" customFormat="false" ht="12.8" hidden="false" customHeight="false" outlineLevel="0" collapsed="false">
      <c r="A504" s="0" t="n">
        <v>2300914706</v>
      </c>
      <c r="B504" s="0" t="s">
        <v>25</v>
      </c>
      <c r="C504" s="2" t="s">
        <v>896</v>
      </c>
      <c r="D504" s="2" t="s">
        <v>904</v>
      </c>
      <c r="E504" s="0" t="s">
        <v>60</v>
      </c>
      <c r="F504" s="0" t="n">
        <v>15600</v>
      </c>
      <c r="G504" s="2" t="s">
        <v>920</v>
      </c>
      <c r="H504" s="2" t="s">
        <v>13</v>
      </c>
      <c r="I504" s="2" t="s">
        <v>902</v>
      </c>
      <c r="J504" s="0" t="n">
        <v>12</v>
      </c>
    </row>
    <row r="505" customFormat="false" ht="12.8" hidden="false" customHeight="false" outlineLevel="0" collapsed="false">
      <c r="A505" s="0" t="n">
        <v>2300914706</v>
      </c>
      <c r="B505" s="0" t="s">
        <v>25</v>
      </c>
      <c r="C505" s="2" t="s">
        <v>896</v>
      </c>
      <c r="D505" s="2" t="s">
        <v>910</v>
      </c>
      <c r="E505" s="0" t="s">
        <v>60</v>
      </c>
      <c r="F505" s="0" t="n">
        <v>196900</v>
      </c>
      <c r="G505" s="2" t="s">
        <v>916</v>
      </c>
      <c r="H505" s="2" t="s">
        <v>13</v>
      </c>
      <c r="I505" s="2" t="s">
        <v>902</v>
      </c>
      <c r="J505" s="0" t="n">
        <v>12</v>
      </c>
    </row>
    <row r="506" customFormat="false" ht="12.8" hidden="false" customHeight="false" outlineLevel="0" collapsed="false">
      <c r="A506" s="0" t="n">
        <v>2300914706</v>
      </c>
      <c r="B506" s="0" t="s">
        <v>25</v>
      </c>
      <c r="C506" s="2" t="s">
        <v>896</v>
      </c>
      <c r="D506" s="2" t="s">
        <v>910</v>
      </c>
      <c r="E506" s="0" t="s">
        <v>60</v>
      </c>
      <c r="F506" s="0" t="n">
        <v>164600</v>
      </c>
      <c r="G506" s="2" t="s">
        <v>917</v>
      </c>
      <c r="H506" s="2" t="s">
        <v>13</v>
      </c>
      <c r="I506" s="2" t="s">
        <v>902</v>
      </c>
      <c r="J506" s="0" t="n">
        <v>12</v>
      </c>
    </row>
    <row r="507" customFormat="false" ht="12.8" hidden="false" customHeight="false" outlineLevel="0" collapsed="false">
      <c r="A507" s="0" t="n">
        <v>2300914706</v>
      </c>
      <c r="B507" s="0" t="s">
        <v>25</v>
      </c>
      <c r="C507" s="2" t="s">
        <v>896</v>
      </c>
      <c r="D507" s="2" t="s">
        <v>910</v>
      </c>
      <c r="E507" s="0" t="s">
        <v>60</v>
      </c>
      <c r="F507" s="0" t="n">
        <v>7000</v>
      </c>
      <c r="G507" s="2" t="s">
        <v>918</v>
      </c>
      <c r="H507" s="2" t="s">
        <v>13</v>
      </c>
      <c r="I507" s="2" t="s">
        <v>902</v>
      </c>
      <c r="J507" s="0" t="n">
        <v>12</v>
      </c>
    </row>
    <row r="508" customFormat="false" ht="12.8" hidden="false" customHeight="false" outlineLevel="0" collapsed="false">
      <c r="A508" s="0" t="n">
        <v>2300914706</v>
      </c>
      <c r="B508" s="0" t="s">
        <v>25</v>
      </c>
      <c r="C508" s="2" t="s">
        <v>896</v>
      </c>
      <c r="D508" s="2" t="s">
        <v>910</v>
      </c>
      <c r="E508" s="0" t="s">
        <v>60</v>
      </c>
      <c r="F508" s="0" t="n">
        <v>26800</v>
      </c>
      <c r="G508" s="2" t="s">
        <v>919</v>
      </c>
      <c r="H508" s="2" t="s">
        <v>13</v>
      </c>
      <c r="I508" s="2" t="s">
        <v>902</v>
      </c>
      <c r="J508" s="0" t="n">
        <v>12</v>
      </c>
    </row>
    <row r="509" customFormat="false" ht="12.8" hidden="false" customHeight="false" outlineLevel="0" collapsed="false">
      <c r="A509" s="0" t="n">
        <v>2300914706</v>
      </c>
      <c r="B509" s="0" t="s">
        <v>25</v>
      </c>
      <c r="C509" s="2" t="s">
        <v>896</v>
      </c>
      <c r="D509" s="2" t="s">
        <v>910</v>
      </c>
      <c r="E509" s="0" t="s">
        <v>60</v>
      </c>
      <c r="F509" s="0" t="n">
        <v>26800</v>
      </c>
      <c r="G509" s="2" t="s">
        <v>920</v>
      </c>
      <c r="H509" s="2" t="s">
        <v>13</v>
      </c>
      <c r="I509" s="2" t="s">
        <v>902</v>
      </c>
      <c r="J509" s="0" t="n">
        <v>12</v>
      </c>
    </row>
    <row r="510" customFormat="false" ht="12.8" hidden="false" customHeight="false" outlineLevel="0" collapsed="false">
      <c r="A510" s="0" t="n">
        <v>2300914706</v>
      </c>
      <c r="B510" s="0" t="s">
        <v>25</v>
      </c>
      <c r="C510" s="2" t="s">
        <v>896</v>
      </c>
      <c r="D510" s="2" t="s">
        <v>910</v>
      </c>
      <c r="E510" s="0" t="s">
        <v>60</v>
      </c>
      <c r="F510" s="0" t="n">
        <v>5600</v>
      </c>
      <c r="G510" s="2" t="s">
        <v>921</v>
      </c>
      <c r="H510" s="2" t="s">
        <v>13</v>
      </c>
      <c r="I510" s="2" t="s">
        <v>902</v>
      </c>
      <c r="J510" s="0" t="n">
        <v>12</v>
      </c>
    </row>
    <row r="511" customFormat="false" ht="12.8" hidden="false" customHeight="false" outlineLevel="0" collapsed="false">
      <c r="A511" s="0" t="n">
        <v>2300914706</v>
      </c>
      <c r="B511" s="0" t="s">
        <v>25</v>
      </c>
      <c r="C511" s="2" t="s">
        <v>896</v>
      </c>
      <c r="D511" s="2" t="s">
        <v>910</v>
      </c>
      <c r="E511" s="0" t="s">
        <v>60</v>
      </c>
      <c r="F511" s="0" t="n">
        <v>5600</v>
      </c>
      <c r="G511" s="2" t="s">
        <v>922</v>
      </c>
      <c r="H511" s="2" t="s">
        <v>13</v>
      </c>
      <c r="I511" s="2" t="s">
        <v>902</v>
      </c>
      <c r="J511" s="0" t="n">
        <v>12</v>
      </c>
    </row>
    <row r="512" customFormat="false" ht="12.8" hidden="false" customHeight="false" outlineLevel="0" collapsed="false">
      <c r="A512" s="0" t="n">
        <v>2300914706</v>
      </c>
      <c r="B512" s="0" t="s">
        <v>25</v>
      </c>
      <c r="C512" s="2" t="s">
        <v>896</v>
      </c>
      <c r="D512" s="2" t="s">
        <v>911</v>
      </c>
      <c r="E512" s="0" t="s">
        <v>60</v>
      </c>
      <c r="F512" s="0" t="n">
        <v>5600</v>
      </c>
      <c r="G512" s="2" t="s">
        <v>923</v>
      </c>
      <c r="H512" s="2" t="s">
        <v>13</v>
      </c>
      <c r="I512" s="2" t="s">
        <v>902</v>
      </c>
      <c r="J512" s="0" t="n">
        <v>12</v>
      </c>
    </row>
    <row r="513" customFormat="false" ht="12.8" hidden="false" customHeight="false" outlineLevel="0" collapsed="false">
      <c r="A513" s="0" t="n">
        <v>2300914706</v>
      </c>
      <c r="B513" s="0" t="s">
        <v>25</v>
      </c>
      <c r="C513" s="2" t="s">
        <v>896</v>
      </c>
      <c r="D513" s="2" t="s">
        <v>911</v>
      </c>
      <c r="E513" s="0" t="s">
        <v>60</v>
      </c>
      <c r="F513" s="0" t="n">
        <v>5600</v>
      </c>
      <c r="G513" s="2" t="s">
        <v>924</v>
      </c>
      <c r="H513" s="2" t="s">
        <v>13</v>
      </c>
      <c r="I513" s="2" t="s">
        <v>902</v>
      </c>
      <c r="J513" s="0" t="n">
        <v>12</v>
      </c>
    </row>
    <row r="514" customFormat="false" ht="12.8" hidden="false" customHeight="false" outlineLevel="0" collapsed="false">
      <c r="A514" s="0" t="n">
        <v>2300914706</v>
      </c>
      <c r="B514" s="0" t="s">
        <v>25</v>
      </c>
      <c r="C514" s="2" t="s">
        <v>896</v>
      </c>
      <c r="D514" s="2" t="s">
        <v>911</v>
      </c>
      <c r="E514" s="0" t="s">
        <v>60</v>
      </c>
      <c r="F514" s="0" t="n">
        <v>5600</v>
      </c>
      <c r="G514" s="2" t="s">
        <v>921</v>
      </c>
      <c r="H514" s="2" t="s">
        <v>13</v>
      </c>
      <c r="I514" s="2" t="s">
        <v>902</v>
      </c>
      <c r="J514" s="0" t="n">
        <v>12</v>
      </c>
    </row>
    <row r="515" customFormat="false" ht="12.8" hidden="false" customHeight="false" outlineLevel="0" collapsed="false">
      <c r="A515" s="0" t="n">
        <v>2300914706</v>
      </c>
      <c r="B515" s="0" t="s">
        <v>25</v>
      </c>
      <c r="C515" s="2" t="s">
        <v>896</v>
      </c>
      <c r="D515" s="2" t="s">
        <v>911</v>
      </c>
      <c r="E515" s="0" t="s">
        <v>60</v>
      </c>
      <c r="F515" s="0" t="n">
        <v>5600</v>
      </c>
      <c r="G515" s="2" t="s">
        <v>922</v>
      </c>
      <c r="H515" s="2" t="s">
        <v>13</v>
      </c>
      <c r="I515" s="2" t="s">
        <v>902</v>
      </c>
      <c r="J515" s="0" t="n">
        <v>12</v>
      </c>
    </row>
    <row r="516" customFormat="false" ht="12.8" hidden="false" customHeight="false" outlineLevel="0" collapsed="false">
      <c r="A516" s="0" t="n">
        <v>2300914706</v>
      </c>
      <c r="B516" s="0" t="s">
        <v>25</v>
      </c>
      <c r="C516" s="2" t="s">
        <v>896</v>
      </c>
      <c r="D516" s="2" t="s">
        <v>907</v>
      </c>
      <c r="E516" s="0" t="s">
        <v>60</v>
      </c>
      <c r="F516" s="0" t="n">
        <v>90000</v>
      </c>
      <c r="G516" s="2" t="s">
        <v>916</v>
      </c>
      <c r="H516" s="2" t="s">
        <v>13</v>
      </c>
      <c r="I516" s="2" t="s">
        <v>902</v>
      </c>
      <c r="J516" s="0" t="n">
        <v>12</v>
      </c>
    </row>
    <row r="517" customFormat="false" ht="12.8" hidden="false" customHeight="false" outlineLevel="0" collapsed="false">
      <c r="A517" s="0" t="n">
        <v>2300914706</v>
      </c>
      <c r="B517" s="0" t="s">
        <v>25</v>
      </c>
      <c r="C517" s="2" t="s">
        <v>896</v>
      </c>
      <c r="D517" s="2" t="s">
        <v>907</v>
      </c>
      <c r="E517" s="0" t="s">
        <v>60</v>
      </c>
      <c r="F517" s="0" t="n">
        <v>84400</v>
      </c>
      <c r="G517" s="2" t="s">
        <v>917</v>
      </c>
      <c r="H517" s="2" t="s">
        <v>13</v>
      </c>
      <c r="I517" s="2" t="s">
        <v>902</v>
      </c>
      <c r="J517" s="0" t="n">
        <v>12</v>
      </c>
    </row>
    <row r="518" customFormat="false" ht="12.8" hidden="false" customHeight="false" outlineLevel="0" collapsed="false">
      <c r="A518" s="0" t="n">
        <v>2300914706</v>
      </c>
      <c r="B518" s="0" t="s">
        <v>25</v>
      </c>
      <c r="C518" s="2" t="s">
        <v>896</v>
      </c>
      <c r="D518" s="2" t="s">
        <v>907</v>
      </c>
      <c r="E518" s="0" t="s">
        <v>60</v>
      </c>
      <c r="F518" s="0" t="n">
        <v>10000</v>
      </c>
      <c r="G518" s="2" t="s">
        <v>919</v>
      </c>
      <c r="H518" s="2" t="s">
        <v>13</v>
      </c>
      <c r="I518" s="2" t="s">
        <v>902</v>
      </c>
      <c r="J518" s="0" t="n">
        <v>12</v>
      </c>
    </row>
    <row r="519" customFormat="false" ht="12.8" hidden="false" customHeight="false" outlineLevel="0" collapsed="false">
      <c r="A519" s="0" t="n">
        <v>2300914706</v>
      </c>
      <c r="B519" s="0" t="s">
        <v>25</v>
      </c>
      <c r="C519" s="2" t="s">
        <v>896</v>
      </c>
      <c r="D519" s="2" t="s">
        <v>907</v>
      </c>
      <c r="E519" s="0" t="s">
        <v>60</v>
      </c>
      <c r="F519" s="0" t="n">
        <v>10000</v>
      </c>
      <c r="G519" s="2" t="s">
        <v>920</v>
      </c>
      <c r="H519" s="2" t="s">
        <v>13</v>
      </c>
      <c r="I519" s="2" t="s">
        <v>902</v>
      </c>
      <c r="J519" s="0" t="n">
        <v>12</v>
      </c>
    </row>
    <row r="520" customFormat="false" ht="12.8" hidden="false" customHeight="false" outlineLevel="0" collapsed="false">
      <c r="A520" s="0" t="n">
        <v>2300914706</v>
      </c>
      <c r="B520" s="0" t="s">
        <v>25</v>
      </c>
      <c r="C520" s="2" t="s">
        <v>896</v>
      </c>
      <c r="D520" s="2" t="s">
        <v>903</v>
      </c>
      <c r="E520" s="0" t="s">
        <v>60</v>
      </c>
      <c r="F520" s="0" t="n">
        <v>9900</v>
      </c>
      <c r="G520" s="2" t="s">
        <v>916</v>
      </c>
      <c r="H520" s="2" t="s">
        <v>13</v>
      </c>
      <c r="I520" s="2" t="s">
        <v>902</v>
      </c>
      <c r="J520" s="0" t="n">
        <v>12</v>
      </c>
    </row>
    <row r="521" customFormat="false" ht="12.8" hidden="false" customHeight="false" outlineLevel="0" collapsed="false">
      <c r="A521" s="0" t="n">
        <v>2300914706</v>
      </c>
      <c r="B521" s="0" t="s">
        <v>25</v>
      </c>
      <c r="C521" s="2" t="s">
        <v>896</v>
      </c>
      <c r="D521" s="2" t="s">
        <v>903</v>
      </c>
      <c r="E521" s="0" t="s">
        <v>60</v>
      </c>
      <c r="F521" s="0" t="n">
        <v>9900</v>
      </c>
      <c r="G521" s="2" t="s">
        <v>917</v>
      </c>
      <c r="H521" s="2" t="s">
        <v>13</v>
      </c>
      <c r="I521" s="2" t="s">
        <v>902</v>
      </c>
      <c r="J521" s="0" t="n">
        <v>12</v>
      </c>
    </row>
    <row r="522" customFormat="false" ht="12.8" hidden="false" customHeight="false" outlineLevel="0" collapsed="false">
      <c r="A522" s="0" t="n">
        <v>2300914706</v>
      </c>
      <c r="B522" s="0" t="s">
        <v>25</v>
      </c>
      <c r="C522" s="2" t="s">
        <v>896</v>
      </c>
      <c r="D522" s="2" t="s">
        <v>913</v>
      </c>
      <c r="E522" s="0" t="s">
        <v>60</v>
      </c>
      <c r="F522" s="0" t="n">
        <v>3500</v>
      </c>
      <c r="G522" s="2" t="s">
        <v>923</v>
      </c>
      <c r="H522" s="2" t="s">
        <v>13</v>
      </c>
      <c r="I522" s="2" t="s">
        <v>902</v>
      </c>
      <c r="J522" s="0" t="n">
        <v>12</v>
      </c>
    </row>
    <row r="523" customFormat="false" ht="12.8" hidden="false" customHeight="false" outlineLevel="0" collapsed="false">
      <c r="A523" s="0" t="n">
        <v>2300914706</v>
      </c>
      <c r="B523" s="0" t="s">
        <v>25</v>
      </c>
      <c r="C523" s="2" t="s">
        <v>896</v>
      </c>
      <c r="D523" s="2" t="s">
        <v>913</v>
      </c>
      <c r="E523" s="0" t="s">
        <v>60</v>
      </c>
      <c r="F523" s="0" t="n">
        <v>35000</v>
      </c>
      <c r="G523" s="2" t="s">
        <v>918</v>
      </c>
      <c r="H523" s="2" t="s">
        <v>13</v>
      </c>
      <c r="I523" s="2" t="s">
        <v>902</v>
      </c>
      <c r="J523" s="0" t="n">
        <v>12</v>
      </c>
    </row>
    <row r="524" customFormat="false" ht="12.8" hidden="false" customHeight="false" outlineLevel="0" collapsed="false">
      <c r="A524" s="0" t="n">
        <v>2300914706</v>
      </c>
      <c r="B524" s="0" t="s">
        <v>25</v>
      </c>
      <c r="C524" s="2" t="s">
        <v>896</v>
      </c>
      <c r="D524" s="2" t="s">
        <v>913</v>
      </c>
      <c r="E524" s="0" t="s">
        <v>60</v>
      </c>
      <c r="F524" s="0" t="n">
        <v>5600</v>
      </c>
      <c r="G524" s="2" t="s">
        <v>921</v>
      </c>
      <c r="H524" s="2" t="s">
        <v>13</v>
      </c>
      <c r="I524" s="2" t="s">
        <v>902</v>
      </c>
      <c r="J524" s="0" t="n">
        <v>12</v>
      </c>
    </row>
    <row r="525" customFormat="false" ht="12.8" hidden="false" customHeight="false" outlineLevel="0" collapsed="false">
      <c r="A525" s="0" t="n">
        <v>2300914706</v>
      </c>
      <c r="B525" s="0" t="s">
        <v>25</v>
      </c>
      <c r="C525" s="2" t="s">
        <v>896</v>
      </c>
      <c r="D525" s="2" t="s">
        <v>913</v>
      </c>
      <c r="E525" s="0" t="s">
        <v>60</v>
      </c>
      <c r="F525" s="0" t="n">
        <v>5600</v>
      </c>
      <c r="G525" s="2" t="s">
        <v>922</v>
      </c>
      <c r="H525" s="2" t="s">
        <v>13</v>
      </c>
      <c r="I525" s="2" t="s">
        <v>902</v>
      </c>
      <c r="J525" s="0" t="n">
        <v>12</v>
      </c>
    </row>
    <row r="526" customFormat="false" ht="12.8" hidden="false" customHeight="false" outlineLevel="0" collapsed="false">
      <c r="A526" s="0" t="n">
        <v>2300914706</v>
      </c>
      <c r="B526" s="0" t="s">
        <v>25</v>
      </c>
      <c r="C526" s="2" t="s">
        <v>896</v>
      </c>
      <c r="D526" s="2" t="s">
        <v>901</v>
      </c>
      <c r="E526" s="0" t="s">
        <v>60</v>
      </c>
      <c r="F526" s="0" t="n">
        <v>149000</v>
      </c>
      <c r="G526" s="2" t="s">
        <v>916</v>
      </c>
      <c r="H526" s="2" t="s">
        <v>13</v>
      </c>
      <c r="I526" s="2" t="s">
        <v>902</v>
      </c>
      <c r="J526" s="0" t="n">
        <v>12</v>
      </c>
    </row>
    <row r="527" customFormat="false" ht="12.8" hidden="false" customHeight="false" outlineLevel="0" collapsed="false">
      <c r="A527" s="0" t="n">
        <v>2300914706</v>
      </c>
      <c r="B527" s="0" t="s">
        <v>25</v>
      </c>
      <c r="C527" s="2" t="s">
        <v>896</v>
      </c>
      <c r="D527" s="2" t="s">
        <v>901</v>
      </c>
      <c r="E527" s="0" t="s">
        <v>60</v>
      </c>
      <c r="F527" s="0" t="n">
        <v>132200</v>
      </c>
      <c r="G527" s="2" t="s">
        <v>917</v>
      </c>
      <c r="H527" s="2" t="s">
        <v>13</v>
      </c>
      <c r="I527" s="2" t="s">
        <v>902</v>
      </c>
      <c r="J527" s="0" t="n">
        <v>12</v>
      </c>
    </row>
    <row r="528" customFormat="false" ht="12.8" hidden="false" customHeight="false" outlineLevel="0" collapsed="false">
      <c r="A528" s="0" t="n">
        <v>2300914706</v>
      </c>
      <c r="B528" s="0" t="s">
        <v>25</v>
      </c>
      <c r="C528" s="2" t="s">
        <v>896</v>
      </c>
      <c r="D528" s="2" t="s">
        <v>901</v>
      </c>
      <c r="E528" s="0" t="s">
        <v>60</v>
      </c>
      <c r="F528" s="0" t="n">
        <v>14000</v>
      </c>
      <c r="G528" s="2" t="s">
        <v>918</v>
      </c>
      <c r="H528" s="2" t="s">
        <v>13</v>
      </c>
      <c r="I528" s="2" t="s">
        <v>902</v>
      </c>
      <c r="J528" s="0" t="n">
        <v>12</v>
      </c>
    </row>
    <row r="529" customFormat="false" ht="12.8" hidden="false" customHeight="false" outlineLevel="0" collapsed="false">
      <c r="A529" s="0" t="n">
        <v>2300914706</v>
      </c>
      <c r="B529" s="0" t="s">
        <v>25</v>
      </c>
      <c r="C529" s="2" t="s">
        <v>896</v>
      </c>
      <c r="D529" s="2" t="s">
        <v>901</v>
      </c>
      <c r="E529" s="0" t="s">
        <v>60</v>
      </c>
      <c r="F529" s="0" t="n">
        <v>21200</v>
      </c>
      <c r="G529" s="2" t="s">
        <v>919</v>
      </c>
      <c r="H529" s="2" t="s">
        <v>13</v>
      </c>
      <c r="I529" s="2" t="s">
        <v>902</v>
      </c>
      <c r="J529" s="0" t="n">
        <v>12</v>
      </c>
    </row>
    <row r="530" customFormat="false" ht="12.8" hidden="false" customHeight="false" outlineLevel="0" collapsed="false">
      <c r="A530" s="0" t="n">
        <v>2300914706</v>
      </c>
      <c r="B530" s="0" t="s">
        <v>25</v>
      </c>
      <c r="C530" s="2" t="s">
        <v>896</v>
      </c>
      <c r="D530" s="2" t="s">
        <v>901</v>
      </c>
      <c r="E530" s="0" t="s">
        <v>60</v>
      </c>
      <c r="F530" s="0" t="n">
        <v>21200</v>
      </c>
      <c r="G530" s="2" t="s">
        <v>920</v>
      </c>
      <c r="H530" s="2" t="s">
        <v>13</v>
      </c>
      <c r="I530" s="2" t="s">
        <v>902</v>
      </c>
      <c r="J530" s="0" t="n">
        <v>12</v>
      </c>
    </row>
    <row r="531" customFormat="false" ht="12.8" hidden="false" customHeight="false" outlineLevel="0" collapsed="false">
      <c r="A531" s="0" t="n">
        <v>2300914706</v>
      </c>
      <c r="B531" s="0" t="s">
        <v>25</v>
      </c>
      <c r="C531" s="2" t="s">
        <v>896</v>
      </c>
      <c r="D531" s="2" t="s">
        <v>905</v>
      </c>
      <c r="E531" s="0" t="s">
        <v>60</v>
      </c>
      <c r="F531" s="0" t="n">
        <v>5600</v>
      </c>
      <c r="G531" s="2" t="s">
        <v>916</v>
      </c>
      <c r="H531" s="2" t="s">
        <v>13</v>
      </c>
      <c r="I531" s="2" t="s">
        <v>902</v>
      </c>
      <c r="J531" s="0" t="n">
        <v>12</v>
      </c>
    </row>
    <row r="532" customFormat="false" ht="12.8" hidden="false" customHeight="false" outlineLevel="0" collapsed="false">
      <c r="A532" s="0" t="n">
        <v>2300914706</v>
      </c>
      <c r="B532" s="0" t="s">
        <v>25</v>
      </c>
      <c r="C532" s="2" t="s">
        <v>896</v>
      </c>
      <c r="D532" s="2" t="s">
        <v>915</v>
      </c>
      <c r="E532" s="0" t="s">
        <v>60</v>
      </c>
      <c r="F532" s="0" t="n">
        <v>9900</v>
      </c>
      <c r="G532" s="2" t="s">
        <v>916</v>
      </c>
      <c r="H532" s="2" t="s">
        <v>13</v>
      </c>
      <c r="I532" s="2" t="s">
        <v>902</v>
      </c>
      <c r="J532" s="0" t="n">
        <v>12</v>
      </c>
    </row>
    <row r="533" customFormat="false" ht="12.8" hidden="false" customHeight="false" outlineLevel="0" collapsed="false">
      <c r="A533" s="0" t="n">
        <v>2300914706</v>
      </c>
      <c r="B533" s="0" t="s">
        <v>25</v>
      </c>
      <c r="C533" s="2" t="s">
        <v>896</v>
      </c>
      <c r="D533" s="2" t="s">
        <v>915</v>
      </c>
      <c r="E533" s="0" t="s">
        <v>60</v>
      </c>
      <c r="F533" s="0" t="n">
        <v>9900</v>
      </c>
      <c r="G533" s="2" t="s">
        <v>917</v>
      </c>
      <c r="H533" s="2" t="s">
        <v>13</v>
      </c>
      <c r="I533" s="2" t="s">
        <v>902</v>
      </c>
      <c r="J533" s="0" t="n">
        <v>12</v>
      </c>
    </row>
    <row r="534" customFormat="false" ht="12.8" hidden="false" customHeight="false" outlineLevel="0" collapsed="false">
      <c r="A534" s="0" t="n">
        <v>2300914706</v>
      </c>
      <c r="B534" s="0" t="s">
        <v>25</v>
      </c>
      <c r="C534" s="2" t="s">
        <v>896</v>
      </c>
      <c r="D534" s="2" t="s">
        <v>897</v>
      </c>
      <c r="E534" s="0" t="s">
        <v>60</v>
      </c>
      <c r="F534" s="0" t="n">
        <v>5600</v>
      </c>
      <c r="G534" s="2" t="s">
        <v>923</v>
      </c>
      <c r="H534" s="2" t="s">
        <v>13</v>
      </c>
      <c r="I534" s="2" t="s">
        <v>902</v>
      </c>
      <c r="J534" s="0" t="n">
        <v>12</v>
      </c>
    </row>
    <row r="535" customFormat="false" ht="12.8" hidden="false" customHeight="false" outlineLevel="0" collapsed="false">
      <c r="A535" s="0" t="n">
        <v>2300914706</v>
      </c>
      <c r="B535" s="0" t="s">
        <v>25</v>
      </c>
      <c r="C535" s="2" t="s">
        <v>896</v>
      </c>
      <c r="D535" s="2" t="s">
        <v>897</v>
      </c>
      <c r="E535" s="0" t="s">
        <v>60</v>
      </c>
      <c r="F535" s="0" t="n">
        <v>5600</v>
      </c>
      <c r="G535" s="2" t="s">
        <v>925</v>
      </c>
      <c r="H535" s="2" t="s">
        <v>13</v>
      </c>
      <c r="I535" s="2" t="s">
        <v>902</v>
      </c>
      <c r="J535" s="0" t="n">
        <v>12</v>
      </c>
    </row>
    <row r="536" customFormat="false" ht="12.8" hidden="false" customHeight="false" outlineLevel="0" collapsed="false">
      <c r="A536" s="0" t="n">
        <v>2300914706</v>
      </c>
      <c r="B536" s="0" t="s">
        <v>25</v>
      </c>
      <c r="C536" s="2" t="s">
        <v>896</v>
      </c>
      <c r="D536" s="2" t="s">
        <v>897</v>
      </c>
      <c r="E536" s="0" t="s">
        <v>60</v>
      </c>
      <c r="F536" s="0" t="n">
        <v>80500</v>
      </c>
      <c r="G536" s="2" t="s">
        <v>918</v>
      </c>
      <c r="H536" s="2" t="s">
        <v>13</v>
      </c>
      <c r="I536" s="2" t="s">
        <v>902</v>
      </c>
      <c r="J536" s="0" t="n">
        <v>12</v>
      </c>
    </row>
    <row r="537" customFormat="false" ht="12.8" hidden="false" customHeight="false" outlineLevel="0" collapsed="false">
      <c r="A537" s="0" t="n">
        <v>2300914706</v>
      </c>
      <c r="B537" s="0" t="s">
        <v>25</v>
      </c>
      <c r="C537" s="2" t="s">
        <v>896</v>
      </c>
      <c r="D537" s="2" t="s">
        <v>897</v>
      </c>
      <c r="E537" s="0" t="s">
        <v>60</v>
      </c>
      <c r="F537" s="0" t="n">
        <v>93888.71</v>
      </c>
      <c r="G537" s="2" t="s">
        <v>919</v>
      </c>
      <c r="H537" s="2" t="s">
        <v>13</v>
      </c>
      <c r="I537" s="2" t="s">
        <v>902</v>
      </c>
      <c r="J537" s="0" t="n">
        <v>12</v>
      </c>
    </row>
    <row r="538" customFormat="false" ht="12.8" hidden="false" customHeight="false" outlineLevel="0" collapsed="false">
      <c r="A538" s="0" t="n">
        <v>2300914706</v>
      </c>
      <c r="B538" s="0" t="s">
        <v>25</v>
      </c>
      <c r="C538" s="2" t="s">
        <v>896</v>
      </c>
      <c r="D538" s="2" t="s">
        <v>897</v>
      </c>
      <c r="E538" s="0" t="s">
        <v>60</v>
      </c>
      <c r="F538" s="0" t="n">
        <v>93888.71</v>
      </c>
      <c r="G538" s="2" t="s">
        <v>920</v>
      </c>
      <c r="H538" s="2" t="s">
        <v>13</v>
      </c>
      <c r="I538" s="2" t="s">
        <v>902</v>
      </c>
      <c r="J538" s="0" t="n">
        <v>12</v>
      </c>
    </row>
    <row r="539" customFormat="false" ht="12.8" hidden="false" customHeight="false" outlineLevel="0" collapsed="false">
      <c r="A539" s="0" t="n">
        <v>2300914706</v>
      </c>
      <c r="B539" s="0" t="s">
        <v>25</v>
      </c>
      <c r="C539" s="2" t="s">
        <v>896</v>
      </c>
      <c r="D539" s="2" t="s">
        <v>897</v>
      </c>
      <c r="E539" s="0" t="s">
        <v>60</v>
      </c>
      <c r="F539" s="0" t="n">
        <v>16800</v>
      </c>
      <c r="G539" s="2" t="s">
        <v>921</v>
      </c>
      <c r="H539" s="2" t="s">
        <v>13</v>
      </c>
      <c r="I539" s="2" t="s">
        <v>902</v>
      </c>
      <c r="J539" s="0" t="n">
        <v>12</v>
      </c>
    </row>
    <row r="540" customFormat="false" ht="12.8" hidden="false" customHeight="false" outlineLevel="0" collapsed="false">
      <c r="A540" s="0" t="n">
        <v>2300914706</v>
      </c>
      <c r="B540" s="0" t="s">
        <v>25</v>
      </c>
      <c r="C540" s="2" t="s">
        <v>896</v>
      </c>
      <c r="D540" s="2" t="s">
        <v>897</v>
      </c>
      <c r="E540" s="0" t="s">
        <v>60</v>
      </c>
      <c r="F540" s="0" t="n">
        <v>16800</v>
      </c>
      <c r="G540" s="2" t="s">
        <v>922</v>
      </c>
      <c r="H540" s="2" t="s">
        <v>13</v>
      </c>
      <c r="I540" s="2" t="s">
        <v>902</v>
      </c>
      <c r="J540" s="0" t="n">
        <v>12</v>
      </c>
    </row>
    <row r="541" customFormat="false" ht="12.8" hidden="false" customHeight="false" outlineLevel="0" collapsed="false">
      <c r="A541" s="0" t="n">
        <v>2300914706</v>
      </c>
      <c r="B541" s="0" t="s">
        <v>25</v>
      </c>
      <c r="C541" s="2" t="s">
        <v>896</v>
      </c>
      <c r="D541" s="2" t="s">
        <v>908</v>
      </c>
      <c r="E541" s="0" t="s">
        <v>61</v>
      </c>
      <c r="F541" s="0" t="n">
        <v>935950</v>
      </c>
      <c r="G541" s="2" t="s">
        <v>8</v>
      </c>
      <c r="H541" s="2" t="s">
        <v>8</v>
      </c>
      <c r="I541" s="2" t="s">
        <v>902</v>
      </c>
      <c r="J541" s="0" t="n">
        <v>12</v>
      </c>
    </row>
    <row r="542" customFormat="false" ht="12.8" hidden="false" customHeight="false" outlineLevel="0" collapsed="false">
      <c r="A542" s="0" t="n">
        <v>2300914706</v>
      </c>
      <c r="B542" s="0" t="s">
        <v>25</v>
      </c>
      <c r="C542" s="2" t="s">
        <v>896</v>
      </c>
      <c r="D542" s="2" t="s">
        <v>904</v>
      </c>
      <c r="E542" s="0" t="s">
        <v>61</v>
      </c>
      <c r="F542" s="0" t="n">
        <v>171970</v>
      </c>
      <c r="G542" s="2" t="s">
        <v>8</v>
      </c>
      <c r="H542" s="2" t="s">
        <v>8</v>
      </c>
      <c r="I542" s="2" t="s">
        <v>902</v>
      </c>
      <c r="J542" s="0" t="n">
        <v>12</v>
      </c>
    </row>
    <row r="543" customFormat="false" ht="12.8" hidden="false" customHeight="false" outlineLevel="0" collapsed="false">
      <c r="A543" s="0" t="n">
        <v>2300914706</v>
      </c>
      <c r="B543" s="0" t="s">
        <v>25</v>
      </c>
      <c r="C543" s="2" t="s">
        <v>896</v>
      </c>
      <c r="D543" s="2" t="s">
        <v>910</v>
      </c>
      <c r="E543" s="0" t="s">
        <v>61</v>
      </c>
      <c r="F543" s="0" t="n">
        <v>307200</v>
      </c>
      <c r="G543" s="2" t="s">
        <v>8</v>
      </c>
      <c r="H543" s="2" t="s">
        <v>8</v>
      </c>
      <c r="I543" s="2" t="s">
        <v>902</v>
      </c>
      <c r="J543" s="0" t="n">
        <v>12</v>
      </c>
    </row>
    <row r="544" customFormat="false" ht="12.8" hidden="false" customHeight="false" outlineLevel="0" collapsed="false">
      <c r="A544" s="0" t="n">
        <v>2300914706</v>
      </c>
      <c r="B544" s="0" t="s">
        <v>25</v>
      </c>
      <c r="C544" s="2" t="s">
        <v>896</v>
      </c>
      <c r="D544" s="2" t="s">
        <v>907</v>
      </c>
      <c r="E544" s="0" t="s">
        <v>61</v>
      </c>
      <c r="F544" s="0" t="n">
        <v>71670</v>
      </c>
      <c r="G544" s="2" t="s">
        <v>8</v>
      </c>
      <c r="H544" s="2" t="s">
        <v>8</v>
      </c>
      <c r="I544" s="2" t="s">
        <v>902</v>
      </c>
      <c r="J544" s="0" t="n">
        <v>12</v>
      </c>
    </row>
    <row r="545" customFormat="false" ht="12.8" hidden="false" customHeight="false" outlineLevel="0" collapsed="false">
      <c r="A545" s="0" t="n">
        <v>2300914706</v>
      </c>
      <c r="B545" s="0" t="s">
        <v>25</v>
      </c>
      <c r="C545" s="2" t="s">
        <v>896</v>
      </c>
      <c r="D545" s="2" t="s">
        <v>913</v>
      </c>
      <c r="E545" s="0" t="s">
        <v>61</v>
      </c>
      <c r="F545" s="0" t="n">
        <v>154430</v>
      </c>
      <c r="G545" s="2" t="s">
        <v>8</v>
      </c>
      <c r="H545" s="2" t="s">
        <v>8</v>
      </c>
      <c r="I545" s="2" t="s">
        <v>902</v>
      </c>
      <c r="J545" s="0" t="n">
        <v>12</v>
      </c>
    </row>
    <row r="546" customFormat="false" ht="12.8" hidden="false" customHeight="false" outlineLevel="0" collapsed="false">
      <c r="A546" s="0" t="n">
        <v>2300914706</v>
      </c>
      <c r="B546" s="0" t="s">
        <v>25</v>
      </c>
      <c r="C546" s="2" t="s">
        <v>896</v>
      </c>
      <c r="D546" s="2" t="s">
        <v>901</v>
      </c>
      <c r="E546" s="0" t="s">
        <v>61</v>
      </c>
      <c r="F546" s="0" t="n">
        <v>87900</v>
      </c>
      <c r="G546" s="2" t="s">
        <v>8</v>
      </c>
      <c r="H546" s="2" t="s">
        <v>8</v>
      </c>
      <c r="I546" s="2" t="s">
        <v>902</v>
      </c>
      <c r="J546" s="0" t="n">
        <v>12</v>
      </c>
    </row>
    <row r="547" customFormat="false" ht="12.8" hidden="false" customHeight="false" outlineLevel="0" collapsed="false">
      <c r="A547" s="0" t="n">
        <v>2300914706</v>
      </c>
      <c r="B547" s="0" t="s">
        <v>25</v>
      </c>
      <c r="C547" s="2" t="s">
        <v>896</v>
      </c>
      <c r="D547" s="2" t="s">
        <v>915</v>
      </c>
      <c r="E547" s="0" t="s">
        <v>61</v>
      </c>
      <c r="F547" s="0" t="n">
        <v>28030</v>
      </c>
      <c r="G547" s="2" t="s">
        <v>8</v>
      </c>
      <c r="H547" s="2" t="s">
        <v>8</v>
      </c>
      <c r="I547" s="2" t="s">
        <v>902</v>
      </c>
      <c r="J547" s="0" t="n">
        <v>12</v>
      </c>
    </row>
    <row r="548" customFormat="false" ht="12.8" hidden="false" customHeight="false" outlineLevel="0" collapsed="false">
      <c r="A548" s="0" t="n">
        <v>2300914706</v>
      </c>
      <c r="B548" s="0" t="s">
        <v>25</v>
      </c>
      <c r="C548" s="2" t="s">
        <v>896</v>
      </c>
      <c r="D548" s="2" t="s">
        <v>897</v>
      </c>
      <c r="E548" s="0" t="s">
        <v>61</v>
      </c>
      <c r="F548" s="0" t="n">
        <v>538480</v>
      </c>
      <c r="G548" s="2" t="s">
        <v>8</v>
      </c>
      <c r="H548" s="2" t="s">
        <v>8</v>
      </c>
      <c r="I548" s="2" t="s">
        <v>902</v>
      </c>
      <c r="J548" s="0" t="n">
        <v>12</v>
      </c>
    </row>
    <row r="549" customFormat="false" ht="12.8" hidden="false" customHeight="false" outlineLevel="0" collapsed="false">
      <c r="A549" s="0" t="n">
        <v>2300939001</v>
      </c>
      <c r="B549" s="0" t="s">
        <v>373</v>
      </c>
      <c r="C549" s="2" t="s">
        <v>940</v>
      </c>
      <c r="D549" s="2" t="s">
        <v>897</v>
      </c>
      <c r="E549" s="0" t="s">
        <v>396</v>
      </c>
      <c r="F549" s="0" t="n">
        <v>26810</v>
      </c>
      <c r="G549" s="2" t="s">
        <v>11</v>
      </c>
      <c r="H549" s="2" t="s">
        <v>11</v>
      </c>
      <c r="I549" s="2" t="s">
        <v>928</v>
      </c>
      <c r="J549" s="0" t="n">
        <v>1</v>
      </c>
    </row>
    <row r="550" customFormat="false" ht="12.8" hidden="false" customHeight="false" outlineLevel="0" collapsed="false">
      <c r="A550" s="0" t="n">
        <v>2300939002</v>
      </c>
      <c r="B550" s="0" t="s">
        <v>448</v>
      </c>
      <c r="C550" s="2" t="s">
        <v>932</v>
      </c>
      <c r="D550" s="2" t="s">
        <v>907</v>
      </c>
      <c r="E550" s="0" t="s">
        <v>507</v>
      </c>
      <c r="F550" s="0" t="n">
        <v>4410</v>
      </c>
      <c r="G550" s="2" t="s">
        <v>11</v>
      </c>
      <c r="H550" s="2" t="s">
        <v>11</v>
      </c>
      <c r="I550" s="2" t="s">
        <v>928</v>
      </c>
      <c r="J550" s="0" t="n">
        <v>1</v>
      </c>
    </row>
    <row r="551" customFormat="false" ht="12.8" hidden="false" customHeight="false" outlineLevel="0" collapsed="false">
      <c r="A551" s="0" t="n">
        <v>2300935042</v>
      </c>
      <c r="B551" s="0" t="s">
        <v>113</v>
      </c>
      <c r="C551" s="2" t="s">
        <v>942</v>
      </c>
      <c r="D551" s="2" t="s">
        <v>915</v>
      </c>
      <c r="E551" s="0" t="s">
        <v>160</v>
      </c>
      <c r="F551" s="0" t="n">
        <v>10421</v>
      </c>
      <c r="G551" s="2" t="s">
        <v>11</v>
      </c>
      <c r="H551" s="2" t="s">
        <v>11</v>
      </c>
      <c r="I551" s="2" t="s">
        <v>928</v>
      </c>
      <c r="J551" s="0" t="n">
        <v>1</v>
      </c>
    </row>
    <row r="552" customFormat="false" ht="12.8" hidden="false" customHeight="false" outlineLevel="0" collapsed="false">
      <c r="A552" s="0" t="n">
        <v>2300939001</v>
      </c>
      <c r="B552" s="0" t="s">
        <v>373</v>
      </c>
      <c r="C552" s="2" t="s">
        <v>940</v>
      </c>
      <c r="D552" s="2" t="s">
        <v>901</v>
      </c>
      <c r="E552" s="0" t="s">
        <v>397</v>
      </c>
      <c r="F552" s="0" t="n">
        <v>31290</v>
      </c>
      <c r="G552" s="2" t="s">
        <v>11</v>
      </c>
      <c r="H552" s="2" t="s">
        <v>11</v>
      </c>
      <c r="I552" s="2" t="s">
        <v>928</v>
      </c>
      <c r="J552" s="0" t="n">
        <v>1</v>
      </c>
    </row>
    <row r="553" customFormat="false" ht="12.8" hidden="false" customHeight="false" outlineLevel="0" collapsed="false">
      <c r="A553" s="0" t="n">
        <v>2300935042</v>
      </c>
      <c r="B553" s="0" t="s">
        <v>113</v>
      </c>
      <c r="C553" s="2" t="s">
        <v>942</v>
      </c>
      <c r="D553" s="2" t="s">
        <v>915</v>
      </c>
      <c r="E553" s="0" t="s">
        <v>161</v>
      </c>
      <c r="F553" s="0" t="n">
        <v>10282.7</v>
      </c>
      <c r="G553" s="2" t="s">
        <v>11</v>
      </c>
      <c r="H553" s="2" t="s">
        <v>11</v>
      </c>
      <c r="I553" s="2" t="s">
        <v>928</v>
      </c>
      <c r="J553" s="0" t="n">
        <v>1</v>
      </c>
    </row>
    <row r="554" customFormat="false" ht="12.8" hidden="false" customHeight="false" outlineLevel="0" collapsed="false">
      <c r="A554" s="0" t="n">
        <v>2300935042</v>
      </c>
      <c r="B554" s="0" t="s">
        <v>113</v>
      </c>
      <c r="C554" s="2" t="s">
        <v>942</v>
      </c>
      <c r="D554" s="2" t="s">
        <v>915</v>
      </c>
      <c r="E554" s="0" t="s">
        <v>162</v>
      </c>
      <c r="F554" s="0" t="n">
        <v>32875</v>
      </c>
      <c r="G554" s="2" t="s">
        <v>11</v>
      </c>
      <c r="H554" s="2" t="s">
        <v>11</v>
      </c>
      <c r="I554" s="2" t="s">
        <v>928</v>
      </c>
      <c r="J554" s="0" t="n">
        <v>1</v>
      </c>
    </row>
    <row r="555" customFormat="false" ht="12.8" hidden="false" customHeight="false" outlineLevel="0" collapsed="false">
      <c r="A555" s="0" t="n">
        <v>2300935042</v>
      </c>
      <c r="B555" s="0" t="s">
        <v>113</v>
      </c>
      <c r="C555" s="2" t="s">
        <v>942</v>
      </c>
      <c r="D555" s="2" t="s">
        <v>915</v>
      </c>
      <c r="E555" s="0" t="s">
        <v>163</v>
      </c>
      <c r="F555" s="0" t="n">
        <v>7570</v>
      </c>
      <c r="G555" s="2" t="s">
        <v>11</v>
      </c>
      <c r="H555" s="2" t="s">
        <v>11</v>
      </c>
      <c r="I555" s="2" t="s">
        <v>928</v>
      </c>
      <c r="J555" s="0" t="n">
        <v>1</v>
      </c>
    </row>
    <row r="556" customFormat="false" ht="12.8" hidden="false" customHeight="false" outlineLevel="0" collapsed="false">
      <c r="A556" s="0" t="n">
        <v>2300935042</v>
      </c>
      <c r="B556" s="0" t="s">
        <v>113</v>
      </c>
      <c r="C556" s="2" t="s">
        <v>942</v>
      </c>
      <c r="D556" s="2" t="s">
        <v>915</v>
      </c>
      <c r="E556" s="0" t="s">
        <v>164</v>
      </c>
      <c r="F556" s="0" t="n">
        <v>6140</v>
      </c>
      <c r="G556" s="2" t="s">
        <v>11</v>
      </c>
      <c r="H556" s="2" t="s">
        <v>11</v>
      </c>
      <c r="I556" s="2" t="s">
        <v>928</v>
      </c>
      <c r="J556" s="0" t="n">
        <v>1</v>
      </c>
    </row>
    <row r="557" customFormat="false" ht="12.8" hidden="false" customHeight="false" outlineLevel="0" collapsed="false">
      <c r="A557" s="0" t="n">
        <v>2300935042</v>
      </c>
      <c r="B557" s="0" t="s">
        <v>113</v>
      </c>
      <c r="C557" s="2" t="s">
        <v>942</v>
      </c>
      <c r="D557" s="2" t="s">
        <v>915</v>
      </c>
      <c r="E557" s="0" t="s">
        <v>165</v>
      </c>
      <c r="F557" s="0" t="n">
        <v>21400</v>
      </c>
      <c r="G557" s="2" t="s">
        <v>11</v>
      </c>
      <c r="H557" s="2" t="s">
        <v>11</v>
      </c>
      <c r="I557" s="2" t="s">
        <v>928</v>
      </c>
      <c r="J557" s="0" t="n">
        <v>1</v>
      </c>
    </row>
    <row r="558" customFormat="false" ht="12.8" hidden="false" customHeight="false" outlineLevel="0" collapsed="false">
      <c r="A558" s="0" t="n">
        <v>2300935042</v>
      </c>
      <c r="B558" s="0" t="s">
        <v>113</v>
      </c>
      <c r="C558" s="2" t="s">
        <v>942</v>
      </c>
      <c r="D558" s="2" t="s">
        <v>915</v>
      </c>
      <c r="E558" s="0" t="s">
        <v>166</v>
      </c>
      <c r="F558" s="0" t="n">
        <v>9630</v>
      </c>
      <c r="G558" s="2" t="s">
        <v>11</v>
      </c>
      <c r="H558" s="2" t="s">
        <v>11</v>
      </c>
      <c r="I558" s="2" t="s">
        <v>928</v>
      </c>
      <c r="J558" s="0" t="n">
        <v>1</v>
      </c>
    </row>
    <row r="559" customFormat="false" ht="12.8" hidden="false" customHeight="false" outlineLevel="0" collapsed="false">
      <c r="A559" s="0" t="n">
        <v>2300935042</v>
      </c>
      <c r="B559" s="0" t="s">
        <v>113</v>
      </c>
      <c r="C559" s="2" t="s">
        <v>942</v>
      </c>
      <c r="D559" s="2" t="s">
        <v>915</v>
      </c>
      <c r="E559" s="0" t="s">
        <v>167</v>
      </c>
      <c r="F559" s="0" t="n">
        <v>14952</v>
      </c>
      <c r="G559" s="2" t="s">
        <v>11</v>
      </c>
      <c r="H559" s="2" t="s">
        <v>11</v>
      </c>
      <c r="I559" s="2" t="s">
        <v>928</v>
      </c>
      <c r="J559" s="0" t="n">
        <v>1</v>
      </c>
    </row>
    <row r="560" customFormat="false" ht="12.8" hidden="false" customHeight="false" outlineLevel="0" collapsed="false">
      <c r="A560" s="0" t="n">
        <v>2300935042</v>
      </c>
      <c r="B560" s="0" t="s">
        <v>113</v>
      </c>
      <c r="C560" s="2" t="s">
        <v>942</v>
      </c>
      <c r="D560" s="2" t="s">
        <v>915</v>
      </c>
      <c r="E560" s="0" t="s">
        <v>168</v>
      </c>
      <c r="F560" s="0" t="n">
        <v>27200</v>
      </c>
      <c r="G560" s="2" t="s">
        <v>11</v>
      </c>
      <c r="H560" s="2" t="s">
        <v>11</v>
      </c>
      <c r="I560" s="2" t="s">
        <v>928</v>
      </c>
      <c r="J560" s="0" t="n">
        <v>1</v>
      </c>
    </row>
    <row r="561" customFormat="false" ht="12.8" hidden="false" customHeight="false" outlineLevel="0" collapsed="false">
      <c r="A561" s="0" t="n">
        <v>2300935042</v>
      </c>
      <c r="B561" s="0" t="s">
        <v>113</v>
      </c>
      <c r="C561" s="2" t="s">
        <v>942</v>
      </c>
      <c r="D561" s="2" t="s">
        <v>915</v>
      </c>
      <c r="E561" s="0" t="s">
        <v>169</v>
      </c>
      <c r="F561" s="0" t="n">
        <v>12294.09</v>
      </c>
      <c r="G561" s="2" t="s">
        <v>11</v>
      </c>
      <c r="H561" s="2" t="s">
        <v>11</v>
      </c>
      <c r="I561" s="2" t="s">
        <v>928</v>
      </c>
      <c r="J561" s="0" t="n">
        <v>1</v>
      </c>
    </row>
    <row r="562" customFormat="false" ht="12.8" hidden="false" customHeight="false" outlineLevel="0" collapsed="false">
      <c r="A562" s="0" t="n">
        <v>2300939005</v>
      </c>
      <c r="B562" s="0" t="s">
        <v>594</v>
      </c>
      <c r="C562" s="2" t="s">
        <v>926</v>
      </c>
      <c r="D562" s="2" t="s">
        <v>904</v>
      </c>
      <c r="E562" s="0" t="s">
        <v>689</v>
      </c>
      <c r="F562" s="0" t="n">
        <v>14370.1</v>
      </c>
      <c r="G562" s="2" t="s">
        <v>11</v>
      </c>
      <c r="H562" s="2" t="s">
        <v>11</v>
      </c>
      <c r="I562" s="2" t="s">
        <v>928</v>
      </c>
      <c r="J562" s="0" t="n">
        <v>1</v>
      </c>
    </row>
    <row r="563" customFormat="false" ht="12.8" hidden="false" customHeight="false" outlineLevel="0" collapsed="false">
      <c r="A563" s="0" t="n">
        <v>2300939005</v>
      </c>
      <c r="B563" s="0" t="s">
        <v>594</v>
      </c>
      <c r="C563" s="2" t="s">
        <v>926</v>
      </c>
      <c r="D563" s="2" t="s">
        <v>904</v>
      </c>
      <c r="E563" s="0" t="s">
        <v>690</v>
      </c>
      <c r="F563" s="0" t="n">
        <v>25278.22</v>
      </c>
      <c r="G563" s="2" t="s">
        <v>939</v>
      </c>
      <c r="H563" s="2" t="s">
        <v>9</v>
      </c>
      <c r="I563" s="2" t="s">
        <v>928</v>
      </c>
      <c r="J563" s="0" t="n">
        <v>1</v>
      </c>
    </row>
    <row r="564" customFormat="false" ht="12.8" hidden="false" customHeight="false" outlineLevel="0" collapsed="false">
      <c r="A564" s="0" t="n">
        <v>2300939005</v>
      </c>
      <c r="B564" s="0" t="s">
        <v>594</v>
      </c>
      <c r="C564" s="2" t="s">
        <v>926</v>
      </c>
      <c r="D564" s="2" t="s">
        <v>904</v>
      </c>
      <c r="E564" s="0" t="s">
        <v>691</v>
      </c>
      <c r="F564" s="0" t="n">
        <v>31672</v>
      </c>
      <c r="G564" s="2" t="s">
        <v>11</v>
      </c>
      <c r="H564" s="2" t="s">
        <v>11</v>
      </c>
      <c r="I564" s="2" t="s">
        <v>928</v>
      </c>
      <c r="J564" s="0" t="n">
        <v>1</v>
      </c>
    </row>
    <row r="565" customFormat="false" ht="12.8" hidden="false" customHeight="false" outlineLevel="0" collapsed="false">
      <c r="A565" s="0" t="n">
        <v>2300939005</v>
      </c>
      <c r="B565" s="0" t="s">
        <v>594</v>
      </c>
      <c r="C565" s="2" t="s">
        <v>926</v>
      </c>
      <c r="D565" s="2" t="s">
        <v>904</v>
      </c>
      <c r="E565" s="0" t="s">
        <v>692</v>
      </c>
      <c r="F565" s="0" t="n">
        <v>18816</v>
      </c>
      <c r="G565" s="2" t="s">
        <v>11</v>
      </c>
      <c r="H565" s="2" t="s">
        <v>11</v>
      </c>
      <c r="I565" s="2" t="s">
        <v>928</v>
      </c>
      <c r="J565" s="0" t="n">
        <v>1</v>
      </c>
    </row>
    <row r="566" customFormat="false" ht="12.8" hidden="false" customHeight="false" outlineLevel="0" collapsed="false">
      <c r="A566" s="0" t="n">
        <v>2300939005</v>
      </c>
      <c r="B566" s="0" t="s">
        <v>594</v>
      </c>
      <c r="C566" s="2" t="s">
        <v>926</v>
      </c>
      <c r="D566" s="2" t="s">
        <v>904</v>
      </c>
      <c r="E566" s="0" t="s">
        <v>693</v>
      </c>
      <c r="F566" s="0" t="n">
        <v>31725.5</v>
      </c>
      <c r="G566" s="2" t="s">
        <v>11</v>
      </c>
      <c r="H566" s="2" t="s">
        <v>11</v>
      </c>
      <c r="I566" s="2" t="s">
        <v>928</v>
      </c>
      <c r="J566" s="0" t="n">
        <v>1</v>
      </c>
    </row>
    <row r="567" customFormat="false" ht="12.8" hidden="false" customHeight="false" outlineLevel="0" collapsed="false">
      <c r="A567" s="0" t="n">
        <v>2300939005</v>
      </c>
      <c r="B567" s="0" t="s">
        <v>594</v>
      </c>
      <c r="C567" s="2" t="s">
        <v>926</v>
      </c>
      <c r="D567" s="2" t="s">
        <v>904</v>
      </c>
      <c r="E567" s="0" t="s">
        <v>694</v>
      </c>
      <c r="F567" s="0" t="n">
        <v>12700.9</v>
      </c>
      <c r="G567" s="2" t="s">
        <v>11</v>
      </c>
      <c r="H567" s="2" t="s">
        <v>11</v>
      </c>
      <c r="I567" s="2" t="s">
        <v>928</v>
      </c>
      <c r="J567" s="0" t="n">
        <v>1</v>
      </c>
    </row>
    <row r="568" customFormat="false" ht="12.8" hidden="false" customHeight="false" outlineLevel="0" collapsed="false">
      <c r="A568" s="0" t="n">
        <v>2300939005</v>
      </c>
      <c r="B568" s="0" t="s">
        <v>594</v>
      </c>
      <c r="C568" s="2" t="s">
        <v>926</v>
      </c>
      <c r="D568" s="2" t="s">
        <v>904</v>
      </c>
      <c r="E568" s="0" t="s">
        <v>695</v>
      </c>
      <c r="F568" s="0" t="n">
        <v>5778</v>
      </c>
      <c r="G568" s="2" t="s">
        <v>11</v>
      </c>
      <c r="H568" s="2" t="s">
        <v>11</v>
      </c>
      <c r="I568" s="2" t="s">
        <v>928</v>
      </c>
      <c r="J568" s="0" t="n">
        <v>1</v>
      </c>
    </row>
    <row r="569" customFormat="false" ht="12.8" hidden="false" customHeight="false" outlineLevel="0" collapsed="false">
      <c r="A569" s="0" t="n">
        <v>2300939001</v>
      </c>
      <c r="B569" s="0" t="s">
        <v>373</v>
      </c>
      <c r="C569" s="2" t="s">
        <v>940</v>
      </c>
      <c r="D569" s="2" t="s">
        <v>901</v>
      </c>
      <c r="E569" s="0" t="s">
        <v>398</v>
      </c>
      <c r="F569" s="0" t="n">
        <v>24900</v>
      </c>
      <c r="G569" s="2" t="s">
        <v>11</v>
      </c>
      <c r="H569" s="2" t="s">
        <v>11</v>
      </c>
      <c r="I569" s="2" t="s">
        <v>928</v>
      </c>
      <c r="J569" s="0" t="n">
        <v>1</v>
      </c>
    </row>
    <row r="570" customFormat="false" ht="12.8" hidden="false" customHeight="false" outlineLevel="0" collapsed="false">
      <c r="A570" s="0" t="n">
        <v>2300939005</v>
      </c>
      <c r="B570" s="0" t="s">
        <v>594</v>
      </c>
      <c r="C570" s="2" t="s">
        <v>926</v>
      </c>
      <c r="D570" s="2" t="s">
        <v>904</v>
      </c>
      <c r="E570" s="0" t="s">
        <v>696</v>
      </c>
      <c r="F570" s="0" t="n">
        <v>5350</v>
      </c>
      <c r="G570" s="2" t="s">
        <v>11</v>
      </c>
      <c r="H570" s="2" t="s">
        <v>11</v>
      </c>
      <c r="I570" s="2" t="s">
        <v>928</v>
      </c>
      <c r="J570" s="0" t="n">
        <v>1</v>
      </c>
    </row>
    <row r="571" customFormat="false" ht="12.8" hidden="false" customHeight="false" outlineLevel="0" collapsed="false">
      <c r="A571" s="0" t="n">
        <v>2300939002</v>
      </c>
      <c r="B571" s="0" t="s">
        <v>448</v>
      </c>
      <c r="C571" s="2" t="s">
        <v>932</v>
      </c>
      <c r="D571" s="2" t="s">
        <v>907</v>
      </c>
      <c r="E571" s="0" t="s">
        <v>508</v>
      </c>
      <c r="F571" s="0" t="n">
        <v>13200</v>
      </c>
      <c r="G571" s="2" t="s">
        <v>11</v>
      </c>
      <c r="H571" s="2" t="s">
        <v>11</v>
      </c>
      <c r="I571" s="2" t="s">
        <v>928</v>
      </c>
      <c r="J571" s="0" t="n">
        <v>1</v>
      </c>
    </row>
    <row r="572" customFormat="false" ht="12.8" hidden="false" customHeight="false" outlineLevel="0" collapsed="false">
      <c r="A572" s="0" t="n">
        <v>2300939002</v>
      </c>
      <c r="B572" s="0" t="s">
        <v>448</v>
      </c>
      <c r="C572" s="2" t="s">
        <v>932</v>
      </c>
      <c r="D572" s="2" t="s">
        <v>913</v>
      </c>
      <c r="E572" s="0" t="s">
        <v>509</v>
      </c>
      <c r="F572" s="0" t="n">
        <v>7234</v>
      </c>
      <c r="G572" s="2" t="s">
        <v>11</v>
      </c>
      <c r="H572" s="2" t="s">
        <v>11</v>
      </c>
      <c r="I572" s="2" t="s">
        <v>928</v>
      </c>
      <c r="J572" s="0" t="n">
        <v>1</v>
      </c>
    </row>
    <row r="573" customFormat="false" ht="12.8" hidden="false" customHeight="false" outlineLevel="0" collapsed="false">
      <c r="A573" s="0" t="n">
        <v>2300939004</v>
      </c>
      <c r="B573" s="0" t="s">
        <v>579</v>
      </c>
      <c r="C573" s="2" t="s">
        <v>950</v>
      </c>
      <c r="D573" s="2" t="s">
        <v>907</v>
      </c>
      <c r="E573" s="0" t="s">
        <v>585</v>
      </c>
      <c r="F573" s="0" t="n">
        <v>147500</v>
      </c>
      <c r="G573" s="2" t="s">
        <v>951</v>
      </c>
      <c r="H573" s="2" t="s">
        <v>952</v>
      </c>
      <c r="I573" s="2" t="s">
        <v>953</v>
      </c>
      <c r="J573" s="0" t="n">
        <v>1</v>
      </c>
    </row>
    <row r="574" customFormat="false" ht="12.8" hidden="false" customHeight="false" outlineLevel="0" collapsed="false">
      <c r="A574" s="0" t="n">
        <v>2300939004</v>
      </c>
      <c r="B574" s="0" t="s">
        <v>579</v>
      </c>
      <c r="C574" s="2" t="s">
        <v>950</v>
      </c>
      <c r="D574" s="2" t="s">
        <v>901</v>
      </c>
      <c r="E574" s="0" t="s">
        <v>585</v>
      </c>
      <c r="F574" s="0" t="n">
        <v>50000</v>
      </c>
      <c r="G574" s="2" t="s">
        <v>951</v>
      </c>
      <c r="H574" s="2" t="s">
        <v>952</v>
      </c>
      <c r="I574" s="2" t="s">
        <v>953</v>
      </c>
      <c r="J574" s="0" t="n">
        <v>1</v>
      </c>
    </row>
    <row r="575" customFormat="false" ht="12.8" hidden="false" customHeight="false" outlineLevel="0" collapsed="false">
      <c r="A575" s="0" t="n">
        <v>2300939004</v>
      </c>
      <c r="B575" s="0" t="s">
        <v>579</v>
      </c>
      <c r="C575" s="2" t="s">
        <v>950</v>
      </c>
      <c r="D575" s="2" t="s">
        <v>915</v>
      </c>
      <c r="E575" s="0" t="s">
        <v>585</v>
      </c>
      <c r="F575" s="0" t="n">
        <v>609600</v>
      </c>
      <c r="G575" s="2" t="s">
        <v>951</v>
      </c>
      <c r="H575" s="2" t="s">
        <v>952</v>
      </c>
      <c r="I575" s="2" t="s">
        <v>953</v>
      </c>
      <c r="J575" s="0" t="n">
        <v>1</v>
      </c>
    </row>
    <row r="576" customFormat="false" ht="12.8" hidden="false" customHeight="false" outlineLevel="0" collapsed="false">
      <c r="A576" s="0" t="n">
        <v>2300939004</v>
      </c>
      <c r="B576" s="0" t="s">
        <v>579</v>
      </c>
      <c r="C576" s="2" t="s">
        <v>950</v>
      </c>
      <c r="D576" s="2" t="s">
        <v>906</v>
      </c>
      <c r="E576" s="0" t="s">
        <v>585</v>
      </c>
      <c r="F576" s="0" t="n">
        <v>367100</v>
      </c>
      <c r="G576" s="2" t="s">
        <v>951</v>
      </c>
      <c r="H576" s="2" t="s">
        <v>952</v>
      </c>
      <c r="I576" s="2" t="s">
        <v>953</v>
      </c>
      <c r="J576" s="0" t="n">
        <v>1</v>
      </c>
    </row>
    <row r="577" customFormat="false" ht="12.8" hidden="false" customHeight="false" outlineLevel="0" collapsed="false">
      <c r="A577" s="0" t="n">
        <v>2300939004</v>
      </c>
      <c r="B577" s="0" t="s">
        <v>579</v>
      </c>
      <c r="C577" s="2" t="s">
        <v>950</v>
      </c>
      <c r="D577" s="2" t="s">
        <v>897</v>
      </c>
      <c r="E577" s="0" t="s">
        <v>586</v>
      </c>
      <c r="F577" s="0" t="n">
        <v>2838100</v>
      </c>
      <c r="G577" s="2" t="s">
        <v>951</v>
      </c>
      <c r="H577" s="2" t="s">
        <v>952</v>
      </c>
      <c r="I577" s="2" t="s">
        <v>953</v>
      </c>
      <c r="J577" s="0" t="n">
        <v>1</v>
      </c>
    </row>
    <row r="578" customFormat="false" ht="12.8" hidden="false" customHeight="false" outlineLevel="0" collapsed="false">
      <c r="A578" s="0" t="n">
        <v>2300939004</v>
      </c>
      <c r="B578" s="0" t="s">
        <v>579</v>
      </c>
      <c r="C578" s="2" t="s">
        <v>950</v>
      </c>
      <c r="D578" s="2" t="s">
        <v>908</v>
      </c>
      <c r="E578" s="0" t="s">
        <v>586</v>
      </c>
      <c r="F578" s="0" t="n">
        <v>2259000</v>
      </c>
      <c r="G578" s="2" t="s">
        <v>951</v>
      </c>
      <c r="H578" s="2" t="s">
        <v>952</v>
      </c>
      <c r="I578" s="2" t="s">
        <v>953</v>
      </c>
      <c r="J578" s="0" t="n">
        <v>1</v>
      </c>
    </row>
    <row r="579" customFormat="false" ht="12.8" hidden="false" customHeight="false" outlineLevel="0" collapsed="false">
      <c r="A579" s="0" t="n">
        <v>2300939003</v>
      </c>
      <c r="B579" s="0" t="s">
        <v>571</v>
      </c>
      <c r="C579" s="2" t="s">
        <v>954</v>
      </c>
      <c r="D579" s="2" t="s">
        <v>908</v>
      </c>
      <c r="E579" s="0" t="s">
        <v>576</v>
      </c>
      <c r="F579" s="0" t="n">
        <v>20000</v>
      </c>
      <c r="G579" s="2" t="s">
        <v>955</v>
      </c>
      <c r="H579" s="2" t="s">
        <v>956</v>
      </c>
      <c r="I579" s="2" t="s">
        <v>953</v>
      </c>
      <c r="J579" s="0" t="n">
        <v>1</v>
      </c>
    </row>
    <row r="580" customFormat="false" ht="12.8" hidden="false" customHeight="false" outlineLevel="0" collapsed="false">
      <c r="A580" s="0" t="n">
        <v>2300939003</v>
      </c>
      <c r="B580" s="0" t="s">
        <v>571</v>
      </c>
      <c r="C580" s="2" t="s">
        <v>954</v>
      </c>
      <c r="D580" s="2" t="s">
        <v>897</v>
      </c>
      <c r="E580" s="0" t="s">
        <v>576</v>
      </c>
      <c r="F580" s="0" t="n">
        <v>150000</v>
      </c>
      <c r="G580" s="2" t="s">
        <v>955</v>
      </c>
      <c r="H580" s="2" t="s">
        <v>956</v>
      </c>
      <c r="I580" s="2" t="s">
        <v>953</v>
      </c>
      <c r="J580" s="0" t="n">
        <v>1</v>
      </c>
    </row>
    <row r="581" customFormat="false" ht="12.8" hidden="false" customHeight="false" outlineLevel="0" collapsed="false">
      <c r="A581" s="0" t="n">
        <v>2300939002</v>
      </c>
      <c r="B581" s="0" t="s">
        <v>448</v>
      </c>
      <c r="C581" s="2" t="s">
        <v>932</v>
      </c>
      <c r="D581" s="2" t="s">
        <v>897</v>
      </c>
      <c r="E581" s="0" t="s">
        <v>510</v>
      </c>
      <c r="F581" s="0" t="n">
        <v>1302864.71</v>
      </c>
      <c r="G581" s="2" t="s">
        <v>933</v>
      </c>
      <c r="H581" s="2" t="s">
        <v>12</v>
      </c>
      <c r="I581" s="2" t="s">
        <v>928</v>
      </c>
      <c r="J581" s="0" t="n">
        <v>1</v>
      </c>
    </row>
    <row r="582" customFormat="false" ht="12.8" hidden="false" customHeight="false" outlineLevel="0" collapsed="false">
      <c r="A582" s="0" t="n">
        <v>2300939002</v>
      </c>
      <c r="B582" s="0" t="s">
        <v>448</v>
      </c>
      <c r="C582" s="2" t="s">
        <v>932</v>
      </c>
      <c r="D582" s="2" t="s">
        <v>907</v>
      </c>
      <c r="E582" s="0" t="s">
        <v>511</v>
      </c>
      <c r="F582" s="0" t="n">
        <v>7603</v>
      </c>
      <c r="G582" s="2" t="s">
        <v>11</v>
      </c>
      <c r="H582" s="2" t="s">
        <v>11</v>
      </c>
      <c r="I582" s="2" t="s">
        <v>928</v>
      </c>
      <c r="J582" s="0" t="n">
        <v>1</v>
      </c>
    </row>
    <row r="583" customFormat="false" ht="12.8" hidden="false" customHeight="false" outlineLevel="0" collapsed="false">
      <c r="A583" s="0" t="n">
        <v>2300939002</v>
      </c>
      <c r="B583" s="0" t="s">
        <v>448</v>
      </c>
      <c r="C583" s="2" t="s">
        <v>932</v>
      </c>
      <c r="D583" s="2" t="s">
        <v>907</v>
      </c>
      <c r="E583" s="0" t="s">
        <v>512</v>
      </c>
      <c r="F583" s="0" t="n">
        <v>4050</v>
      </c>
      <c r="G583" s="2" t="s">
        <v>11</v>
      </c>
      <c r="H583" s="2" t="s">
        <v>11</v>
      </c>
      <c r="I583" s="2" t="s">
        <v>928</v>
      </c>
      <c r="J583" s="0" t="n">
        <v>1</v>
      </c>
    </row>
    <row r="584" customFormat="false" ht="12.8" hidden="false" customHeight="false" outlineLevel="0" collapsed="false">
      <c r="A584" s="0" t="n">
        <v>2300939002</v>
      </c>
      <c r="B584" s="0" t="s">
        <v>448</v>
      </c>
      <c r="C584" s="2" t="s">
        <v>932</v>
      </c>
      <c r="D584" s="2" t="s">
        <v>907</v>
      </c>
      <c r="E584" s="0" t="s">
        <v>513</v>
      </c>
      <c r="F584" s="0" t="n">
        <v>240</v>
      </c>
      <c r="G584" s="2" t="s">
        <v>934</v>
      </c>
      <c r="H584" s="2" t="s">
        <v>9</v>
      </c>
      <c r="I584" s="2" t="s">
        <v>928</v>
      </c>
      <c r="J584" s="0" t="n">
        <v>1</v>
      </c>
    </row>
    <row r="585" customFormat="false" ht="12.8" hidden="false" customHeight="false" outlineLevel="0" collapsed="false">
      <c r="A585" s="0" t="n">
        <v>2300939002</v>
      </c>
      <c r="B585" s="0" t="s">
        <v>448</v>
      </c>
      <c r="C585" s="2" t="s">
        <v>932</v>
      </c>
      <c r="D585" s="2" t="s">
        <v>907</v>
      </c>
      <c r="E585" s="0" t="s">
        <v>513</v>
      </c>
      <c r="F585" s="0" t="n">
        <v>1344</v>
      </c>
      <c r="G585" s="2" t="s">
        <v>935</v>
      </c>
      <c r="H585" s="2" t="s">
        <v>9</v>
      </c>
      <c r="I585" s="2" t="s">
        <v>928</v>
      </c>
      <c r="J585" s="0" t="n">
        <v>1</v>
      </c>
    </row>
    <row r="586" customFormat="false" ht="12.8" hidden="false" customHeight="false" outlineLevel="0" collapsed="false">
      <c r="A586" s="0" t="n">
        <v>2300939002</v>
      </c>
      <c r="B586" s="0" t="s">
        <v>448</v>
      </c>
      <c r="C586" s="2" t="s">
        <v>932</v>
      </c>
      <c r="D586" s="2" t="s">
        <v>907</v>
      </c>
      <c r="E586" s="0" t="s">
        <v>514</v>
      </c>
      <c r="F586" s="0" t="n">
        <v>1072.14</v>
      </c>
      <c r="G586" s="2" t="s">
        <v>944</v>
      </c>
      <c r="H586" s="2" t="s">
        <v>12</v>
      </c>
      <c r="I586" s="2" t="s">
        <v>928</v>
      </c>
      <c r="J586" s="0" t="n">
        <v>1</v>
      </c>
    </row>
    <row r="587" customFormat="false" ht="12.8" hidden="false" customHeight="false" outlineLevel="0" collapsed="false">
      <c r="A587" s="0" t="n">
        <v>2300939005</v>
      </c>
      <c r="B587" s="0" t="s">
        <v>594</v>
      </c>
      <c r="C587" s="2" t="s">
        <v>926</v>
      </c>
      <c r="D587" s="2" t="s">
        <v>908</v>
      </c>
      <c r="E587" s="0" t="s">
        <v>697</v>
      </c>
      <c r="F587" s="0" t="n">
        <v>500</v>
      </c>
      <c r="G587" s="2" t="s">
        <v>934</v>
      </c>
      <c r="H587" s="2" t="s">
        <v>9</v>
      </c>
      <c r="I587" s="2" t="s">
        <v>928</v>
      </c>
      <c r="J587" s="0" t="n">
        <v>1</v>
      </c>
    </row>
    <row r="588" customFormat="false" ht="12.8" hidden="false" customHeight="false" outlineLevel="0" collapsed="false">
      <c r="A588" s="0" t="n">
        <v>2300939005</v>
      </c>
      <c r="B588" s="0" t="s">
        <v>594</v>
      </c>
      <c r="C588" s="2" t="s">
        <v>926</v>
      </c>
      <c r="D588" s="2" t="s">
        <v>908</v>
      </c>
      <c r="E588" s="0" t="s">
        <v>698</v>
      </c>
      <c r="F588" s="0" t="n">
        <v>147931.51</v>
      </c>
      <c r="G588" s="2" t="s">
        <v>11</v>
      </c>
      <c r="H588" s="2" t="s">
        <v>11</v>
      </c>
      <c r="I588" s="2" t="s">
        <v>928</v>
      </c>
      <c r="J588" s="0" t="n">
        <v>1</v>
      </c>
    </row>
    <row r="589" customFormat="false" ht="12.8" hidden="false" customHeight="false" outlineLevel="0" collapsed="false">
      <c r="A589" s="0" t="n">
        <v>2300939005</v>
      </c>
      <c r="B589" s="0" t="s">
        <v>594</v>
      </c>
      <c r="C589" s="2" t="s">
        <v>926</v>
      </c>
      <c r="D589" s="2" t="s">
        <v>908</v>
      </c>
      <c r="E589" s="0" t="s">
        <v>699</v>
      </c>
      <c r="F589" s="0" t="n">
        <v>2310</v>
      </c>
      <c r="G589" s="2" t="s">
        <v>11</v>
      </c>
      <c r="H589" s="2" t="s">
        <v>11</v>
      </c>
      <c r="I589" s="2" t="s">
        <v>928</v>
      </c>
      <c r="J589" s="0" t="n">
        <v>1</v>
      </c>
    </row>
    <row r="590" customFormat="false" ht="12.8" hidden="false" customHeight="false" outlineLevel="0" collapsed="false">
      <c r="A590" s="0" t="n">
        <v>2300939005</v>
      </c>
      <c r="B590" s="0" t="s">
        <v>594</v>
      </c>
      <c r="C590" s="2" t="s">
        <v>926</v>
      </c>
      <c r="D590" s="2" t="s">
        <v>908</v>
      </c>
      <c r="E590" s="0" t="s">
        <v>700</v>
      </c>
      <c r="F590" s="0" t="n">
        <v>4800</v>
      </c>
      <c r="G590" s="2" t="s">
        <v>959</v>
      </c>
      <c r="H590" s="2" t="s">
        <v>9</v>
      </c>
      <c r="I590" s="2" t="s">
        <v>928</v>
      </c>
      <c r="J590" s="0" t="n">
        <v>1</v>
      </c>
    </row>
    <row r="591" customFormat="false" ht="12.8" hidden="false" customHeight="false" outlineLevel="0" collapsed="false">
      <c r="A591" s="0" t="n">
        <v>2300939002</v>
      </c>
      <c r="B591" s="0" t="s">
        <v>448</v>
      </c>
      <c r="C591" s="2" t="s">
        <v>932</v>
      </c>
      <c r="D591" s="2" t="s">
        <v>907</v>
      </c>
      <c r="E591" s="0" t="s">
        <v>515</v>
      </c>
      <c r="F591" s="0" t="n">
        <v>64000</v>
      </c>
      <c r="G591" s="2" t="s">
        <v>11</v>
      </c>
      <c r="H591" s="2" t="s">
        <v>11</v>
      </c>
      <c r="I591" s="2" t="s">
        <v>928</v>
      </c>
      <c r="J591" s="0" t="n">
        <v>1</v>
      </c>
    </row>
    <row r="592" customFormat="false" ht="12.8" hidden="false" customHeight="false" outlineLevel="0" collapsed="false">
      <c r="A592" s="0" t="n">
        <v>2300934712</v>
      </c>
      <c r="B592" s="0" t="s">
        <v>111</v>
      </c>
      <c r="C592" s="2" t="s">
        <v>961</v>
      </c>
      <c r="D592" s="2" t="s">
        <v>915</v>
      </c>
      <c r="E592" s="0" t="s">
        <v>112</v>
      </c>
      <c r="F592" s="0" t="n">
        <v>4142400</v>
      </c>
      <c r="G592" s="2" t="s">
        <v>946</v>
      </c>
      <c r="H592" s="2" t="s">
        <v>14</v>
      </c>
      <c r="I592" s="2" t="s">
        <v>900</v>
      </c>
      <c r="J592" s="0" t="n">
        <v>1</v>
      </c>
    </row>
    <row r="593" customFormat="false" ht="12.8" hidden="false" customHeight="false" outlineLevel="0" collapsed="false">
      <c r="A593" s="0" t="n">
        <v>2300939005</v>
      </c>
      <c r="B593" s="0" t="s">
        <v>594</v>
      </c>
      <c r="C593" s="2" t="s">
        <v>926</v>
      </c>
      <c r="D593" s="2" t="s">
        <v>904</v>
      </c>
      <c r="E593" s="0" t="s">
        <v>701</v>
      </c>
      <c r="F593" s="0" t="n">
        <v>17094</v>
      </c>
      <c r="G593" s="2" t="s">
        <v>11</v>
      </c>
      <c r="H593" s="2" t="s">
        <v>11</v>
      </c>
      <c r="I593" s="2" t="s">
        <v>928</v>
      </c>
      <c r="J593" s="0" t="n">
        <v>1</v>
      </c>
    </row>
    <row r="594" customFormat="false" ht="12.8" hidden="false" customHeight="false" outlineLevel="0" collapsed="false">
      <c r="A594" s="0" t="n">
        <v>2300939001</v>
      </c>
      <c r="B594" s="0" t="s">
        <v>373</v>
      </c>
      <c r="C594" s="2" t="s">
        <v>940</v>
      </c>
      <c r="D594" s="2" t="s">
        <v>901</v>
      </c>
      <c r="E594" s="0" t="s">
        <v>399</v>
      </c>
      <c r="F594" s="0" t="n">
        <v>4400</v>
      </c>
      <c r="G594" s="2" t="s">
        <v>11</v>
      </c>
      <c r="H594" s="2" t="s">
        <v>11</v>
      </c>
      <c r="I594" s="2" t="s">
        <v>928</v>
      </c>
      <c r="J594" s="0" t="n">
        <v>1</v>
      </c>
    </row>
    <row r="595" customFormat="false" ht="12.8" hidden="false" customHeight="false" outlineLevel="0" collapsed="false">
      <c r="A595" s="0" t="n">
        <v>2300939005</v>
      </c>
      <c r="B595" s="0" t="s">
        <v>594</v>
      </c>
      <c r="C595" s="2" t="s">
        <v>926</v>
      </c>
      <c r="D595" s="2" t="s">
        <v>904</v>
      </c>
      <c r="E595" s="0" t="s">
        <v>702</v>
      </c>
      <c r="F595" s="0" t="n">
        <v>3132</v>
      </c>
      <c r="G595" s="2" t="s">
        <v>11</v>
      </c>
      <c r="H595" s="2" t="s">
        <v>11</v>
      </c>
      <c r="I595" s="2" t="s">
        <v>928</v>
      </c>
      <c r="J595" s="0" t="n">
        <v>1</v>
      </c>
    </row>
    <row r="596" customFormat="false" ht="12.8" hidden="false" customHeight="false" outlineLevel="0" collapsed="false">
      <c r="A596" s="0" t="n">
        <v>2300939001</v>
      </c>
      <c r="B596" s="0" t="s">
        <v>373</v>
      </c>
      <c r="C596" s="2" t="s">
        <v>940</v>
      </c>
      <c r="D596" s="2" t="s">
        <v>901</v>
      </c>
      <c r="E596" s="0" t="s">
        <v>400</v>
      </c>
      <c r="F596" s="0" t="n">
        <v>330</v>
      </c>
      <c r="G596" s="2" t="s">
        <v>11</v>
      </c>
      <c r="H596" s="2" t="s">
        <v>11</v>
      </c>
      <c r="I596" s="2" t="s">
        <v>928</v>
      </c>
      <c r="J596" s="0" t="n">
        <v>1</v>
      </c>
    </row>
    <row r="597" customFormat="false" ht="12.8" hidden="false" customHeight="false" outlineLevel="0" collapsed="false">
      <c r="A597" s="0" t="n">
        <v>2300939005</v>
      </c>
      <c r="B597" s="0" t="s">
        <v>594</v>
      </c>
      <c r="C597" s="2" t="s">
        <v>926</v>
      </c>
      <c r="D597" s="2" t="s">
        <v>904</v>
      </c>
      <c r="E597" s="0" t="s">
        <v>703</v>
      </c>
      <c r="F597" s="0" t="n">
        <v>3300</v>
      </c>
      <c r="G597" s="2" t="s">
        <v>939</v>
      </c>
      <c r="H597" s="2" t="s">
        <v>9</v>
      </c>
      <c r="I597" s="2" t="s">
        <v>928</v>
      </c>
      <c r="J597" s="0" t="n">
        <v>1</v>
      </c>
    </row>
    <row r="598" customFormat="false" ht="12.8" hidden="false" customHeight="false" outlineLevel="0" collapsed="false">
      <c r="A598" s="0" t="n">
        <v>2300935042</v>
      </c>
      <c r="B598" s="0" t="s">
        <v>113</v>
      </c>
      <c r="C598" s="2" t="s">
        <v>942</v>
      </c>
      <c r="D598" s="2" t="s">
        <v>915</v>
      </c>
      <c r="E598" s="0" t="s">
        <v>170</v>
      </c>
      <c r="F598" s="0" t="n">
        <v>306404.43</v>
      </c>
      <c r="G598" s="2" t="s">
        <v>933</v>
      </c>
      <c r="H598" s="2" t="s">
        <v>12</v>
      </c>
      <c r="I598" s="2" t="s">
        <v>928</v>
      </c>
      <c r="J598" s="0" t="n">
        <v>1</v>
      </c>
    </row>
    <row r="599" customFormat="false" ht="12.8" hidden="false" customHeight="false" outlineLevel="0" collapsed="false">
      <c r="A599" s="0" t="n">
        <v>2300939005</v>
      </c>
      <c r="B599" s="0" t="s">
        <v>594</v>
      </c>
      <c r="C599" s="2" t="s">
        <v>926</v>
      </c>
      <c r="D599" s="2" t="s">
        <v>904</v>
      </c>
      <c r="E599" s="0" t="s">
        <v>704</v>
      </c>
      <c r="F599" s="0" t="n">
        <v>11256.4</v>
      </c>
      <c r="G599" s="2" t="s">
        <v>11</v>
      </c>
      <c r="H599" s="2" t="s">
        <v>11</v>
      </c>
      <c r="I599" s="2" t="s">
        <v>928</v>
      </c>
      <c r="J599" s="0" t="n">
        <v>1</v>
      </c>
    </row>
    <row r="600" customFormat="false" ht="12.8" hidden="false" customHeight="false" outlineLevel="0" collapsed="false">
      <c r="A600" s="0" t="n">
        <v>2300935042</v>
      </c>
      <c r="B600" s="0" t="s">
        <v>113</v>
      </c>
      <c r="C600" s="2" t="s">
        <v>942</v>
      </c>
      <c r="D600" s="2" t="s">
        <v>915</v>
      </c>
      <c r="E600" s="0" t="s">
        <v>171</v>
      </c>
      <c r="F600" s="0" t="n">
        <v>1200</v>
      </c>
      <c r="G600" s="2" t="s">
        <v>11</v>
      </c>
      <c r="H600" s="2" t="s">
        <v>11</v>
      </c>
      <c r="I600" s="2" t="s">
        <v>928</v>
      </c>
      <c r="J600" s="0" t="n">
        <v>1</v>
      </c>
    </row>
    <row r="601" customFormat="false" ht="12.8" hidden="false" customHeight="false" outlineLevel="0" collapsed="false">
      <c r="A601" s="0" t="n">
        <v>2300939001</v>
      </c>
      <c r="B601" s="0" t="s">
        <v>373</v>
      </c>
      <c r="C601" s="2" t="s">
        <v>940</v>
      </c>
      <c r="D601" s="2" t="s">
        <v>901</v>
      </c>
      <c r="E601" s="0" t="s">
        <v>401</v>
      </c>
      <c r="F601" s="0" t="n">
        <v>1861.8</v>
      </c>
      <c r="G601" s="2" t="s">
        <v>11</v>
      </c>
      <c r="H601" s="2" t="s">
        <v>11</v>
      </c>
      <c r="I601" s="2" t="s">
        <v>928</v>
      </c>
      <c r="J601" s="0" t="n">
        <v>1</v>
      </c>
    </row>
    <row r="602" customFormat="false" ht="12.8" hidden="false" customHeight="false" outlineLevel="0" collapsed="false">
      <c r="A602" s="0" t="n">
        <v>2300939001</v>
      </c>
      <c r="B602" s="0" t="s">
        <v>373</v>
      </c>
      <c r="C602" s="2" t="s">
        <v>940</v>
      </c>
      <c r="D602" s="2" t="s">
        <v>901</v>
      </c>
      <c r="E602" s="0" t="s">
        <v>402</v>
      </c>
      <c r="F602" s="0" t="n">
        <v>2038.2</v>
      </c>
      <c r="G602" s="2" t="s">
        <v>11</v>
      </c>
      <c r="H602" s="2" t="s">
        <v>11</v>
      </c>
      <c r="I602" s="2" t="s">
        <v>928</v>
      </c>
      <c r="J602" s="0" t="n">
        <v>1</v>
      </c>
    </row>
    <row r="603" customFormat="false" ht="12.8" hidden="false" customHeight="false" outlineLevel="0" collapsed="false">
      <c r="A603" s="0" t="n">
        <v>2300939001</v>
      </c>
      <c r="B603" s="0" t="s">
        <v>373</v>
      </c>
      <c r="C603" s="2" t="s">
        <v>940</v>
      </c>
      <c r="D603" s="2" t="s">
        <v>901</v>
      </c>
      <c r="E603" s="0" t="s">
        <v>403</v>
      </c>
      <c r="F603" s="0" t="n">
        <v>4391.2</v>
      </c>
      <c r="G603" s="2" t="s">
        <v>11</v>
      </c>
      <c r="H603" s="2" t="s">
        <v>11</v>
      </c>
      <c r="I603" s="2" t="s">
        <v>928</v>
      </c>
      <c r="J603" s="0" t="n">
        <v>1</v>
      </c>
    </row>
    <row r="604" customFormat="false" ht="12.8" hidden="false" customHeight="false" outlineLevel="0" collapsed="false">
      <c r="A604" s="0" t="n">
        <v>2300939001</v>
      </c>
      <c r="B604" s="0" t="s">
        <v>373</v>
      </c>
      <c r="C604" s="2" t="s">
        <v>940</v>
      </c>
      <c r="D604" s="2" t="s">
        <v>901</v>
      </c>
      <c r="E604" s="0" t="s">
        <v>404</v>
      </c>
      <c r="F604" s="0" t="n">
        <v>2800</v>
      </c>
      <c r="G604" s="2" t="s">
        <v>936</v>
      </c>
      <c r="H604" s="2" t="s">
        <v>9</v>
      </c>
      <c r="I604" s="2" t="s">
        <v>928</v>
      </c>
      <c r="J604" s="0" t="n">
        <v>1</v>
      </c>
    </row>
    <row r="605" customFormat="false" ht="12.8" hidden="false" customHeight="false" outlineLevel="0" collapsed="false">
      <c r="A605" s="0" t="n">
        <v>2300939001</v>
      </c>
      <c r="B605" s="0" t="s">
        <v>373</v>
      </c>
      <c r="C605" s="2" t="s">
        <v>940</v>
      </c>
      <c r="D605" s="2" t="s">
        <v>901</v>
      </c>
      <c r="E605" s="0" t="s">
        <v>404</v>
      </c>
      <c r="F605" s="0" t="n">
        <v>640</v>
      </c>
      <c r="G605" s="2" t="s">
        <v>934</v>
      </c>
      <c r="H605" s="2" t="s">
        <v>9</v>
      </c>
      <c r="I605" s="2" t="s">
        <v>928</v>
      </c>
      <c r="J605" s="0" t="n">
        <v>1</v>
      </c>
    </row>
    <row r="606" customFormat="false" ht="12.8" hidden="false" customHeight="false" outlineLevel="0" collapsed="false">
      <c r="A606" s="0" t="n">
        <v>2300939001</v>
      </c>
      <c r="B606" s="0" t="s">
        <v>373</v>
      </c>
      <c r="C606" s="2" t="s">
        <v>940</v>
      </c>
      <c r="D606" s="2" t="s">
        <v>901</v>
      </c>
      <c r="E606" s="0" t="s">
        <v>404</v>
      </c>
      <c r="F606" s="0" t="n">
        <v>5050</v>
      </c>
      <c r="G606" s="2" t="s">
        <v>935</v>
      </c>
      <c r="H606" s="2" t="s">
        <v>9</v>
      </c>
      <c r="I606" s="2" t="s">
        <v>928</v>
      </c>
      <c r="J606" s="0" t="n">
        <v>1</v>
      </c>
    </row>
    <row r="607" customFormat="false" ht="12.8" hidden="false" customHeight="false" outlineLevel="0" collapsed="false">
      <c r="A607" s="0" t="n">
        <v>2300939002</v>
      </c>
      <c r="B607" s="0" t="s">
        <v>448</v>
      </c>
      <c r="C607" s="2" t="s">
        <v>932</v>
      </c>
      <c r="D607" s="2" t="s">
        <v>897</v>
      </c>
      <c r="E607" s="0" t="s">
        <v>516</v>
      </c>
      <c r="F607" s="0" t="n">
        <v>14200</v>
      </c>
      <c r="G607" s="2" t="s">
        <v>11</v>
      </c>
      <c r="H607" s="2" t="s">
        <v>11</v>
      </c>
      <c r="I607" s="2" t="s">
        <v>928</v>
      </c>
      <c r="J607" s="0" t="n">
        <v>1</v>
      </c>
    </row>
    <row r="608" customFormat="false" ht="12.8" hidden="false" customHeight="false" outlineLevel="0" collapsed="false">
      <c r="A608" s="0" t="n">
        <v>2300939002</v>
      </c>
      <c r="B608" s="0" t="s">
        <v>448</v>
      </c>
      <c r="C608" s="2" t="s">
        <v>932</v>
      </c>
      <c r="D608" s="2" t="s">
        <v>907</v>
      </c>
      <c r="E608" s="0" t="s">
        <v>517</v>
      </c>
      <c r="F608" s="0" t="n">
        <v>21450</v>
      </c>
      <c r="G608" s="2" t="s">
        <v>11</v>
      </c>
      <c r="H608" s="2" t="s">
        <v>11</v>
      </c>
      <c r="I608" s="2" t="s">
        <v>928</v>
      </c>
      <c r="J608" s="0" t="n">
        <v>1</v>
      </c>
    </row>
    <row r="609" customFormat="false" ht="12.8" hidden="false" customHeight="false" outlineLevel="0" collapsed="false">
      <c r="A609" s="0" t="n">
        <v>2300939002</v>
      </c>
      <c r="B609" s="0" t="s">
        <v>448</v>
      </c>
      <c r="C609" s="2" t="s">
        <v>932</v>
      </c>
      <c r="D609" s="2" t="s">
        <v>913</v>
      </c>
      <c r="E609" s="0" t="s">
        <v>518</v>
      </c>
      <c r="F609" s="0" t="n">
        <v>12436</v>
      </c>
      <c r="G609" s="2" t="s">
        <v>11</v>
      </c>
      <c r="H609" s="2" t="s">
        <v>11</v>
      </c>
      <c r="I609" s="2" t="s">
        <v>928</v>
      </c>
      <c r="J609" s="0" t="n">
        <v>1</v>
      </c>
    </row>
    <row r="610" customFormat="false" ht="12.8" hidden="false" customHeight="false" outlineLevel="0" collapsed="false">
      <c r="A610" s="0" t="n">
        <v>2300939002</v>
      </c>
      <c r="B610" s="0" t="s">
        <v>448</v>
      </c>
      <c r="C610" s="2" t="s">
        <v>932</v>
      </c>
      <c r="D610" s="2" t="s">
        <v>913</v>
      </c>
      <c r="E610" s="0" t="s">
        <v>519</v>
      </c>
      <c r="F610" s="0" t="n">
        <v>13910</v>
      </c>
      <c r="G610" s="2" t="s">
        <v>949</v>
      </c>
      <c r="H610" s="2" t="s">
        <v>9</v>
      </c>
      <c r="I610" s="2" t="s">
        <v>928</v>
      </c>
      <c r="J610" s="0" t="n">
        <v>1</v>
      </c>
    </row>
    <row r="611" customFormat="false" ht="12.8" hidden="false" customHeight="false" outlineLevel="0" collapsed="false">
      <c r="A611" s="0" t="n">
        <v>2300914706</v>
      </c>
      <c r="B611" s="0" t="s">
        <v>106</v>
      </c>
      <c r="C611" s="2" t="s">
        <v>896</v>
      </c>
      <c r="D611" s="2" t="s">
        <v>897</v>
      </c>
      <c r="E611" s="0" t="s">
        <v>108</v>
      </c>
      <c r="F611" s="0" t="n">
        <v>66028575</v>
      </c>
      <c r="G611" s="2" t="s">
        <v>898</v>
      </c>
      <c r="H611" s="2" t="s">
        <v>899</v>
      </c>
      <c r="I611" s="2" t="s">
        <v>900</v>
      </c>
      <c r="J611" s="0" t="n">
        <v>1</v>
      </c>
    </row>
    <row r="612" customFormat="false" ht="12.8" hidden="false" customHeight="false" outlineLevel="0" collapsed="false">
      <c r="A612" s="0" t="n">
        <v>2300939003</v>
      </c>
      <c r="B612" s="0" t="s">
        <v>571</v>
      </c>
      <c r="C612" s="2" t="s">
        <v>954</v>
      </c>
      <c r="D612" s="2" t="s">
        <v>904</v>
      </c>
      <c r="E612" s="0" t="s">
        <v>577</v>
      </c>
      <c r="F612" s="0" t="n">
        <v>191000</v>
      </c>
      <c r="G612" s="2" t="s">
        <v>955</v>
      </c>
      <c r="H612" s="2" t="s">
        <v>956</v>
      </c>
      <c r="I612" s="2" t="s">
        <v>953</v>
      </c>
      <c r="J612" s="0" t="n">
        <v>1</v>
      </c>
    </row>
    <row r="613" customFormat="false" ht="12.8" hidden="false" customHeight="false" outlineLevel="0" collapsed="false">
      <c r="A613" s="0" t="n">
        <v>2300939003</v>
      </c>
      <c r="B613" s="0" t="s">
        <v>571</v>
      </c>
      <c r="C613" s="2" t="s">
        <v>954</v>
      </c>
      <c r="D613" s="2" t="s">
        <v>897</v>
      </c>
      <c r="E613" s="0" t="s">
        <v>577</v>
      </c>
      <c r="F613" s="0" t="n">
        <v>1170000</v>
      </c>
      <c r="G613" s="2" t="s">
        <v>955</v>
      </c>
      <c r="H613" s="2" t="s">
        <v>956</v>
      </c>
      <c r="I613" s="2" t="s">
        <v>953</v>
      </c>
      <c r="J613" s="0" t="n">
        <v>1</v>
      </c>
    </row>
    <row r="614" customFormat="false" ht="12.8" hidden="false" customHeight="false" outlineLevel="0" collapsed="false">
      <c r="A614" s="0" t="n">
        <v>2300939004</v>
      </c>
      <c r="B614" s="0" t="s">
        <v>579</v>
      </c>
      <c r="C614" s="2" t="s">
        <v>950</v>
      </c>
      <c r="D614" s="2" t="s">
        <v>915</v>
      </c>
      <c r="E614" s="0" t="s">
        <v>587</v>
      </c>
      <c r="F614" s="0" t="n">
        <v>196800</v>
      </c>
      <c r="G614" s="2" t="s">
        <v>951</v>
      </c>
      <c r="H614" s="2" t="s">
        <v>952</v>
      </c>
      <c r="I614" s="2" t="s">
        <v>953</v>
      </c>
      <c r="J614" s="0" t="n">
        <v>1</v>
      </c>
    </row>
    <row r="615" customFormat="false" ht="12.8" hidden="false" customHeight="false" outlineLevel="0" collapsed="false">
      <c r="A615" s="0" t="n">
        <v>2300939004</v>
      </c>
      <c r="B615" s="0" t="s">
        <v>579</v>
      </c>
      <c r="C615" s="2" t="s">
        <v>950</v>
      </c>
      <c r="D615" s="2" t="s">
        <v>904</v>
      </c>
      <c r="E615" s="0" t="s">
        <v>587</v>
      </c>
      <c r="F615" s="0" t="n">
        <v>547500</v>
      </c>
      <c r="G615" s="2" t="s">
        <v>951</v>
      </c>
      <c r="H615" s="2" t="s">
        <v>952</v>
      </c>
      <c r="I615" s="2" t="s">
        <v>953</v>
      </c>
      <c r="J615" s="0" t="n">
        <v>1</v>
      </c>
    </row>
    <row r="616" customFormat="false" ht="12.8" hidden="false" customHeight="false" outlineLevel="0" collapsed="false">
      <c r="A616" s="0" t="n">
        <v>2300939004</v>
      </c>
      <c r="B616" s="0" t="s">
        <v>579</v>
      </c>
      <c r="C616" s="2" t="s">
        <v>950</v>
      </c>
      <c r="D616" s="2" t="s">
        <v>907</v>
      </c>
      <c r="E616" s="0" t="s">
        <v>587</v>
      </c>
      <c r="F616" s="0" t="n">
        <v>75000</v>
      </c>
      <c r="G616" s="2" t="s">
        <v>951</v>
      </c>
      <c r="H616" s="2" t="s">
        <v>952</v>
      </c>
      <c r="I616" s="2" t="s">
        <v>953</v>
      </c>
      <c r="J616" s="0" t="n">
        <v>1</v>
      </c>
    </row>
    <row r="617" customFormat="false" ht="12.8" hidden="false" customHeight="false" outlineLevel="0" collapsed="false">
      <c r="A617" s="0" t="n">
        <v>2300939002</v>
      </c>
      <c r="B617" s="0" t="s">
        <v>448</v>
      </c>
      <c r="C617" s="2" t="s">
        <v>932</v>
      </c>
      <c r="D617" s="2" t="s">
        <v>913</v>
      </c>
      <c r="E617" s="0" t="s">
        <v>520</v>
      </c>
      <c r="F617" s="0" t="n">
        <v>32000</v>
      </c>
      <c r="G617" s="2" t="s">
        <v>943</v>
      </c>
      <c r="H617" s="2" t="s">
        <v>9</v>
      </c>
      <c r="I617" s="2" t="s">
        <v>928</v>
      </c>
      <c r="J617" s="0" t="n">
        <v>1</v>
      </c>
    </row>
    <row r="618" customFormat="false" ht="12.8" hidden="false" customHeight="false" outlineLevel="0" collapsed="false">
      <c r="A618" s="0" t="n">
        <v>2300914706</v>
      </c>
      <c r="B618" s="0" t="s">
        <v>25</v>
      </c>
      <c r="C618" s="2" t="s">
        <v>896</v>
      </c>
      <c r="D618" s="2" t="s">
        <v>897</v>
      </c>
      <c r="E618" s="0" t="s">
        <v>62</v>
      </c>
      <c r="F618" s="0" t="n">
        <v>8000</v>
      </c>
      <c r="G618" s="2" t="s">
        <v>930</v>
      </c>
      <c r="H618" s="2" t="s">
        <v>10</v>
      </c>
      <c r="I618" s="2" t="s">
        <v>928</v>
      </c>
      <c r="J618" s="0" t="n">
        <v>1</v>
      </c>
    </row>
    <row r="619" customFormat="false" ht="12.8" hidden="false" customHeight="false" outlineLevel="0" collapsed="false">
      <c r="A619" s="0" t="n">
        <v>2300939005</v>
      </c>
      <c r="B619" s="0" t="s">
        <v>594</v>
      </c>
      <c r="C619" s="2" t="s">
        <v>926</v>
      </c>
      <c r="D619" s="2" t="s">
        <v>908</v>
      </c>
      <c r="E619" s="0" t="s">
        <v>705</v>
      </c>
      <c r="F619" s="0" t="n">
        <v>20319.4</v>
      </c>
      <c r="G619" s="2" t="s">
        <v>11</v>
      </c>
      <c r="H619" s="2" t="s">
        <v>11</v>
      </c>
      <c r="I619" s="2" t="s">
        <v>928</v>
      </c>
      <c r="J619" s="0" t="n">
        <v>1</v>
      </c>
    </row>
    <row r="620" customFormat="false" ht="12.8" hidden="false" customHeight="false" outlineLevel="0" collapsed="false">
      <c r="A620" s="0" t="n">
        <v>2300939005</v>
      </c>
      <c r="B620" s="0" t="s">
        <v>594</v>
      </c>
      <c r="C620" s="2" t="s">
        <v>926</v>
      </c>
      <c r="D620" s="2" t="s">
        <v>910</v>
      </c>
      <c r="E620" s="0" t="s">
        <v>706</v>
      </c>
      <c r="F620" s="0" t="n">
        <v>131784</v>
      </c>
      <c r="G620" s="2" t="s">
        <v>943</v>
      </c>
      <c r="H620" s="2" t="s">
        <v>9</v>
      </c>
      <c r="I620" s="2" t="s">
        <v>928</v>
      </c>
      <c r="J620" s="0" t="n">
        <v>1</v>
      </c>
    </row>
    <row r="621" customFormat="false" ht="12.8" hidden="false" customHeight="false" outlineLevel="0" collapsed="false">
      <c r="A621" s="0" t="n">
        <v>2300939005</v>
      </c>
      <c r="B621" s="0" t="s">
        <v>594</v>
      </c>
      <c r="C621" s="2" t="s">
        <v>926</v>
      </c>
      <c r="D621" s="2" t="s">
        <v>908</v>
      </c>
      <c r="E621" s="0" t="s">
        <v>707</v>
      </c>
      <c r="F621" s="0" t="n">
        <v>9877.25</v>
      </c>
      <c r="G621" s="2" t="s">
        <v>11</v>
      </c>
      <c r="H621" s="2" t="s">
        <v>11</v>
      </c>
      <c r="I621" s="2" t="s">
        <v>928</v>
      </c>
      <c r="J621" s="0" t="n">
        <v>1</v>
      </c>
    </row>
    <row r="622" customFormat="false" ht="12.8" hidden="false" customHeight="false" outlineLevel="0" collapsed="false">
      <c r="A622" s="0" t="n">
        <v>2300914706</v>
      </c>
      <c r="B622" s="0" t="s">
        <v>25</v>
      </c>
      <c r="C622" s="2" t="s">
        <v>896</v>
      </c>
      <c r="D622" s="2" t="s">
        <v>910</v>
      </c>
      <c r="E622" s="0" t="s">
        <v>63</v>
      </c>
      <c r="F622" s="0" t="n">
        <v>12500</v>
      </c>
      <c r="G622" s="2" t="s">
        <v>938</v>
      </c>
      <c r="H622" s="2" t="s">
        <v>10</v>
      </c>
      <c r="I622" s="2" t="s">
        <v>928</v>
      </c>
      <c r="J622" s="0" t="n">
        <v>1</v>
      </c>
    </row>
    <row r="623" customFormat="false" ht="12.8" hidden="false" customHeight="false" outlineLevel="0" collapsed="false">
      <c r="A623" s="0" t="n">
        <v>2300939005</v>
      </c>
      <c r="B623" s="0" t="s">
        <v>594</v>
      </c>
      <c r="C623" s="2" t="s">
        <v>926</v>
      </c>
      <c r="D623" s="2" t="s">
        <v>910</v>
      </c>
      <c r="E623" s="0" t="s">
        <v>708</v>
      </c>
      <c r="F623" s="0" t="n">
        <v>25115</v>
      </c>
      <c r="G623" s="2" t="s">
        <v>11</v>
      </c>
      <c r="H623" s="2" t="s">
        <v>11</v>
      </c>
      <c r="I623" s="2" t="s">
        <v>928</v>
      </c>
      <c r="J623" s="0" t="n">
        <v>1</v>
      </c>
    </row>
    <row r="624" customFormat="false" ht="12.8" hidden="false" customHeight="false" outlineLevel="0" collapsed="false">
      <c r="A624" s="0" t="n">
        <v>2300939005</v>
      </c>
      <c r="B624" s="0" t="s">
        <v>594</v>
      </c>
      <c r="C624" s="2" t="s">
        <v>926</v>
      </c>
      <c r="D624" s="2" t="s">
        <v>910</v>
      </c>
      <c r="E624" s="0" t="s">
        <v>709</v>
      </c>
      <c r="F624" s="0" t="n">
        <v>325</v>
      </c>
      <c r="G624" s="2" t="s">
        <v>936</v>
      </c>
      <c r="H624" s="2" t="s">
        <v>9</v>
      </c>
      <c r="I624" s="2" t="s">
        <v>928</v>
      </c>
      <c r="J624" s="0" t="n">
        <v>1</v>
      </c>
    </row>
    <row r="625" customFormat="false" ht="12.8" hidden="false" customHeight="false" outlineLevel="0" collapsed="false">
      <c r="A625" s="0" t="n">
        <v>2300939005</v>
      </c>
      <c r="B625" s="0" t="s">
        <v>594</v>
      </c>
      <c r="C625" s="2" t="s">
        <v>926</v>
      </c>
      <c r="D625" s="2" t="s">
        <v>910</v>
      </c>
      <c r="E625" s="0" t="s">
        <v>709</v>
      </c>
      <c r="F625" s="0" t="n">
        <v>480</v>
      </c>
      <c r="G625" s="2" t="s">
        <v>934</v>
      </c>
      <c r="H625" s="2" t="s">
        <v>9</v>
      </c>
      <c r="I625" s="2" t="s">
        <v>928</v>
      </c>
      <c r="J625" s="0" t="n">
        <v>1</v>
      </c>
    </row>
    <row r="626" customFormat="false" ht="12.8" hidden="false" customHeight="false" outlineLevel="0" collapsed="false">
      <c r="A626" s="0" t="n">
        <v>2300939005</v>
      </c>
      <c r="B626" s="0" t="s">
        <v>594</v>
      </c>
      <c r="C626" s="2" t="s">
        <v>926</v>
      </c>
      <c r="D626" s="2" t="s">
        <v>910</v>
      </c>
      <c r="E626" s="0" t="s">
        <v>709</v>
      </c>
      <c r="F626" s="0" t="n">
        <v>1962</v>
      </c>
      <c r="G626" s="2" t="s">
        <v>935</v>
      </c>
      <c r="H626" s="2" t="s">
        <v>9</v>
      </c>
      <c r="I626" s="2" t="s">
        <v>928</v>
      </c>
      <c r="J626" s="0" t="n">
        <v>1</v>
      </c>
    </row>
    <row r="627" customFormat="false" ht="12.8" hidden="false" customHeight="false" outlineLevel="0" collapsed="false">
      <c r="A627" s="0" t="n">
        <v>2300939005</v>
      </c>
      <c r="B627" s="0" t="s">
        <v>594</v>
      </c>
      <c r="C627" s="2" t="s">
        <v>926</v>
      </c>
      <c r="D627" s="2" t="s">
        <v>910</v>
      </c>
      <c r="E627" s="0" t="s">
        <v>709</v>
      </c>
      <c r="F627" s="0" t="n">
        <v>3900</v>
      </c>
      <c r="G627" s="2" t="s">
        <v>937</v>
      </c>
      <c r="H627" s="2" t="s">
        <v>9</v>
      </c>
      <c r="I627" s="2" t="s">
        <v>928</v>
      </c>
      <c r="J627" s="0" t="n">
        <v>1</v>
      </c>
    </row>
    <row r="628" customFormat="false" ht="12.8" hidden="false" customHeight="false" outlineLevel="0" collapsed="false">
      <c r="A628" s="0" t="n">
        <v>2300939005</v>
      </c>
      <c r="B628" s="0" t="s">
        <v>594</v>
      </c>
      <c r="C628" s="2" t="s">
        <v>926</v>
      </c>
      <c r="D628" s="2" t="s">
        <v>913</v>
      </c>
      <c r="E628" s="0" t="s">
        <v>710</v>
      </c>
      <c r="F628" s="0" t="n">
        <v>48048</v>
      </c>
      <c r="G628" s="2" t="s">
        <v>11</v>
      </c>
      <c r="H628" s="2" t="s">
        <v>11</v>
      </c>
      <c r="I628" s="2" t="s">
        <v>928</v>
      </c>
      <c r="J628" s="0" t="n">
        <v>1</v>
      </c>
    </row>
    <row r="629" customFormat="false" ht="12.8" hidden="false" customHeight="false" outlineLevel="0" collapsed="false">
      <c r="A629" s="0" t="n">
        <v>2300939001</v>
      </c>
      <c r="B629" s="0" t="s">
        <v>373</v>
      </c>
      <c r="C629" s="2" t="s">
        <v>940</v>
      </c>
      <c r="D629" s="2" t="s">
        <v>901</v>
      </c>
      <c r="E629" s="0" t="s">
        <v>405</v>
      </c>
      <c r="F629" s="0" t="n">
        <v>9840</v>
      </c>
      <c r="G629" s="2" t="s">
        <v>11</v>
      </c>
      <c r="H629" s="2" t="s">
        <v>11</v>
      </c>
      <c r="I629" s="2" t="s">
        <v>928</v>
      </c>
      <c r="J629" s="0" t="n">
        <v>1</v>
      </c>
    </row>
    <row r="630" customFormat="false" ht="12.8" hidden="false" customHeight="false" outlineLevel="0" collapsed="false">
      <c r="A630" s="0" t="n">
        <v>2300939005</v>
      </c>
      <c r="B630" s="0" t="s">
        <v>594</v>
      </c>
      <c r="C630" s="2" t="s">
        <v>926</v>
      </c>
      <c r="D630" s="2" t="s">
        <v>910</v>
      </c>
      <c r="E630" s="0" t="s">
        <v>711</v>
      </c>
      <c r="F630" s="0" t="n">
        <v>5780</v>
      </c>
      <c r="G630" s="2" t="s">
        <v>11</v>
      </c>
      <c r="H630" s="2" t="s">
        <v>11</v>
      </c>
      <c r="I630" s="2" t="s">
        <v>928</v>
      </c>
      <c r="J630" s="0" t="n">
        <v>1</v>
      </c>
    </row>
    <row r="631" customFormat="false" ht="12.8" hidden="false" customHeight="false" outlineLevel="0" collapsed="false">
      <c r="A631" s="0" t="n">
        <v>2300939005</v>
      </c>
      <c r="B631" s="0" t="s">
        <v>594</v>
      </c>
      <c r="C631" s="2" t="s">
        <v>926</v>
      </c>
      <c r="D631" s="2" t="s">
        <v>910</v>
      </c>
      <c r="E631" s="0" t="s">
        <v>712</v>
      </c>
      <c r="F631" s="0" t="n">
        <v>36187.4</v>
      </c>
      <c r="G631" s="2" t="s">
        <v>11</v>
      </c>
      <c r="H631" s="2" t="s">
        <v>11</v>
      </c>
      <c r="I631" s="2" t="s">
        <v>928</v>
      </c>
      <c r="J631" s="0" t="n">
        <v>1</v>
      </c>
    </row>
    <row r="632" customFormat="false" ht="12.8" hidden="false" customHeight="false" outlineLevel="0" collapsed="false">
      <c r="A632" s="0" t="n">
        <v>2300939005</v>
      </c>
      <c r="B632" s="0" t="s">
        <v>594</v>
      </c>
      <c r="C632" s="2" t="s">
        <v>926</v>
      </c>
      <c r="D632" s="2" t="s">
        <v>910</v>
      </c>
      <c r="E632" s="0" t="s">
        <v>713</v>
      </c>
      <c r="F632" s="0" t="n">
        <v>20269.65</v>
      </c>
      <c r="G632" s="2" t="s">
        <v>11</v>
      </c>
      <c r="H632" s="2" t="s">
        <v>11</v>
      </c>
      <c r="I632" s="2" t="s">
        <v>928</v>
      </c>
      <c r="J632" s="0" t="n">
        <v>1</v>
      </c>
    </row>
    <row r="633" customFormat="false" ht="12.8" hidden="false" customHeight="false" outlineLevel="0" collapsed="false">
      <c r="A633" s="0" t="n">
        <v>2300939005</v>
      </c>
      <c r="B633" s="0" t="s">
        <v>594</v>
      </c>
      <c r="C633" s="2" t="s">
        <v>926</v>
      </c>
      <c r="D633" s="2" t="s">
        <v>910</v>
      </c>
      <c r="E633" s="0" t="s">
        <v>714</v>
      </c>
      <c r="F633" s="0" t="n">
        <v>13800</v>
      </c>
      <c r="G633" s="2" t="s">
        <v>11</v>
      </c>
      <c r="H633" s="2" t="s">
        <v>11</v>
      </c>
      <c r="I633" s="2" t="s">
        <v>928</v>
      </c>
      <c r="J633" s="0" t="n">
        <v>1</v>
      </c>
    </row>
    <row r="634" customFormat="false" ht="12.8" hidden="false" customHeight="false" outlineLevel="0" collapsed="false">
      <c r="A634" s="0" t="n">
        <v>2300939005</v>
      </c>
      <c r="B634" s="0" t="s">
        <v>594</v>
      </c>
      <c r="C634" s="2" t="s">
        <v>926</v>
      </c>
      <c r="D634" s="2" t="s">
        <v>910</v>
      </c>
      <c r="E634" s="0" t="s">
        <v>715</v>
      </c>
      <c r="F634" s="0" t="n">
        <v>5842.2</v>
      </c>
      <c r="G634" s="2" t="s">
        <v>11</v>
      </c>
      <c r="H634" s="2" t="s">
        <v>11</v>
      </c>
      <c r="I634" s="2" t="s">
        <v>928</v>
      </c>
      <c r="J634" s="0" t="n">
        <v>1</v>
      </c>
    </row>
    <row r="635" customFormat="false" ht="12.8" hidden="false" customHeight="false" outlineLevel="0" collapsed="false">
      <c r="A635" s="0" t="n">
        <v>2300939005</v>
      </c>
      <c r="B635" s="0" t="s">
        <v>594</v>
      </c>
      <c r="C635" s="2" t="s">
        <v>926</v>
      </c>
      <c r="D635" s="2" t="s">
        <v>904</v>
      </c>
      <c r="E635" s="0" t="s">
        <v>716</v>
      </c>
      <c r="F635" s="0" t="n">
        <v>24610</v>
      </c>
      <c r="G635" s="2" t="s">
        <v>939</v>
      </c>
      <c r="H635" s="2" t="s">
        <v>9</v>
      </c>
      <c r="I635" s="2" t="s">
        <v>928</v>
      </c>
      <c r="J635" s="0" t="n">
        <v>1</v>
      </c>
    </row>
    <row r="636" customFormat="false" ht="12.8" hidden="false" customHeight="false" outlineLevel="0" collapsed="false">
      <c r="A636" s="0" t="n">
        <v>2300939005</v>
      </c>
      <c r="B636" s="0" t="s">
        <v>594</v>
      </c>
      <c r="C636" s="2" t="s">
        <v>926</v>
      </c>
      <c r="D636" s="2" t="s">
        <v>904</v>
      </c>
      <c r="E636" s="0" t="s">
        <v>717</v>
      </c>
      <c r="F636" s="0" t="n">
        <v>27820</v>
      </c>
      <c r="G636" s="2" t="s">
        <v>959</v>
      </c>
      <c r="H636" s="2" t="s">
        <v>9</v>
      </c>
      <c r="I636" s="2" t="s">
        <v>928</v>
      </c>
      <c r="J636" s="0" t="n">
        <v>1</v>
      </c>
    </row>
    <row r="637" customFormat="false" ht="12.8" hidden="false" customHeight="false" outlineLevel="0" collapsed="false">
      <c r="A637" s="0" t="n">
        <v>2300939005</v>
      </c>
      <c r="B637" s="0" t="s">
        <v>594</v>
      </c>
      <c r="C637" s="2" t="s">
        <v>926</v>
      </c>
      <c r="D637" s="2" t="s">
        <v>904</v>
      </c>
      <c r="E637" s="0" t="s">
        <v>718</v>
      </c>
      <c r="F637" s="0" t="n">
        <v>7781.04</v>
      </c>
      <c r="G637" s="2" t="s">
        <v>11</v>
      </c>
      <c r="H637" s="2" t="s">
        <v>11</v>
      </c>
      <c r="I637" s="2" t="s">
        <v>928</v>
      </c>
      <c r="J637" s="0" t="n">
        <v>1</v>
      </c>
    </row>
    <row r="638" customFormat="false" ht="12.8" hidden="false" customHeight="false" outlineLevel="0" collapsed="false">
      <c r="A638" s="0" t="n">
        <v>2300939005</v>
      </c>
      <c r="B638" s="0" t="s">
        <v>594</v>
      </c>
      <c r="C638" s="2" t="s">
        <v>926</v>
      </c>
      <c r="D638" s="2" t="s">
        <v>904</v>
      </c>
      <c r="E638" s="0" t="s">
        <v>719</v>
      </c>
      <c r="F638" s="0" t="n">
        <v>27927</v>
      </c>
      <c r="G638" s="2" t="s">
        <v>11</v>
      </c>
      <c r="H638" s="2" t="s">
        <v>11</v>
      </c>
      <c r="I638" s="2" t="s">
        <v>928</v>
      </c>
      <c r="J638" s="0" t="n">
        <v>1</v>
      </c>
    </row>
    <row r="639" customFormat="false" ht="12.8" hidden="false" customHeight="false" outlineLevel="0" collapsed="false">
      <c r="A639" s="0" t="n">
        <v>2300939005</v>
      </c>
      <c r="B639" s="0" t="s">
        <v>594</v>
      </c>
      <c r="C639" s="2" t="s">
        <v>926</v>
      </c>
      <c r="D639" s="2" t="s">
        <v>904</v>
      </c>
      <c r="E639" s="0" t="s">
        <v>720</v>
      </c>
      <c r="F639" s="0" t="n">
        <v>27434.8</v>
      </c>
      <c r="G639" s="2" t="s">
        <v>11</v>
      </c>
      <c r="H639" s="2" t="s">
        <v>11</v>
      </c>
      <c r="I639" s="2" t="s">
        <v>928</v>
      </c>
      <c r="J639" s="0" t="n">
        <v>1</v>
      </c>
    </row>
    <row r="640" customFormat="false" ht="12.8" hidden="false" customHeight="false" outlineLevel="0" collapsed="false">
      <c r="A640" s="0" t="n">
        <v>2300939005</v>
      </c>
      <c r="B640" s="0" t="s">
        <v>594</v>
      </c>
      <c r="C640" s="2" t="s">
        <v>926</v>
      </c>
      <c r="D640" s="2" t="s">
        <v>904</v>
      </c>
      <c r="E640" s="0" t="s">
        <v>721</v>
      </c>
      <c r="F640" s="0" t="n">
        <v>14087.62</v>
      </c>
      <c r="G640" s="2" t="s">
        <v>11</v>
      </c>
      <c r="H640" s="2" t="s">
        <v>11</v>
      </c>
      <c r="I640" s="2" t="s">
        <v>928</v>
      </c>
      <c r="J640" s="0" t="n">
        <v>1</v>
      </c>
    </row>
    <row r="641" customFormat="false" ht="12.8" hidden="false" customHeight="false" outlineLevel="0" collapsed="false">
      <c r="A641" s="0" t="n">
        <v>2300939005</v>
      </c>
      <c r="B641" s="0" t="s">
        <v>594</v>
      </c>
      <c r="C641" s="2" t="s">
        <v>926</v>
      </c>
      <c r="D641" s="2" t="s">
        <v>904</v>
      </c>
      <c r="E641" s="0" t="s">
        <v>722</v>
      </c>
      <c r="F641" s="0" t="n">
        <v>126260</v>
      </c>
      <c r="G641" s="2" t="s">
        <v>11</v>
      </c>
      <c r="H641" s="2" t="s">
        <v>11</v>
      </c>
      <c r="I641" s="2" t="s">
        <v>928</v>
      </c>
      <c r="J641" s="0" t="n">
        <v>1</v>
      </c>
    </row>
    <row r="642" customFormat="false" ht="12.8" hidden="false" customHeight="false" outlineLevel="0" collapsed="false">
      <c r="A642" s="0" t="n">
        <v>2300939005</v>
      </c>
      <c r="B642" s="0" t="s">
        <v>594</v>
      </c>
      <c r="C642" s="2" t="s">
        <v>926</v>
      </c>
      <c r="D642" s="2" t="s">
        <v>904</v>
      </c>
      <c r="E642" s="0" t="s">
        <v>723</v>
      </c>
      <c r="F642" s="0" t="n">
        <v>6601.9</v>
      </c>
      <c r="G642" s="2" t="s">
        <v>11</v>
      </c>
      <c r="H642" s="2" t="s">
        <v>11</v>
      </c>
      <c r="I642" s="2" t="s">
        <v>928</v>
      </c>
      <c r="J642" s="0" t="n">
        <v>1</v>
      </c>
    </row>
    <row r="643" customFormat="false" ht="12.8" hidden="false" customHeight="false" outlineLevel="0" collapsed="false">
      <c r="A643" s="0" t="n">
        <v>2300939005</v>
      </c>
      <c r="B643" s="0" t="s">
        <v>594</v>
      </c>
      <c r="C643" s="2" t="s">
        <v>926</v>
      </c>
      <c r="D643" s="2" t="s">
        <v>911</v>
      </c>
      <c r="E643" s="0" t="s">
        <v>724</v>
      </c>
      <c r="F643" s="0" t="n">
        <v>6700</v>
      </c>
      <c r="G643" s="2" t="s">
        <v>11</v>
      </c>
      <c r="H643" s="2" t="s">
        <v>11</v>
      </c>
      <c r="I643" s="2" t="s">
        <v>928</v>
      </c>
      <c r="J643" s="0" t="n">
        <v>1</v>
      </c>
    </row>
    <row r="644" customFormat="false" ht="12.8" hidden="false" customHeight="false" outlineLevel="0" collapsed="false">
      <c r="A644" s="0" t="n">
        <v>2300939005</v>
      </c>
      <c r="B644" s="0" t="s">
        <v>594</v>
      </c>
      <c r="C644" s="2" t="s">
        <v>926</v>
      </c>
      <c r="D644" s="2" t="s">
        <v>911</v>
      </c>
      <c r="E644" s="0" t="s">
        <v>725</v>
      </c>
      <c r="F644" s="0" t="n">
        <v>66450</v>
      </c>
      <c r="G644" s="2" t="s">
        <v>11</v>
      </c>
      <c r="H644" s="2" t="s">
        <v>11</v>
      </c>
      <c r="I644" s="2" t="s">
        <v>928</v>
      </c>
      <c r="J644" s="0" t="n">
        <v>1</v>
      </c>
    </row>
    <row r="645" customFormat="false" ht="12.8" hidden="false" customHeight="false" outlineLevel="0" collapsed="false">
      <c r="A645" s="0" t="n">
        <v>2300939002</v>
      </c>
      <c r="B645" s="0" t="s">
        <v>448</v>
      </c>
      <c r="C645" s="2" t="s">
        <v>932</v>
      </c>
      <c r="D645" s="2" t="s">
        <v>897</v>
      </c>
      <c r="E645" s="0" t="s">
        <v>521</v>
      </c>
      <c r="F645" s="0" t="n">
        <v>2314.4</v>
      </c>
      <c r="G645" s="2" t="s">
        <v>11</v>
      </c>
      <c r="H645" s="2" t="s">
        <v>11</v>
      </c>
      <c r="I645" s="2" t="s">
        <v>928</v>
      </c>
      <c r="J645" s="0" t="n">
        <v>1</v>
      </c>
    </row>
    <row r="646" customFormat="false" ht="12.8" hidden="false" customHeight="false" outlineLevel="0" collapsed="false">
      <c r="A646" s="0" t="n">
        <v>2300939005</v>
      </c>
      <c r="B646" s="0" t="s">
        <v>594</v>
      </c>
      <c r="C646" s="2" t="s">
        <v>926</v>
      </c>
      <c r="D646" s="2" t="s">
        <v>910</v>
      </c>
      <c r="E646" s="0" t="s">
        <v>726</v>
      </c>
      <c r="F646" s="0" t="n">
        <v>15050</v>
      </c>
      <c r="G646" s="2" t="s">
        <v>11</v>
      </c>
      <c r="H646" s="2" t="s">
        <v>11</v>
      </c>
      <c r="I646" s="2" t="s">
        <v>928</v>
      </c>
      <c r="J646" s="0" t="n">
        <v>1</v>
      </c>
    </row>
    <row r="647" customFormat="false" ht="12.8" hidden="false" customHeight="false" outlineLevel="0" collapsed="false">
      <c r="A647" s="0" t="n">
        <v>2300939005</v>
      </c>
      <c r="B647" s="0" t="s">
        <v>594</v>
      </c>
      <c r="C647" s="2" t="s">
        <v>926</v>
      </c>
      <c r="D647" s="2" t="s">
        <v>910</v>
      </c>
      <c r="E647" s="0" t="s">
        <v>727</v>
      </c>
      <c r="F647" s="0" t="n">
        <v>53821</v>
      </c>
      <c r="G647" s="2" t="s">
        <v>959</v>
      </c>
      <c r="H647" s="2" t="s">
        <v>9</v>
      </c>
      <c r="I647" s="2" t="s">
        <v>928</v>
      </c>
      <c r="J647" s="0" t="n">
        <v>1</v>
      </c>
    </row>
    <row r="648" customFormat="false" ht="12.8" hidden="false" customHeight="false" outlineLevel="0" collapsed="false">
      <c r="A648" s="0" t="n">
        <v>2300939005</v>
      </c>
      <c r="B648" s="0" t="s">
        <v>594</v>
      </c>
      <c r="C648" s="2" t="s">
        <v>926</v>
      </c>
      <c r="D648" s="2" t="s">
        <v>910</v>
      </c>
      <c r="E648" s="0" t="s">
        <v>728</v>
      </c>
      <c r="F648" s="0" t="n">
        <v>23486.5</v>
      </c>
      <c r="G648" s="2" t="s">
        <v>11</v>
      </c>
      <c r="H648" s="2" t="s">
        <v>11</v>
      </c>
      <c r="I648" s="2" t="s">
        <v>928</v>
      </c>
      <c r="J648" s="0" t="n">
        <v>1</v>
      </c>
    </row>
    <row r="649" customFormat="false" ht="12.8" hidden="false" customHeight="false" outlineLevel="0" collapsed="false">
      <c r="A649" s="0" t="n">
        <v>2300939005</v>
      </c>
      <c r="B649" s="0" t="s">
        <v>594</v>
      </c>
      <c r="C649" s="2" t="s">
        <v>926</v>
      </c>
      <c r="D649" s="2" t="s">
        <v>910</v>
      </c>
      <c r="E649" s="0" t="s">
        <v>729</v>
      </c>
      <c r="F649" s="0" t="n">
        <v>14150</v>
      </c>
      <c r="G649" s="2" t="s">
        <v>11</v>
      </c>
      <c r="H649" s="2" t="s">
        <v>11</v>
      </c>
      <c r="I649" s="2" t="s">
        <v>928</v>
      </c>
      <c r="J649" s="0" t="n">
        <v>1</v>
      </c>
    </row>
    <row r="650" customFormat="false" ht="12.8" hidden="false" customHeight="false" outlineLevel="0" collapsed="false">
      <c r="A650" s="0" t="n">
        <v>2300939005</v>
      </c>
      <c r="B650" s="0" t="s">
        <v>594</v>
      </c>
      <c r="C650" s="2" t="s">
        <v>926</v>
      </c>
      <c r="D650" s="2" t="s">
        <v>913</v>
      </c>
      <c r="E650" s="0" t="s">
        <v>730</v>
      </c>
      <c r="F650" s="0" t="n">
        <v>125520</v>
      </c>
      <c r="G650" s="2" t="s">
        <v>11</v>
      </c>
      <c r="H650" s="2" t="s">
        <v>11</v>
      </c>
      <c r="I650" s="2" t="s">
        <v>928</v>
      </c>
      <c r="J650" s="0" t="n">
        <v>1</v>
      </c>
    </row>
    <row r="651" customFormat="false" ht="12.8" hidden="false" customHeight="false" outlineLevel="0" collapsed="false">
      <c r="A651" s="0" t="n">
        <v>2300939005</v>
      </c>
      <c r="B651" s="0" t="s">
        <v>594</v>
      </c>
      <c r="C651" s="2" t="s">
        <v>926</v>
      </c>
      <c r="D651" s="2" t="s">
        <v>910</v>
      </c>
      <c r="E651" s="0" t="s">
        <v>731</v>
      </c>
      <c r="F651" s="0" t="n">
        <v>16815</v>
      </c>
      <c r="G651" s="2" t="s">
        <v>939</v>
      </c>
      <c r="H651" s="2" t="s">
        <v>9</v>
      </c>
      <c r="I651" s="2" t="s">
        <v>928</v>
      </c>
      <c r="J651" s="0" t="n">
        <v>1</v>
      </c>
    </row>
    <row r="652" customFormat="false" ht="12.8" hidden="false" customHeight="false" outlineLevel="0" collapsed="false">
      <c r="A652" s="0" t="n">
        <v>2300939001</v>
      </c>
      <c r="B652" s="0" t="s">
        <v>373</v>
      </c>
      <c r="C652" s="2" t="s">
        <v>940</v>
      </c>
      <c r="D652" s="2" t="s">
        <v>897</v>
      </c>
      <c r="E652" s="0" t="s">
        <v>406</v>
      </c>
      <c r="F652" s="0" t="n">
        <v>6420</v>
      </c>
      <c r="G652" s="2" t="s">
        <v>11</v>
      </c>
      <c r="H652" s="2" t="s">
        <v>11</v>
      </c>
      <c r="I652" s="2" t="s">
        <v>928</v>
      </c>
      <c r="J652" s="0" t="n">
        <v>1</v>
      </c>
    </row>
    <row r="653" customFormat="false" ht="12.8" hidden="false" customHeight="false" outlineLevel="0" collapsed="false">
      <c r="A653" s="0" t="n">
        <v>2300939002</v>
      </c>
      <c r="B653" s="0" t="s">
        <v>448</v>
      </c>
      <c r="C653" s="2" t="s">
        <v>932</v>
      </c>
      <c r="D653" s="2" t="s">
        <v>897</v>
      </c>
      <c r="E653" s="0" t="s">
        <v>522</v>
      </c>
      <c r="F653" s="0" t="n">
        <v>2000</v>
      </c>
      <c r="G653" s="2" t="s">
        <v>959</v>
      </c>
      <c r="H653" s="2" t="s">
        <v>9</v>
      </c>
      <c r="I653" s="2" t="s">
        <v>928</v>
      </c>
      <c r="J653" s="0" t="n">
        <v>1</v>
      </c>
    </row>
    <row r="654" customFormat="false" ht="12.8" hidden="false" customHeight="false" outlineLevel="0" collapsed="false">
      <c r="A654" s="0" t="n">
        <v>2300939002</v>
      </c>
      <c r="B654" s="0" t="s">
        <v>448</v>
      </c>
      <c r="C654" s="2" t="s">
        <v>932</v>
      </c>
      <c r="D654" s="2" t="s">
        <v>907</v>
      </c>
      <c r="E654" s="0" t="s">
        <v>523</v>
      </c>
      <c r="F654" s="0" t="n">
        <v>1458</v>
      </c>
      <c r="G654" s="2" t="s">
        <v>11</v>
      </c>
      <c r="H654" s="2" t="s">
        <v>11</v>
      </c>
      <c r="I654" s="2" t="s">
        <v>928</v>
      </c>
      <c r="J654" s="0" t="n">
        <v>1</v>
      </c>
    </row>
    <row r="655" customFormat="false" ht="12.8" hidden="false" customHeight="false" outlineLevel="0" collapsed="false">
      <c r="A655" s="0" t="n">
        <v>2300939005</v>
      </c>
      <c r="B655" s="0" t="s">
        <v>594</v>
      </c>
      <c r="C655" s="2" t="s">
        <v>926</v>
      </c>
      <c r="D655" s="2" t="s">
        <v>908</v>
      </c>
      <c r="E655" s="0" t="s">
        <v>732</v>
      </c>
      <c r="F655" s="0" t="n">
        <v>3010</v>
      </c>
      <c r="G655" s="2" t="s">
        <v>11</v>
      </c>
      <c r="H655" s="2" t="s">
        <v>11</v>
      </c>
      <c r="I655" s="2" t="s">
        <v>928</v>
      </c>
      <c r="J655" s="0" t="n">
        <v>1</v>
      </c>
    </row>
    <row r="656" customFormat="false" ht="12.8" hidden="false" customHeight="false" outlineLevel="0" collapsed="false">
      <c r="A656" s="0" t="n">
        <v>2300939004</v>
      </c>
      <c r="B656" s="0" t="s">
        <v>579</v>
      </c>
      <c r="C656" s="2" t="s">
        <v>950</v>
      </c>
      <c r="D656" s="2" t="s">
        <v>910</v>
      </c>
      <c r="E656" s="0" t="s">
        <v>588</v>
      </c>
      <c r="F656" s="0" t="n">
        <v>490800</v>
      </c>
      <c r="G656" s="2" t="s">
        <v>951</v>
      </c>
      <c r="H656" s="2" t="s">
        <v>952</v>
      </c>
      <c r="I656" s="2" t="s">
        <v>953</v>
      </c>
      <c r="J656" s="0" t="n">
        <v>1</v>
      </c>
    </row>
    <row r="657" customFormat="false" ht="12.8" hidden="false" customHeight="false" outlineLevel="0" collapsed="false">
      <c r="A657" s="0" t="n">
        <v>2300939004</v>
      </c>
      <c r="B657" s="0" t="s">
        <v>579</v>
      </c>
      <c r="C657" s="2" t="s">
        <v>950</v>
      </c>
      <c r="D657" s="2" t="s">
        <v>897</v>
      </c>
      <c r="E657" s="0" t="s">
        <v>588</v>
      </c>
      <c r="F657" s="0" t="n">
        <v>500000</v>
      </c>
      <c r="G657" s="2" t="s">
        <v>951</v>
      </c>
      <c r="H657" s="2" t="s">
        <v>952</v>
      </c>
      <c r="I657" s="2" t="s">
        <v>953</v>
      </c>
      <c r="J657" s="0" t="n">
        <v>1</v>
      </c>
    </row>
    <row r="658" customFormat="false" ht="12.8" hidden="false" customHeight="false" outlineLevel="0" collapsed="false">
      <c r="A658" s="0" t="n">
        <v>2300914706</v>
      </c>
      <c r="B658" s="0" t="s">
        <v>25</v>
      </c>
      <c r="C658" s="2" t="s">
        <v>896</v>
      </c>
      <c r="D658" s="2" t="s">
        <v>901</v>
      </c>
      <c r="E658" s="0" t="s">
        <v>64</v>
      </c>
      <c r="F658" s="0" t="n">
        <v>46885</v>
      </c>
      <c r="G658" s="2" t="s">
        <v>7</v>
      </c>
      <c r="H658" s="2" t="s">
        <v>7</v>
      </c>
      <c r="I658" s="2" t="s">
        <v>902</v>
      </c>
      <c r="J658" s="0" t="n">
        <v>1</v>
      </c>
    </row>
    <row r="659" customFormat="false" ht="12.8" hidden="false" customHeight="false" outlineLevel="0" collapsed="false">
      <c r="A659" s="0" t="n">
        <v>2300914706</v>
      </c>
      <c r="B659" s="0" t="s">
        <v>25</v>
      </c>
      <c r="C659" s="2" t="s">
        <v>896</v>
      </c>
      <c r="D659" s="2" t="s">
        <v>903</v>
      </c>
      <c r="E659" s="0" t="s">
        <v>64</v>
      </c>
      <c r="F659" s="0" t="n">
        <v>82440</v>
      </c>
      <c r="G659" s="2" t="s">
        <v>7</v>
      </c>
      <c r="H659" s="2" t="s">
        <v>7</v>
      </c>
      <c r="I659" s="2" t="s">
        <v>902</v>
      </c>
      <c r="J659" s="0" t="n">
        <v>1</v>
      </c>
    </row>
    <row r="660" customFormat="false" ht="12.8" hidden="false" customHeight="false" outlineLevel="0" collapsed="false">
      <c r="A660" s="0" t="n">
        <v>2300914706</v>
      </c>
      <c r="B660" s="0" t="s">
        <v>25</v>
      </c>
      <c r="C660" s="2" t="s">
        <v>896</v>
      </c>
      <c r="D660" s="2" t="s">
        <v>904</v>
      </c>
      <c r="E660" s="0" t="s">
        <v>64</v>
      </c>
      <c r="F660" s="0" t="n">
        <v>33770</v>
      </c>
      <c r="G660" s="2" t="s">
        <v>7</v>
      </c>
      <c r="H660" s="2" t="s">
        <v>7</v>
      </c>
      <c r="I660" s="2" t="s">
        <v>902</v>
      </c>
      <c r="J660" s="0" t="n">
        <v>1</v>
      </c>
    </row>
    <row r="661" customFormat="false" ht="12.8" hidden="false" customHeight="false" outlineLevel="0" collapsed="false">
      <c r="A661" s="0" t="n">
        <v>2300914706</v>
      </c>
      <c r="B661" s="0" t="s">
        <v>25</v>
      </c>
      <c r="C661" s="2" t="s">
        <v>896</v>
      </c>
      <c r="D661" s="2" t="s">
        <v>905</v>
      </c>
      <c r="E661" s="0" t="s">
        <v>64</v>
      </c>
      <c r="F661" s="0" t="n">
        <v>33950</v>
      </c>
      <c r="G661" s="2" t="s">
        <v>7</v>
      </c>
      <c r="H661" s="2" t="s">
        <v>7</v>
      </c>
      <c r="I661" s="2" t="s">
        <v>902</v>
      </c>
      <c r="J661" s="0" t="n">
        <v>1</v>
      </c>
    </row>
    <row r="662" customFormat="false" ht="12.8" hidden="false" customHeight="false" outlineLevel="0" collapsed="false">
      <c r="A662" s="0" t="n">
        <v>2300914706</v>
      </c>
      <c r="B662" s="0" t="s">
        <v>25</v>
      </c>
      <c r="C662" s="2" t="s">
        <v>896</v>
      </c>
      <c r="D662" s="2" t="s">
        <v>906</v>
      </c>
      <c r="E662" s="0" t="s">
        <v>64</v>
      </c>
      <c r="F662" s="0" t="n">
        <v>25530</v>
      </c>
      <c r="G662" s="2" t="s">
        <v>7</v>
      </c>
      <c r="H662" s="2" t="s">
        <v>7</v>
      </c>
      <c r="I662" s="2" t="s">
        <v>902</v>
      </c>
      <c r="J662" s="0" t="n">
        <v>1</v>
      </c>
    </row>
    <row r="663" customFormat="false" ht="12.8" hidden="false" customHeight="false" outlineLevel="0" collapsed="false">
      <c r="A663" s="0" t="n">
        <v>2300914706</v>
      </c>
      <c r="B663" s="0" t="s">
        <v>25</v>
      </c>
      <c r="C663" s="2" t="s">
        <v>896</v>
      </c>
      <c r="D663" s="2" t="s">
        <v>907</v>
      </c>
      <c r="E663" s="0" t="s">
        <v>64</v>
      </c>
      <c r="F663" s="0" t="n">
        <v>365830</v>
      </c>
      <c r="G663" s="2" t="s">
        <v>7</v>
      </c>
      <c r="H663" s="2" t="s">
        <v>7</v>
      </c>
      <c r="I663" s="2" t="s">
        <v>902</v>
      </c>
      <c r="J663" s="0" t="n">
        <v>1</v>
      </c>
    </row>
    <row r="664" customFormat="false" ht="12.8" hidden="false" customHeight="false" outlineLevel="0" collapsed="false">
      <c r="A664" s="0" t="n">
        <v>2300914706</v>
      </c>
      <c r="B664" s="0" t="s">
        <v>25</v>
      </c>
      <c r="C664" s="2" t="s">
        <v>896</v>
      </c>
      <c r="D664" s="2" t="s">
        <v>897</v>
      </c>
      <c r="E664" s="0" t="s">
        <v>64</v>
      </c>
      <c r="F664" s="0" t="n">
        <v>32510</v>
      </c>
      <c r="G664" s="2" t="s">
        <v>7</v>
      </c>
      <c r="H664" s="2" t="s">
        <v>7</v>
      </c>
      <c r="I664" s="2" t="s">
        <v>902</v>
      </c>
      <c r="J664" s="0" t="n">
        <v>1</v>
      </c>
    </row>
    <row r="665" customFormat="false" ht="12.8" hidden="false" customHeight="false" outlineLevel="0" collapsed="false">
      <c r="A665" s="0" t="n">
        <v>2300914706</v>
      </c>
      <c r="B665" s="0" t="s">
        <v>25</v>
      </c>
      <c r="C665" s="2" t="s">
        <v>896</v>
      </c>
      <c r="D665" s="2" t="s">
        <v>910</v>
      </c>
      <c r="E665" s="0" t="s">
        <v>64</v>
      </c>
      <c r="F665" s="0" t="n">
        <v>52960</v>
      </c>
      <c r="G665" s="2" t="s">
        <v>7</v>
      </c>
      <c r="H665" s="2" t="s">
        <v>7</v>
      </c>
      <c r="I665" s="2" t="s">
        <v>902</v>
      </c>
      <c r="J665" s="0" t="n">
        <v>1</v>
      </c>
    </row>
    <row r="666" customFormat="false" ht="12.8" hidden="false" customHeight="false" outlineLevel="0" collapsed="false">
      <c r="A666" s="0" t="n">
        <v>2300914706</v>
      </c>
      <c r="B666" s="0" t="s">
        <v>25</v>
      </c>
      <c r="C666" s="2" t="s">
        <v>896</v>
      </c>
      <c r="D666" s="2" t="s">
        <v>915</v>
      </c>
      <c r="E666" s="0" t="s">
        <v>64</v>
      </c>
      <c r="F666" s="0" t="n">
        <v>100640</v>
      </c>
      <c r="G666" s="2" t="s">
        <v>7</v>
      </c>
      <c r="H666" s="2" t="s">
        <v>7</v>
      </c>
      <c r="I666" s="2" t="s">
        <v>902</v>
      </c>
      <c r="J666" s="0" t="n">
        <v>1</v>
      </c>
    </row>
    <row r="667" customFormat="false" ht="12.8" hidden="false" customHeight="false" outlineLevel="0" collapsed="false">
      <c r="A667" s="0" t="n">
        <v>2300939001</v>
      </c>
      <c r="B667" s="0" t="s">
        <v>373</v>
      </c>
      <c r="C667" s="2" t="s">
        <v>940</v>
      </c>
      <c r="D667" s="2" t="s">
        <v>901</v>
      </c>
      <c r="E667" s="0" t="s">
        <v>407</v>
      </c>
      <c r="F667" s="0" t="n">
        <v>4693</v>
      </c>
      <c r="G667" s="2" t="s">
        <v>11</v>
      </c>
      <c r="H667" s="2" t="s">
        <v>11</v>
      </c>
      <c r="I667" s="2" t="s">
        <v>928</v>
      </c>
      <c r="J667" s="0" t="n">
        <v>1</v>
      </c>
    </row>
    <row r="668" customFormat="false" ht="12.8" hidden="false" customHeight="false" outlineLevel="0" collapsed="false">
      <c r="A668" s="0" t="n">
        <v>2300939001</v>
      </c>
      <c r="B668" s="0" t="s">
        <v>373</v>
      </c>
      <c r="C668" s="2" t="s">
        <v>940</v>
      </c>
      <c r="D668" s="2" t="s">
        <v>901</v>
      </c>
      <c r="E668" s="0" t="s">
        <v>408</v>
      </c>
      <c r="F668" s="0" t="n">
        <v>1150</v>
      </c>
      <c r="G668" s="2" t="s">
        <v>11</v>
      </c>
      <c r="H668" s="2" t="s">
        <v>11</v>
      </c>
      <c r="I668" s="2" t="s">
        <v>928</v>
      </c>
      <c r="J668" s="0" t="n">
        <v>1</v>
      </c>
    </row>
    <row r="669" customFormat="false" ht="12.8" hidden="false" customHeight="false" outlineLevel="0" collapsed="false">
      <c r="A669" s="0" t="n">
        <v>2300939001</v>
      </c>
      <c r="B669" s="0" t="s">
        <v>373</v>
      </c>
      <c r="C669" s="2" t="s">
        <v>940</v>
      </c>
      <c r="D669" s="2" t="s">
        <v>901</v>
      </c>
      <c r="E669" s="0" t="s">
        <v>409</v>
      </c>
      <c r="F669" s="0" t="n">
        <v>3297.74</v>
      </c>
      <c r="G669" s="2" t="s">
        <v>959</v>
      </c>
      <c r="H669" s="2" t="s">
        <v>9</v>
      </c>
      <c r="I669" s="2" t="s">
        <v>928</v>
      </c>
      <c r="J669" s="0" t="n">
        <v>1</v>
      </c>
    </row>
    <row r="670" customFormat="false" ht="12.8" hidden="false" customHeight="false" outlineLevel="0" collapsed="false">
      <c r="A670" s="0" t="n">
        <v>2300939001</v>
      </c>
      <c r="B670" s="0" t="s">
        <v>373</v>
      </c>
      <c r="C670" s="2" t="s">
        <v>940</v>
      </c>
      <c r="D670" s="2" t="s">
        <v>901</v>
      </c>
      <c r="E670" s="0" t="s">
        <v>410</v>
      </c>
      <c r="F670" s="0" t="n">
        <v>1137</v>
      </c>
      <c r="G670" s="2" t="s">
        <v>11</v>
      </c>
      <c r="H670" s="2" t="s">
        <v>11</v>
      </c>
      <c r="I670" s="2" t="s">
        <v>928</v>
      </c>
      <c r="J670" s="0" t="n">
        <v>1</v>
      </c>
    </row>
    <row r="671" customFormat="false" ht="12.8" hidden="false" customHeight="false" outlineLevel="0" collapsed="false">
      <c r="A671" s="0" t="n">
        <v>2300914706</v>
      </c>
      <c r="B671" s="0" t="s">
        <v>25</v>
      </c>
      <c r="C671" s="2" t="s">
        <v>896</v>
      </c>
      <c r="D671" s="2" t="s">
        <v>910</v>
      </c>
      <c r="E671" s="0" t="s">
        <v>65</v>
      </c>
      <c r="F671" s="0" t="n">
        <v>19843.75</v>
      </c>
      <c r="G671" s="2" t="s">
        <v>938</v>
      </c>
      <c r="H671" s="2" t="s">
        <v>10</v>
      </c>
      <c r="I671" s="2" t="s">
        <v>928</v>
      </c>
      <c r="J671" s="0" t="n">
        <v>1</v>
      </c>
    </row>
    <row r="672" customFormat="false" ht="12.8" hidden="false" customHeight="false" outlineLevel="0" collapsed="false">
      <c r="A672" s="0" t="n">
        <v>2300939005</v>
      </c>
      <c r="B672" s="0" t="s">
        <v>594</v>
      </c>
      <c r="C672" s="2" t="s">
        <v>926</v>
      </c>
      <c r="D672" s="2" t="s">
        <v>910</v>
      </c>
      <c r="E672" s="0" t="s">
        <v>733</v>
      </c>
      <c r="F672" s="0" t="n">
        <v>1445</v>
      </c>
      <c r="G672" s="2" t="s">
        <v>11</v>
      </c>
      <c r="H672" s="2" t="s">
        <v>11</v>
      </c>
      <c r="I672" s="2" t="s">
        <v>928</v>
      </c>
      <c r="J672" s="0" t="n">
        <v>1</v>
      </c>
    </row>
    <row r="673" customFormat="false" ht="12.8" hidden="false" customHeight="false" outlineLevel="0" collapsed="false">
      <c r="A673" s="0" t="n">
        <v>2300939005</v>
      </c>
      <c r="B673" s="0" t="s">
        <v>594</v>
      </c>
      <c r="C673" s="2" t="s">
        <v>926</v>
      </c>
      <c r="D673" s="2" t="s">
        <v>910</v>
      </c>
      <c r="E673" s="0" t="s">
        <v>734</v>
      </c>
      <c r="F673" s="0" t="n">
        <v>30000</v>
      </c>
      <c r="G673" s="2" t="s">
        <v>11</v>
      </c>
      <c r="H673" s="2" t="s">
        <v>11</v>
      </c>
      <c r="I673" s="2" t="s">
        <v>928</v>
      </c>
      <c r="J673" s="0" t="n">
        <v>1</v>
      </c>
    </row>
    <row r="674" customFormat="false" ht="12.8" hidden="false" customHeight="false" outlineLevel="0" collapsed="false">
      <c r="A674" s="0" t="n">
        <v>2300939005</v>
      </c>
      <c r="B674" s="0" t="s">
        <v>594</v>
      </c>
      <c r="C674" s="2" t="s">
        <v>926</v>
      </c>
      <c r="D674" s="2" t="s">
        <v>910</v>
      </c>
      <c r="E674" s="0" t="s">
        <v>735</v>
      </c>
      <c r="F674" s="0" t="n">
        <v>599.2</v>
      </c>
      <c r="G674" s="2" t="s">
        <v>11</v>
      </c>
      <c r="H674" s="2" t="s">
        <v>11</v>
      </c>
      <c r="I674" s="2" t="s">
        <v>928</v>
      </c>
      <c r="J674" s="0" t="n">
        <v>1</v>
      </c>
    </row>
    <row r="675" customFormat="false" ht="12.8" hidden="false" customHeight="false" outlineLevel="0" collapsed="false">
      <c r="A675" s="0" t="n">
        <v>2300939005</v>
      </c>
      <c r="B675" s="0" t="s">
        <v>594</v>
      </c>
      <c r="C675" s="2" t="s">
        <v>926</v>
      </c>
      <c r="D675" s="2" t="s">
        <v>910</v>
      </c>
      <c r="E675" s="0" t="s">
        <v>736</v>
      </c>
      <c r="F675" s="0" t="n">
        <v>44116.99</v>
      </c>
      <c r="G675" s="2" t="s">
        <v>11</v>
      </c>
      <c r="H675" s="2" t="s">
        <v>11</v>
      </c>
      <c r="I675" s="2" t="s">
        <v>928</v>
      </c>
      <c r="J675" s="0" t="n">
        <v>1</v>
      </c>
    </row>
    <row r="676" customFormat="false" ht="12.8" hidden="false" customHeight="false" outlineLevel="0" collapsed="false">
      <c r="A676" s="0" t="n">
        <v>2300939005</v>
      </c>
      <c r="B676" s="0" t="s">
        <v>594</v>
      </c>
      <c r="C676" s="2" t="s">
        <v>926</v>
      </c>
      <c r="D676" s="2" t="s">
        <v>910</v>
      </c>
      <c r="E676" s="0" t="s">
        <v>737</v>
      </c>
      <c r="F676" s="0" t="n">
        <v>52785</v>
      </c>
      <c r="G676" s="2" t="s">
        <v>939</v>
      </c>
      <c r="H676" s="2" t="s">
        <v>9</v>
      </c>
      <c r="I676" s="2" t="s">
        <v>928</v>
      </c>
      <c r="J676" s="0" t="n">
        <v>1</v>
      </c>
    </row>
    <row r="677" customFormat="false" ht="12.8" hidden="false" customHeight="false" outlineLevel="0" collapsed="false">
      <c r="A677" s="0" t="n">
        <v>2300939005</v>
      </c>
      <c r="B677" s="0" t="s">
        <v>594</v>
      </c>
      <c r="C677" s="2" t="s">
        <v>926</v>
      </c>
      <c r="D677" s="2" t="s">
        <v>910</v>
      </c>
      <c r="E677" s="0" t="s">
        <v>737</v>
      </c>
      <c r="F677" s="0" t="n">
        <v>960</v>
      </c>
      <c r="G677" s="2" t="s">
        <v>934</v>
      </c>
      <c r="H677" s="2" t="s">
        <v>9</v>
      </c>
      <c r="I677" s="2" t="s">
        <v>928</v>
      </c>
      <c r="J677" s="0" t="n">
        <v>1</v>
      </c>
    </row>
    <row r="678" customFormat="false" ht="12.8" hidden="false" customHeight="false" outlineLevel="0" collapsed="false">
      <c r="A678" s="0" t="n">
        <v>2300939005</v>
      </c>
      <c r="B678" s="0" t="s">
        <v>594</v>
      </c>
      <c r="C678" s="2" t="s">
        <v>926</v>
      </c>
      <c r="D678" s="2" t="s">
        <v>910</v>
      </c>
      <c r="E678" s="0" t="s">
        <v>737</v>
      </c>
      <c r="F678" s="0" t="n">
        <v>5015.8</v>
      </c>
      <c r="G678" s="2" t="s">
        <v>935</v>
      </c>
      <c r="H678" s="2" t="s">
        <v>9</v>
      </c>
      <c r="I678" s="2" t="s">
        <v>928</v>
      </c>
      <c r="J678" s="0" t="n">
        <v>1</v>
      </c>
    </row>
    <row r="679" customFormat="false" ht="12.8" hidden="false" customHeight="false" outlineLevel="0" collapsed="false">
      <c r="A679" s="0" t="n">
        <v>2300939005</v>
      </c>
      <c r="B679" s="0" t="s">
        <v>594</v>
      </c>
      <c r="C679" s="2" t="s">
        <v>926</v>
      </c>
      <c r="D679" s="2" t="s">
        <v>910</v>
      </c>
      <c r="E679" s="0" t="s">
        <v>737</v>
      </c>
      <c r="F679" s="0" t="n">
        <v>3550</v>
      </c>
      <c r="G679" s="2" t="s">
        <v>936</v>
      </c>
      <c r="H679" s="2" t="s">
        <v>9</v>
      </c>
      <c r="I679" s="2" t="s">
        <v>928</v>
      </c>
      <c r="J679" s="0" t="n">
        <v>1</v>
      </c>
    </row>
    <row r="680" customFormat="false" ht="12.8" hidden="false" customHeight="false" outlineLevel="0" collapsed="false">
      <c r="A680" s="0" t="n">
        <v>2300939005</v>
      </c>
      <c r="B680" s="0" t="s">
        <v>594</v>
      </c>
      <c r="C680" s="2" t="s">
        <v>926</v>
      </c>
      <c r="D680" s="2" t="s">
        <v>904</v>
      </c>
      <c r="E680" s="0" t="s">
        <v>738</v>
      </c>
      <c r="F680" s="0" t="n">
        <v>2500</v>
      </c>
      <c r="G680" s="2" t="s">
        <v>939</v>
      </c>
      <c r="H680" s="2" t="s">
        <v>9</v>
      </c>
      <c r="I680" s="2" t="s">
        <v>928</v>
      </c>
      <c r="J680" s="0" t="n">
        <v>1</v>
      </c>
    </row>
    <row r="681" customFormat="false" ht="12.8" hidden="false" customHeight="false" outlineLevel="0" collapsed="false">
      <c r="A681" s="0" t="n">
        <v>2300939005</v>
      </c>
      <c r="B681" s="0" t="s">
        <v>594</v>
      </c>
      <c r="C681" s="2" t="s">
        <v>926</v>
      </c>
      <c r="D681" s="2" t="s">
        <v>904</v>
      </c>
      <c r="E681" s="0" t="s">
        <v>739</v>
      </c>
      <c r="F681" s="0" t="n">
        <v>10000</v>
      </c>
      <c r="G681" s="2" t="s">
        <v>939</v>
      </c>
      <c r="H681" s="2" t="s">
        <v>9</v>
      </c>
      <c r="I681" s="2" t="s">
        <v>928</v>
      </c>
      <c r="J681" s="0" t="n">
        <v>1</v>
      </c>
    </row>
    <row r="682" customFormat="false" ht="12.8" hidden="false" customHeight="false" outlineLevel="0" collapsed="false">
      <c r="A682" s="0" t="n">
        <v>2300939005</v>
      </c>
      <c r="B682" s="0" t="s">
        <v>594</v>
      </c>
      <c r="C682" s="2" t="s">
        <v>926</v>
      </c>
      <c r="D682" s="2" t="s">
        <v>904</v>
      </c>
      <c r="E682" s="0" t="s">
        <v>740</v>
      </c>
      <c r="F682" s="0" t="n">
        <v>4922</v>
      </c>
      <c r="G682" s="2" t="s">
        <v>11</v>
      </c>
      <c r="H682" s="2" t="s">
        <v>11</v>
      </c>
      <c r="I682" s="2" t="s">
        <v>928</v>
      </c>
      <c r="J682" s="0" t="n">
        <v>1</v>
      </c>
    </row>
    <row r="683" customFormat="false" ht="12.8" hidden="false" customHeight="false" outlineLevel="0" collapsed="false">
      <c r="A683" s="0" t="n">
        <v>2300939005</v>
      </c>
      <c r="B683" s="0" t="s">
        <v>594</v>
      </c>
      <c r="C683" s="2" t="s">
        <v>926</v>
      </c>
      <c r="D683" s="2" t="s">
        <v>904</v>
      </c>
      <c r="E683" s="0" t="s">
        <v>741</v>
      </c>
      <c r="F683" s="0" t="n">
        <v>2996</v>
      </c>
      <c r="G683" s="2" t="s">
        <v>11</v>
      </c>
      <c r="H683" s="2" t="s">
        <v>11</v>
      </c>
      <c r="I683" s="2" t="s">
        <v>928</v>
      </c>
      <c r="J683" s="0" t="n">
        <v>1</v>
      </c>
    </row>
    <row r="684" customFormat="false" ht="12.8" hidden="false" customHeight="false" outlineLevel="0" collapsed="false">
      <c r="A684" s="0" t="n">
        <v>2300939005</v>
      </c>
      <c r="B684" s="0" t="s">
        <v>594</v>
      </c>
      <c r="C684" s="2" t="s">
        <v>926</v>
      </c>
      <c r="D684" s="2" t="s">
        <v>904</v>
      </c>
      <c r="E684" s="0" t="s">
        <v>742</v>
      </c>
      <c r="F684" s="0" t="n">
        <v>2370</v>
      </c>
      <c r="G684" s="2" t="s">
        <v>11</v>
      </c>
      <c r="H684" s="2" t="s">
        <v>11</v>
      </c>
      <c r="I684" s="2" t="s">
        <v>928</v>
      </c>
      <c r="J684" s="0" t="n">
        <v>1</v>
      </c>
    </row>
    <row r="685" customFormat="false" ht="12.8" hidden="false" customHeight="false" outlineLevel="0" collapsed="false">
      <c r="A685" s="0" t="n">
        <v>2300939005</v>
      </c>
      <c r="B685" s="0" t="s">
        <v>594</v>
      </c>
      <c r="C685" s="2" t="s">
        <v>926</v>
      </c>
      <c r="D685" s="2" t="s">
        <v>904</v>
      </c>
      <c r="E685" s="0" t="s">
        <v>743</v>
      </c>
      <c r="F685" s="0" t="n">
        <v>3049.5</v>
      </c>
      <c r="G685" s="2" t="s">
        <v>11</v>
      </c>
      <c r="H685" s="2" t="s">
        <v>11</v>
      </c>
      <c r="I685" s="2" t="s">
        <v>928</v>
      </c>
      <c r="J685" s="0" t="n">
        <v>1</v>
      </c>
    </row>
    <row r="686" customFormat="false" ht="12.8" hidden="false" customHeight="false" outlineLevel="0" collapsed="false">
      <c r="A686" s="0" t="n">
        <v>2300939005</v>
      </c>
      <c r="B686" s="0" t="s">
        <v>594</v>
      </c>
      <c r="C686" s="2" t="s">
        <v>926</v>
      </c>
      <c r="D686" s="2" t="s">
        <v>904</v>
      </c>
      <c r="E686" s="0" t="s">
        <v>744</v>
      </c>
      <c r="F686" s="0" t="n">
        <v>1173</v>
      </c>
      <c r="G686" s="2" t="s">
        <v>11</v>
      </c>
      <c r="H686" s="2" t="s">
        <v>11</v>
      </c>
      <c r="I686" s="2" t="s">
        <v>928</v>
      </c>
      <c r="J686" s="0" t="n">
        <v>1</v>
      </c>
    </row>
    <row r="687" customFormat="false" ht="12.8" hidden="false" customHeight="false" outlineLevel="0" collapsed="false">
      <c r="A687" s="0" t="n">
        <v>2300939005</v>
      </c>
      <c r="B687" s="0" t="s">
        <v>594</v>
      </c>
      <c r="C687" s="2" t="s">
        <v>926</v>
      </c>
      <c r="D687" s="2" t="s">
        <v>904</v>
      </c>
      <c r="E687" s="0" t="s">
        <v>745</v>
      </c>
      <c r="F687" s="0" t="n">
        <v>1660</v>
      </c>
      <c r="G687" s="2" t="s">
        <v>11</v>
      </c>
      <c r="H687" s="2" t="s">
        <v>11</v>
      </c>
      <c r="I687" s="2" t="s">
        <v>928</v>
      </c>
      <c r="J687" s="0" t="n">
        <v>1</v>
      </c>
    </row>
    <row r="688" customFormat="false" ht="12.8" hidden="false" customHeight="false" outlineLevel="0" collapsed="false">
      <c r="A688" s="0" t="n">
        <v>2300939005</v>
      </c>
      <c r="B688" s="0" t="s">
        <v>594</v>
      </c>
      <c r="C688" s="2" t="s">
        <v>926</v>
      </c>
      <c r="D688" s="2" t="s">
        <v>904</v>
      </c>
      <c r="E688" s="0" t="s">
        <v>746</v>
      </c>
      <c r="F688" s="0" t="n">
        <v>45240.99</v>
      </c>
      <c r="G688" s="2" t="s">
        <v>11</v>
      </c>
      <c r="H688" s="2" t="s">
        <v>11</v>
      </c>
      <c r="I688" s="2" t="s">
        <v>928</v>
      </c>
      <c r="J688" s="0" t="n">
        <v>1</v>
      </c>
    </row>
    <row r="689" customFormat="false" ht="12.8" hidden="false" customHeight="false" outlineLevel="0" collapsed="false">
      <c r="A689" s="0" t="n">
        <v>2300939005</v>
      </c>
      <c r="B689" s="0" t="s">
        <v>594</v>
      </c>
      <c r="C689" s="2" t="s">
        <v>926</v>
      </c>
      <c r="D689" s="2" t="s">
        <v>904</v>
      </c>
      <c r="E689" s="0" t="s">
        <v>747</v>
      </c>
      <c r="F689" s="0" t="n">
        <v>240</v>
      </c>
      <c r="G689" s="2" t="s">
        <v>934</v>
      </c>
      <c r="H689" s="2" t="s">
        <v>9</v>
      </c>
      <c r="I689" s="2" t="s">
        <v>928</v>
      </c>
      <c r="J689" s="0" t="n">
        <v>1</v>
      </c>
    </row>
    <row r="690" customFormat="false" ht="12.8" hidden="false" customHeight="false" outlineLevel="0" collapsed="false">
      <c r="A690" s="0" t="n">
        <v>2300939005</v>
      </c>
      <c r="B690" s="0" t="s">
        <v>594</v>
      </c>
      <c r="C690" s="2" t="s">
        <v>926</v>
      </c>
      <c r="D690" s="2" t="s">
        <v>904</v>
      </c>
      <c r="E690" s="0" t="s">
        <v>747</v>
      </c>
      <c r="F690" s="0" t="n">
        <v>2802.87</v>
      </c>
      <c r="G690" s="2" t="s">
        <v>935</v>
      </c>
      <c r="H690" s="2" t="s">
        <v>9</v>
      </c>
      <c r="I690" s="2" t="s">
        <v>928</v>
      </c>
      <c r="J690" s="0" t="n">
        <v>1</v>
      </c>
    </row>
    <row r="691" customFormat="false" ht="12.8" hidden="false" customHeight="false" outlineLevel="0" collapsed="false">
      <c r="A691" s="0" t="n">
        <v>2300939005</v>
      </c>
      <c r="B691" s="0" t="s">
        <v>594</v>
      </c>
      <c r="C691" s="2" t="s">
        <v>926</v>
      </c>
      <c r="D691" s="2" t="s">
        <v>904</v>
      </c>
      <c r="E691" s="0" t="s">
        <v>748</v>
      </c>
      <c r="F691" s="0" t="n">
        <v>79200</v>
      </c>
      <c r="G691" s="2" t="s">
        <v>943</v>
      </c>
      <c r="H691" s="2" t="s">
        <v>9</v>
      </c>
      <c r="I691" s="2" t="s">
        <v>928</v>
      </c>
      <c r="J691" s="0" t="n">
        <v>1</v>
      </c>
    </row>
    <row r="692" customFormat="false" ht="12.8" hidden="false" customHeight="false" outlineLevel="0" collapsed="false">
      <c r="A692" s="0" t="n">
        <v>2300914706</v>
      </c>
      <c r="B692" s="0" t="s">
        <v>25</v>
      </c>
      <c r="C692" s="2" t="s">
        <v>896</v>
      </c>
      <c r="D692" s="2" t="s">
        <v>897</v>
      </c>
      <c r="E692" s="0" t="s">
        <v>66</v>
      </c>
      <c r="F692" s="0" t="n">
        <v>12500</v>
      </c>
      <c r="G692" s="2" t="s">
        <v>929</v>
      </c>
      <c r="H692" s="2" t="s">
        <v>10</v>
      </c>
      <c r="I692" s="2" t="s">
        <v>928</v>
      </c>
      <c r="J692" s="0" t="n">
        <v>1</v>
      </c>
    </row>
    <row r="693" customFormat="false" ht="12.8" hidden="false" customHeight="false" outlineLevel="0" collapsed="false">
      <c r="A693" s="0" t="n">
        <v>2300939005</v>
      </c>
      <c r="B693" s="0" t="s">
        <v>594</v>
      </c>
      <c r="C693" s="2" t="s">
        <v>926</v>
      </c>
      <c r="D693" s="2" t="s">
        <v>910</v>
      </c>
      <c r="E693" s="0" t="s">
        <v>749</v>
      </c>
      <c r="F693" s="0" t="n">
        <v>21696.87</v>
      </c>
      <c r="G693" s="2" t="s">
        <v>11</v>
      </c>
      <c r="H693" s="2" t="s">
        <v>11</v>
      </c>
      <c r="I693" s="2" t="s">
        <v>928</v>
      </c>
      <c r="J693" s="0" t="n">
        <v>1</v>
      </c>
    </row>
    <row r="694" customFormat="false" ht="12.8" hidden="false" customHeight="false" outlineLevel="0" collapsed="false">
      <c r="A694" s="0" t="n">
        <v>2300914706</v>
      </c>
      <c r="B694" s="0" t="s">
        <v>25</v>
      </c>
      <c r="C694" s="2" t="s">
        <v>896</v>
      </c>
      <c r="D694" s="2" t="s">
        <v>907</v>
      </c>
      <c r="E694" s="0" t="s">
        <v>67</v>
      </c>
      <c r="F694" s="0" t="n">
        <v>48000</v>
      </c>
      <c r="G694" s="2" t="s">
        <v>930</v>
      </c>
      <c r="H694" s="2" t="s">
        <v>10</v>
      </c>
      <c r="I694" s="2" t="s">
        <v>928</v>
      </c>
      <c r="J694" s="0" t="n">
        <v>1</v>
      </c>
    </row>
    <row r="695" customFormat="false" ht="12.8" hidden="false" customHeight="false" outlineLevel="0" collapsed="false">
      <c r="A695" s="0" t="n">
        <v>2300914706</v>
      </c>
      <c r="B695" s="0" t="s">
        <v>25</v>
      </c>
      <c r="C695" s="2" t="s">
        <v>896</v>
      </c>
      <c r="D695" s="2" t="s">
        <v>907</v>
      </c>
      <c r="E695" s="0" t="s">
        <v>68</v>
      </c>
      <c r="F695" s="0" t="n">
        <v>88000</v>
      </c>
      <c r="G695" s="2" t="s">
        <v>930</v>
      </c>
      <c r="H695" s="2" t="s">
        <v>10</v>
      </c>
      <c r="I695" s="2" t="s">
        <v>928</v>
      </c>
      <c r="J695" s="0" t="n">
        <v>1</v>
      </c>
    </row>
    <row r="696" customFormat="false" ht="12.8" hidden="false" customHeight="false" outlineLevel="0" collapsed="false">
      <c r="A696" s="0" t="n">
        <v>2300939005</v>
      </c>
      <c r="B696" s="0" t="s">
        <v>594</v>
      </c>
      <c r="C696" s="2" t="s">
        <v>926</v>
      </c>
      <c r="D696" s="2" t="s">
        <v>910</v>
      </c>
      <c r="E696" s="0" t="s">
        <v>750</v>
      </c>
      <c r="F696" s="0" t="n">
        <v>41616</v>
      </c>
      <c r="G696" s="2" t="s">
        <v>943</v>
      </c>
      <c r="H696" s="2" t="s">
        <v>9</v>
      </c>
      <c r="I696" s="2" t="s">
        <v>928</v>
      </c>
      <c r="J696" s="0" t="n">
        <v>1</v>
      </c>
    </row>
    <row r="697" customFormat="false" ht="12.8" hidden="false" customHeight="false" outlineLevel="0" collapsed="false">
      <c r="A697" s="0" t="n">
        <v>2300939005</v>
      </c>
      <c r="B697" s="0" t="s">
        <v>594</v>
      </c>
      <c r="C697" s="2" t="s">
        <v>926</v>
      </c>
      <c r="D697" s="2" t="s">
        <v>910</v>
      </c>
      <c r="E697" s="0" t="s">
        <v>751</v>
      </c>
      <c r="F697" s="0" t="n">
        <v>3445.4</v>
      </c>
      <c r="G697" s="2" t="s">
        <v>11</v>
      </c>
      <c r="H697" s="2" t="s">
        <v>11</v>
      </c>
      <c r="I697" s="2" t="s">
        <v>928</v>
      </c>
      <c r="J697" s="0" t="n">
        <v>1</v>
      </c>
    </row>
    <row r="698" customFormat="false" ht="12.8" hidden="false" customHeight="false" outlineLevel="0" collapsed="false">
      <c r="A698" s="0" t="n">
        <v>2300939005</v>
      </c>
      <c r="B698" s="0" t="s">
        <v>594</v>
      </c>
      <c r="C698" s="2" t="s">
        <v>926</v>
      </c>
      <c r="D698" s="2" t="s">
        <v>910</v>
      </c>
      <c r="E698" s="0" t="s">
        <v>752</v>
      </c>
      <c r="F698" s="0" t="n">
        <v>5176</v>
      </c>
      <c r="G698" s="2" t="s">
        <v>11</v>
      </c>
      <c r="H698" s="2" t="s">
        <v>11</v>
      </c>
      <c r="I698" s="2" t="s">
        <v>928</v>
      </c>
      <c r="J698" s="0" t="n">
        <v>1</v>
      </c>
    </row>
    <row r="699" customFormat="false" ht="12.8" hidden="false" customHeight="false" outlineLevel="0" collapsed="false">
      <c r="A699" s="0" t="n">
        <v>2300939005</v>
      </c>
      <c r="B699" s="0" t="s">
        <v>594</v>
      </c>
      <c r="C699" s="2" t="s">
        <v>926</v>
      </c>
      <c r="D699" s="2" t="s">
        <v>910</v>
      </c>
      <c r="E699" s="0" t="s">
        <v>219</v>
      </c>
      <c r="F699" s="0" t="n">
        <v>1500</v>
      </c>
      <c r="G699" s="2" t="s">
        <v>939</v>
      </c>
      <c r="H699" s="2" t="s">
        <v>9</v>
      </c>
      <c r="I699" s="2" t="s">
        <v>928</v>
      </c>
      <c r="J699" s="0" t="n">
        <v>1</v>
      </c>
    </row>
    <row r="700" customFormat="false" ht="12.8" hidden="false" customHeight="false" outlineLevel="0" collapsed="false">
      <c r="A700" s="0" t="n">
        <v>2300939005</v>
      </c>
      <c r="B700" s="0" t="s">
        <v>594</v>
      </c>
      <c r="C700" s="2" t="s">
        <v>926</v>
      </c>
      <c r="D700" s="2" t="s">
        <v>910</v>
      </c>
      <c r="E700" s="0" t="s">
        <v>219</v>
      </c>
      <c r="F700" s="0" t="n">
        <v>7000</v>
      </c>
      <c r="G700" s="2" t="s">
        <v>937</v>
      </c>
      <c r="H700" s="2" t="s">
        <v>9</v>
      </c>
      <c r="I700" s="2" t="s">
        <v>928</v>
      </c>
      <c r="J700" s="0" t="n">
        <v>1</v>
      </c>
    </row>
    <row r="701" customFormat="false" ht="12.8" hidden="false" customHeight="false" outlineLevel="0" collapsed="false">
      <c r="A701" s="0" t="n">
        <v>2300939001</v>
      </c>
      <c r="B701" s="0" t="s">
        <v>373</v>
      </c>
      <c r="C701" s="2" t="s">
        <v>940</v>
      </c>
      <c r="D701" s="2" t="s">
        <v>901</v>
      </c>
      <c r="E701" s="0" t="s">
        <v>411</v>
      </c>
      <c r="F701" s="0" t="n">
        <v>4216.8</v>
      </c>
      <c r="G701" s="2" t="s">
        <v>11</v>
      </c>
      <c r="H701" s="2" t="s">
        <v>11</v>
      </c>
      <c r="I701" s="2" t="s">
        <v>928</v>
      </c>
      <c r="J701" s="0" t="n">
        <v>1</v>
      </c>
    </row>
    <row r="702" customFormat="false" ht="12.8" hidden="false" customHeight="false" outlineLevel="0" collapsed="false">
      <c r="A702" s="0" t="n">
        <v>2300939005</v>
      </c>
      <c r="B702" s="0" t="s">
        <v>594</v>
      </c>
      <c r="C702" s="2" t="s">
        <v>926</v>
      </c>
      <c r="D702" s="2" t="s">
        <v>910</v>
      </c>
      <c r="E702" s="0" t="s">
        <v>753</v>
      </c>
      <c r="F702" s="0" t="n">
        <v>1400</v>
      </c>
      <c r="G702" s="2" t="s">
        <v>11</v>
      </c>
      <c r="H702" s="2" t="s">
        <v>11</v>
      </c>
      <c r="I702" s="2" t="s">
        <v>928</v>
      </c>
      <c r="J702" s="0" t="n">
        <v>1</v>
      </c>
    </row>
    <row r="703" customFormat="false" ht="12.8" hidden="false" customHeight="false" outlineLevel="0" collapsed="false">
      <c r="A703" s="0" t="n">
        <v>2300939005</v>
      </c>
      <c r="B703" s="0" t="s">
        <v>594</v>
      </c>
      <c r="C703" s="2" t="s">
        <v>926</v>
      </c>
      <c r="D703" s="2" t="s">
        <v>908</v>
      </c>
      <c r="E703" s="0" t="s">
        <v>754</v>
      </c>
      <c r="F703" s="0" t="n">
        <v>9171.5</v>
      </c>
      <c r="G703" s="2" t="s">
        <v>11</v>
      </c>
      <c r="H703" s="2" t="s">
        <v>11</v>
      </c>
      <c r="I703" s="2" t="s">
        <v>928</v>
      </c>
      <c r="J703" s="0" t="n">
        <v>1</v>
      </c>
    </row>
    <row r="704" customFormat="false" ht="12.8" hidden="false" customHeight="false" outlineLevel="0" collapsed="false">
      <c r="A704" s="0" t="n">
        <v>2300939002</v>
      </c>
      <c r="B704" s="0" t="s">
        <v>448</v>
      </c>
      <c r="C704" s="2" t="s">
        <v>932</v>
      </c>
      <c r="D704" s="2" t="s">
        <v>907</v>
      </c>
      <c r="E704" s="0" t="s">
        <v>524</v>
      </c>
      <c r="F704" s="0" t="n">
        <v>1200</v>
      </c>
      <c r="G704" s="2" t="s">
        <v>936</v>
      </c>
      <c r="H704" s="2" t="s">
        <v>9</v>
      </c>
      <c r="I704" s="2" t="s">
        <v>928</v>
      </c>
      <c r="J704" s="0" t="n">
        <v>1</v>
      </c>
    </row>
    <row r="705" customFormat="false" ht="12.8" hidden="false" customHeight="false" outlineLevel="0" collapsed="false">
      <c r="A705" s="0" t="n">
        <v>2300939002</v>
      </c>
      <c r="B705" s="0" t="s">
        <v>448</v>
      </c>
      <c r="C705" s="2" t="s">
        <v>932</v>
      </c>
      <c r="D705" s="2" t="s">
        <v>907</v>
      </c>
      <c r="E705" s="0" t="s">
        <v>524</v>
      </c>
      <c r="F705" s="0" t="n">
        <v>5400</v>
      </c>
      <c r="G705" s="2" t="s">
        <v>935</v>
      </c>
      <c r="H705" s="2" t="s">
        <v>9</v>
      </c>
      <c r="I705" s="2" t="s">
        <v>928</v>
      </c>
      <c r="J705" s="0" t="n">
        <v>1</v>
      </c>
    </row>
    <row r="706" customFormat="false" ht="12.8" hidden="false" customHeight="false" outlineLevel="0" collapsed="false">
      <c r="A706" s="0" t="n">
        <v>2300939002</v>
      </c>
      <c r="B706" s="0" t="s">
        <v>448</v>
      </c>
      <c r="C706" s="2" t="s">
        <v>932</v>
      </c>
      <c r="D706" s="2" t="s">
        <v>907</v>
      </c>
      <c r="E706" s="0" t="s">
        <v>524</v>
      </c>
      <c r="F706" s="0" t="n">
        <v>400</v>
      </c>
      <c r="G706" s="2" t="s">
        <v>934</v>
      </c>
      <c r="H706" s="2" t="s">
        <v>9</v>
      </c>
      <c r="I706" s="2" t="s">
        <v>928</v>
      </c>
      <c r="J706" s="0" t="n">
        <v>1</v>
      </c>
    </row>
    <row r="707" customFormat="false" ht="12.8" hidden="false" customHeight="false" outlineLevel="0" collapsed="false">
      <c r="A707" s="0" t="n">
        <v>2300939005</v>
      </c>
      <c r="B707" s="0" t="s">
        <v>594</v>
      </c>
      <c r="C707" s="2" t="s">
        <v>926</v>
      </c>
      <c r="D707" s="2" t="s">
        <v>908</v>
      </c>
      <c r="E707" s="0" t="s">
        <v>755</v>
      </c>
      <c r="F707" s="0" t="n">
        <v>4606.1</v>
      </c>
      <c r="G707" s="2" t="s">
        <v>11</v>
      </c>
      <c r="H707" s="2" t="s">
        <v>11</v>
      </c>
      <c r="I707" s="2" t="s">
        <v>928</v>
      </c>
      <c r="J707" s="0" t="n">
        <v>1</v>
      </c>
    </row>
    <row r="708" customFormat="false" ht="12.8" hidden="false" customHeight="false" outlineLevel="0" collapsed="false">
      <c r="A708" s="0" t="n">
        <v>2300939002</v>
      </c>
      <c r="B708" s="0" t="s">
        <v>448</v>
      </c>
      <c r="C708" s="2" t="s">
        <v>932</v>
      </c>
      <c r="D708" s="2" t="s">
        <v>907</v>
      </c>
      <c r="E708" s="0" t="s">
        <v>525</v>
      </c>
      <c r="F708" s="0" t="n">
        <v>440</v>
      </c>
      <c r="G708" s="2" t="s">
        <v>11</v>
      </c>
      <c r="H708" s="2" t="s">
        <v>11</v>
      </c>
      <c r="I708" s="2" t="s">
        <v>928</v>
      </c>
      <c r="J708" s="0" t="n">
        <v>1</v>
      </c>
    </row>
    <row r="709" customFormat="false" ht="12.8" hidden="false" customHeight="false" outlineLevel="0" collapsed="false">
      <c r="A709" s="0" t="n">
        <v>2300939001</v>
      </c>
      <c r="B709" s="0" t="s">
        <v>373</v>
      </c>
      <c r="C709" s="2" t="s">
        <v>940</v>
      </c>
      <c r="D709" s="2" t="s">
        <v>897</v>
      </c>
      <c r="E709" s="0" t="s">
        <v>412</v>
      </c>
      <c r="F709" s="0" t="n">
        <v>26167</v>
      </c>
      <c r="G709" s="2" t="s">
        <v>11</v>
      </c>
      <c r="H709" s="2" t="s">
        <v>11</v>
      </c>
      <c r="I709" s="2" t="s">
        <v>928</v>
      </c>
      <c r="J709" s="0" t="n">
        <v>1</v>
      </c>
    </row>
    <row r="710" customFormat="false" ht="12.8" hidden="false" customHeight="false" outlineLevel="0" collapsed="false">
      <c r="A710" s="0" t="n">
        <v>2300939002</v>
      </c>
      <c r="B710" s="0" t="s">
        <v>448</v>
      </c>
      <c r="C710" s="2" t="s">
        <v>932</v>
      </c>
      <c r="D710" s="2" t="s">
        <v>897</v>
      </c>
      <c r="E710" s="0" t="s">
        <v>526</v>
      </c>
      <c r="F710" s="0" t="n">
        <v>32500</v>
      </c>
      <c r="G710" s="2" t="s">
        <v>11</v>
      </c>
      <c r="H710" s="2" t="s">
        <v>11</v>
      </c>
      <c r="I710" s="2" t="s">
        <v>928</v>
      </c>
      <c r="J710" s="0" t="n">
        <v>1</v>
      </c>
    </row>
    <row r="711" customFormat="false" ht="12.8" hidden="false" customHeight="false" outlineLevel="0" collapsed="false">
      <c r="A711" s="0" t="n">
        <v>2300939004</v>
      </c>
      <c r="B711" s="0" t="s">
        <v>579</v>
      </c>
      <c r="C711" s="2" t="s">
        <v>950</v>
      </c>
      <c r="D711" s="2" t="s">
        <v>907</v>
      </c>
      <c r="E711" s="0" t="s">
        <v>589</v>
      </c>
      <c r="F711" s="0" t="n">
        <v>27000</v>
      </c>
      <c r="G711" s="2" t="s">
        <v>951</v>
      </c>
      <c r="H711" s="2" t="s">
        <v>952</v>
      </c>
      <c r="I711" s="2" t="s">
        <v>953</v>
      </c>
      <c r="J711" s="0" t="n">
        <v>1</v>
      </c>
    </row>
    <row r="712" customFormat="false" ht="12.8" hidden="false" customHeight="false" outlineLevel="0" collapsed="false">
      <c r="A712" s="0" t="n">
        <v>2300939005</v>
      </c>
      <c r="B712" s="0" t="s">
        <v>594</v>
      </c>
      <c r="C712" s="2" t="s">
        <v>926</v>
      </c>
      <c r="D712" s="2" t="s">
        <v>904</v>
      </c>
      <c r="E712" s="0" t="s">
        <v>756</v>
      </c>
      <c r="F712" s="0" t="n">
        <v>85600</v>
      </c>
      <c r="G712" s="2" t="s">
        <v>939</v>
      </c>
      <c r="H712" s="2" t="s">
        <v>9</v>
      </c>
      <c r="I712" s="2" t="s">
        <v>928</v>
      </c>
      <c r="J712" s="0" t="n">
        <v>1</v>
      </c>
    </row>
    <row r="713" customFormat="false" ht="12.8" hidden="false" customHeight="false" outlineLevel="0" collapsed="false">
      <c r="A713" s="0" t="n">
        <v>2300914706</v>
      </c>
      <c r="B713" s="0" t="s">
        <v>25</v>
      </c>
      <c r="C713" s="2" t="s">
        <v>896</v>
      </c>
      <c r="D713" s="2" t="s">
        <v>903</v>
      </c>
      <c r="E713" s="0" t="s">
        <v>69</v>
      </c>
      <c r="F713" s="0" t="n">
        <v>24000</v>
      </c>
      <c r="G713" s="2" t="s">
        <v>930</v>
      </c>
      <c r="H713" s="2" t="s">
        <v>10</v>
      </c>
      <c r="I713" s="2" t="s">
        <v>928</v>
      </c>
      <c r="J713" s="0" t="n">
        <v>1</v>
      </c>
    </row>
    <row r="714" customFormat="false" ht="12.8" hidden="false" customHeight="false" outlineLevel="0" collapsed="false">
      <c r="A714" s="0" t="n">
        <v>2300939001</v>
      </c>
      <c r="B714" s="0" t="s">
        <v>373</v>
      </c>
      <c r="C714" s="2" t="s">
        <v>940</v>
      </c>
      <c r="D714" s="2" t="s">
        <v>901</v>
      </c>
      <c r="E714" s="0" t="s">
        <v>413</v>
      </c>
      <c r="F714" s="0" t="n">
        <v>24900</v>
      </c>
      <c r="G714" s="2" t="s">
        <v>11</v>
      </c>
      <c r="H714" s="2" t="s">
        <v>11</v>
      </c>
      <c r="I714" s="2" t="s">
        <v>928</v>
      </c>
      <c r="J714" s="0" t="n">
        <v>1</v>
      </c>
    </row>
    <row r="715" customFormat="false" ht="12.8" hidden="false" customHeight="false" outlineLevel="0" collapsed="false">
      <c r="A715" s="0" t="n">
        <v>2300939005</v>
      </c>
      <c r="B715" s="0" t="s">
        <v>594</v>
      </c>
      <c r="C715" s="2" t="s">
        <v>926</v>
      </c>
      <c r="D715" s="2" t="s">
        <v>904</v>
      </c>
      <c r="E715" s="0" t="s">
        <v>757</v>
      </c>
      <c r="F715" s="0" t="n">
        <v>5382.1</v>
      </c>
      <c r="G715" s="2" t="s">
        <v>11</v>
      </c>
      <c r="H715" s="2" t="s">
        <v>11</v>
      </c>
      <c r="I715" s="2" t="s">
        <v>928</v>
      </c>
      <c r="J715" s="0" t="n">
        <v>1</v>
      </c>
    </row>
    <row r="716" customFormat="false" ht="12.8" hidden="false" customHeight="false" outlineLevel="0" collapsed="false">
      <c r="A716" s="0" t="n">
        <v>2300939005</v>
      </c>
      <c r="B716" s="0" t="s">
        <v>594</v>
      </c>
      <c r="C716" s="2" t="s">
        <v>926</v>
      </c>
      <c r="D716" s="2" t="s">
        <v>904</v>
      </c>
      <c r="E716" s="0" t="s">
        <v>758</v>
      </c>
      <c r="F716" s="0" t="n">
        <v>9290</v>
      </c>
      <c r="G716" s="2" t="s">
        <v>939</v>
      </c>
      <c r="H716" s="2" t="s">
        <v>9</v>
      </c>
      <c r="I716" s="2" t="s">
        <v>928</v>
      </c>
      <c r="J716" s="0" t="n">
        <v>1</v>
      </c>
    </row>
    <row r="717" customFormat="false" ht="12.8" hidden="false" customHeight="false" outlineLevel="0" collapsed="false">
      <c r="A717" s="0" t="n">
        <v>2300939005</v>
      </c>
      <c r="B717" s="0" t="s">
        <v>594</v>
      </c>
      <c r="C717" s="2" t="s">
        <v>926</v>
      </c>
      <c r="D717" s="2" t="s">
        <v>904</v>
      </c>
      <c r="E717" s="0" t="s">
        <v>759</v>
      </c>
      <c r="F717" s="0" t="n">
        <v>11300</v>
      </c>
      <c r="G717" s="2" t="s">
        <v>939</v>
      </c>
      <c r="H717" s="2" t="s">
        <v>9</v>
      </c>
      <c r="I717" s="2" t="s">
        <v>928</v>
      </c>
      <c r="J717" s="0" t="n">
        <v>1</v>
      </c>
    </row>
    <row r="718" customFormat="false" ht="12.8" hidden="false" customHeight="false" outlineLevel="0" collapsed="false">
      <c r="A718" s="0" t="n">
        <v>2300939005</v>
      </c>
      <c r="B718" s="0" t="s">
        <v>594</v>
      </c>
      <c r="C718" s="2" t="s">
        <v>926</v>
      </c>
      <c r="D718" s="2" t="s">
        <v>904</v>
      </c>
      <c r="E718" s="0" t="s">
        <v>760</v>
      </c>
      <c r="F718" s="0" t="n">
        <v>9009.4</v>
      </c>
      <c r="G718" s="2" t="s">
        <v>11</v>
      </c>
      <c r="H718" s="2" t="s">
        <v>11</v>
      </c>
      <c r="I718" s="2" t="s">
        <v>928</v>
      </c>
      <c r="J718" s="0" t="n">
        <v>1</v>
      </c>
    </row>
    <row r="719" customFormat="false" ht="12.8" hidden="false" customHeight="false" outlineLevel="0" collapsed="false">
      <c r="A719" s="0" t="n">
        <v>2300939005</v>
      </c>
      <c r="B719" s="0" t="s">
        <v>594</v>
      </c>
      <c r="C719" s="2" t="s">
        <v>926</v>
      </c>
      <c r="D719" s="2" t="s">
        <v>910</v>
      </c>
      <c r="E719" s="0" t="s">
        <v>761</v>
      </c>
      <c r="F719" s="0" t="n">
        <v>7500.7</v>
      </c>
      <c r="G719" s="2" t="s">
        <v>11</v>
      </c>
      <c r="H719" s="2" t="s">
        <v>11</v>
      </c>
      <c r="I719" s="2" t="s">
        <v>928</v>
      </c>
      <c r="J719" s="0" t="n">
        <v>1</v>
      </c>
    </row>
    <row r="720" customFormat="false" ht="12.8" hidden="false" customHeight="false" outlineLevel="0" collapsed="false">
      <c r="A720" s="0" t="n">
        <v>2300939005</v>
      </c>
      <c r="B720" s="0" t="s">
        <v>594</v>
      </c>
      <c r="C720" s="2" t="s">
        <v>926</v>
      </c>
      <c r="D720" s="2" t="s">
        <v>910</v>
      </c>
      <c r="E720" s="0" t="s">
        <v>762</v>
      </c>
      <c r="F720" s="0" t="n">
        <v>15000</v>
      </c>
      <c r="G720" s="2" t="s">
        <v>939</v>
      </c>
      <c r="H720" s="2" t="s">
        <v>9</v>
      </c>
      <c r="I720" s="2" t="s">
        <v>928</v>
      </c>
      <c r="J720" s="0" t="n">
        <v>1</v>
      </c>
    </row>
    <row r="721" customFormat="false" ht="12.8" hidden="false" customHeight="false" outlineLevel="0" collapsed="false">
      <c r="A721" s="0" t="n">
        <v>2300935042</v>
      </c>
      <c r="B721" s="0" t="s">
        <v>113</v>
      </c>
      <c r="C721" s="2" t="s">
        <v>942</v>
      </c>
      <c r="D721" s="2" t="s">
        <v>915</v>
      </c>
      <c r="E721" s="0" t="s">
        <v>172</v>
      </c>
      <c r="F721" s="0" t="n">
        <v>23100</v>
      </c>
      <c r="G721" s="2" t="s">
        <v>11</v>
      </c>
      <c r="H721" s="2" t="s">
        <v>11</v>
      </c>
      <c r="I721" s="2" t="s">
        <v>928</v>
      </c>
      <c r="J721" s="0" t="n">
        <v>1</v>
      </c>
    </row>
    <row r="722" customFormat="false" ht="12.8" hidden="false" customHeight="false" outlineLevel="0" collapsed="false">
      <c r="A722" s="0" t="n">
        <v>2300939005</v>
      </c>
      <c r="B722" s="0" t="s">
        <v>594</v>
      </c>
      <c r="C722" s="2" t="s">
        <v>926</v>
      </c>
      <c r="D722" s="2" t="s">
        <v>910</v>
      </c>
      <c r="E722" s="0" t="s">
        <v>763</v>
      </c>
      <c r="F722" s="0" t="n">
        <v>6275.55</v>
      </c>
      <c r="G722" s="2" t="s">
        <v>11</v>
      </c>
      <c r="H722" s="2" t="s">
        <v>11</v>
      </c>
      <c r="I722" s="2" t="s">
        <v>928</v>
      </c>
      <c r="J722" s="0" t="n">
        <v>1</v>
      </c>
    </row>
    <row r="723" customFormat="false" ht="12.8" hidden="false" customHeight="false" outlineLevel="0" collapsed="false">
      <c r="A723" s="0" t="n">
        <v>2300939005</v>
      </c>
      <c r="B723" s="0" t="s">
        <v>594</v>
      </c>
      <c r="C723" s="2" t="s">
        <v>926</v>
      </c>
      <c r="D723" s="2" t="s">
        <v>910</v>
      </c>
      <c r="E723" s="0" t="s">
        <v>764</v>
      </c>
      <c r="F723" s="0" t="n">
        <v>12200</v>
      </c>
      <c r="G723" s="2" t="s">
        <v>11</v>
      </c>
      <c r="H723" s="2" t="s">
        <v>11</v>
      </c>
      <c r="I723" s="2" t="s">
        <v>928</v>
      </c>
      <c r="J723" s="0" t="n">
        <v>1</v>
      </c>
    </row>
    <row r="724" customFormat="false" ht="12.8" hidden="false" customHeight="false" outlineLevel="0" collapsed="false">
      <c r="A724" s="0" t="n">
        <v>2300935042</v>
      </c>
      <c r="B724" s="0" t="s">
        <v>113</v>
      </c>
      <c r="C724" s="2" t="s">
        <v>942</v>
      </c>
      <c r="D724" s="2" t="s">
        <v>915</v>
      </c>
      <c r="E724" s="0" t="s">
        <v>173</v>
      </c>
      <c r="F724" s="0" t="n">
        <v>11725</v>
      </c>
      <c r="G724" s="2" t="s">
        <v>11</v>
      </c>
      <c r="H724" s="2" t="s">
        <v>11</v>
      </c>
      <c r="I724" s="2" t="s">
        <v>928</v>
      </c>
      <c r="J724" s="0" t="n">
        <v>1</v>
      </c>
    </row>
    <row r="725" customFormat="false" ht="12.8" hidden="false" customHeight="false" outlineLevel="0" collapsed="false">
      <c r="A725" s="0" t="n">
        <v>2300935042</v>
      </c>
      <c r="B725" s="0" t="s">
        <v>113</v>
      </c>
      <c r="C725" s="2" t="s">
        <v>942</v>
      </c>
      <c r="D725" s="2" t="s">
        <v>915</v>
      </c>
      <c r="E725" s="0" t="s">
        <v>174</v>
      </c>
      <c r="F725" s="0" t="n">
        <v>36798</v>
      </c>
      <c r="G725" s="2" t="s">
        <v>11</v>
      </c>
      <c r="H725" s="2" t="s">
        <v>11</v>
      </c>
      <c r="I725" s="2" t="s">
        <v>928</v>
      </c>
      <c r="J725" s="0" t="n">
        <v>1</v>
      </c>
    </row>
    <row r="726" customFormat="false" ht="12.8" hidden="false" customHeight="false" outlineLevel="0" collapsed="false">
      <c r="A726" s="0" t="n">
        <v>2300935042</v>
      </c>
      <c r="B726" s="0" t="s">
        <v>113</v>
      </c>
      <c r="C726" s="2" t="s">
        <v>942</v>
      </c>
      <c r="D726" s="2" t="s">
        <v>915</v>
      </c>
      <c r="E726" s="0" t="s">
        <v>175</v>
      </c>
      <c r="F726" s="0" t="n">
        <v>100268</v>
      </c>
      <c r="G726" s="2" t="s">
        <v>11</v>
      </c>
      <c r="H726" s="2" t="s">
        <v>11</v>
      </c>
      <c r="I726" s="2" t="s">
        <v>928</v>
      </c>
      <c r="J726" s="0" t="n">
        <v>1</v>
      </c>
    </row>
    <row r="727" customFormat="false" ht="12.8" hidden="false" customHeight="false" outlineLevel="0" collapsed="false">
      <c r="A727" s="0" t="n">
        <v>2300935042</v>
      </c>
      <c r="B727" s="0" t="s">
        <v>113</v>
      </c>
      <c r="C727" s="2" t="s">
        <v>942</v>
      </c>
      <c r="D727" s="2" t="s">
        <v>915</v>
      </c>
      <c r="E727" s="0" t="s">
        <v>176</v>
      </c>
      <c r="F727" s="0" t="n">
        <v>15800</v>
      </c>
      <c r="G727" s="2" t="s">
        <v>11</v>
      </c>
      <c r="H727" s="2" t="s">
        <v>11</v>
      </c>
      <c r="I727" s="2" t="s">
        <v>928</v>
      </c>
      <c r="J727" s="0" t="n">
        <v>1</v>
      </c>
    </row>
    <row r="728" customFormat="false" ht="12.8" hidden="false" customHeight="false" outlineLevel="0" collapsed="false">
      <c r="A728" s="0" t="n">
        <v>2300935042</v>
      </c>
      <c r="B728" s="0" t="s">
        <v>113</v>
      </c>
      <c r="C728" s="2" t="s">
        <v>942</v>
      </c>
      <c r="D728" s="2" t="s">
        <v>915</v>
      </c>
      <c r="E728" s="0" t="s">
        <v>177</v>
      </c>
      <c r="F728" s="0" t="n">
        <v>24162.74</v>
      </c>
      <c r="G728" s="2" t="s">
        <v>11</v>
      </c>
      <c r="H728" s="2" t="s">
        <v>11</v>
      </c>
      <c r="I728" s="2" t="s">
        <v>928</v>
      </c>
      <c r="J728" s="0" t="n">
        <v>1</v>
      </c>
    </row>
    <row r="729" customFormat="false" ht="12.8" hidden="false" customHeight="false" outlineLevel="0" collapsed="false">
      <c r="A729" s="0" t="n">
        <v>2300939002</v>
      </c>
      <c r="B729" s="0" t="s">
        <v>448</v>
      </c>
      <c r="C729" s="2" t="s">
        <v>932</v>
      </c>
      <c r="D729" s="2" t="s">
        <v>897</v>
      </c>
      <c r="E729" s="0" t="s">
        <v>527</v>
      </c>
      <c r="F729" s="0" t="n">
        <v>8500</v>
      </c>
      <c r="G729" s="2" t="s">
        <v>959</v>
      </c>
      <c r="H729" s="2" t="s">
        <v>9</v>
      </c>
      <c r="I729" s="2" t="s">
        <v>928</v>
      </c>
      <c r="J729" s="0" t="n">
        <v>1</v>
      </c>
    </row>
    <row r="730" customFormat="false" ht="12.8" hidden="false" customHeight="false" outlineLevel="0" collapsed="false">
      <c r="A730" s="0" t="n">
        <v>2300939001</v>
      </c>
      <c r="B730" s="0" t="s">
        <v>373</v>
      </c>
      <c r="C730" s="2" t="s">
        <v>940</v>
      </c>
      <c r="D730" s="2" t="s">
        <v>901</v>
      </c>
      <c r="E730" s="0" t="s">
        <v>414</v>
      </c>
      <c r="F730" s="0" t="n">
        <v>8132</v>
      </c>
      <c r="G730" s="2" t="s">
        <v>11</v>
      </c>
      <c r="H730" s="2" t="s">
        <v>11</v>
      </c>
      <c r="I730" s="2" t="s">
        <v>928</v>
      </c>
      <c r="J730" s="0" t="n">
        <v>1</v>
      </c>
    </row>
    <row r="731" customFormat="false" ht="12.8" hidden="false" customHeight="false" outlineLevel="0" collapsed="false">
      <c r="A731" s="0" t="n">
        <v>2300939001</v>
      </c>
      <c r="B731" s="0" t="s">
        <v>373</v>
      </c>
      <c r="C731" s="2" t="s">
        <v>940</v>
      </c>
      <c r="D731" s="2" t="s">
        <v>901</v>
      </c>
      <c r="E731" s="0" t="s">
        <v>415</v>
      </c>
      <c r="F731" s="0" t="n">
        <v>5038</v>
      </c>
      <c r="G731" s="2" t="s">
        <v>11</v>
      </c>
      <c r="H731" s="2" t="s">
        <v>11</v>
      </c>
      <c r="I731" s="2" t="s">
        <v>928</v>
      </c>
      <c r="J731" s="0" t="n">
        <v>1</v>
      </c>
    </row>
    <row r="732" customFormat="false" ht="12.8" hidden="false" customHeight="false" outlineLevel="0" collapsed="false">
      <c r="A732" s="0" t="n">
        <v>2300939005</v>
      </c>
      <c r="B732" s="0" t="s">
        <v>594</v>
      </c>
      <c r="C732" s="2" t="s">
        <v>926</v>
      </c>
      <c r="D732" s="2" t="s">
        <v>910</v>
      </c>
      <c r="E732" s="0" t="s">
        <v>765</v>
      </c>
      <c r="F732" s="0" t="n">
        <v>58680</v>
      </c>
      <c r="G732" s="2" t="s">
        <v>939</v>
      </c>
      <c r="H732" s="2" t="s">
        <v>9</v>
      </c>
      <c r="I732" s="2" t="s">
        <v>928</v>
      </c>
      <c r="J732" s="0" t="n">
        <v>1</v>
      </c>
    </row>
    <row r="733" customFormat="false" ht="12.8" hidden="false" customHeight="false" outlineLevel="0" collapsed="false">
      <c r="A733" s="0" t="n">
        <v>2300939005</v>
      </c>
      <c r="B733" s="0" t="s">
        <v>594</v>
      </c>
      <c r="C733" s="2" t="s">
        <v>926</v>
      </c>
      <c r="D733" s="2" t="s">
        <v>908</v>
      </c>
      <c r="E733" s="0" t="s">
        <v>766</v>
      </c>
      <c r="F733" s="0" t="n">
        <v>20966</v>
      </c>
      <c r="G733" s="2" t="s">
        <v>11</v>
      </c>
      <c r="H733" s="2" t="s">
        <v>11</v>
      </c>
      <c r="I733" s="2" t="s">
        <v>928</v>
      </c>
      <c r="J733" s="0" t="n">
        <v>1</v>
      </c>
    </row>
    <row r="734" customFormat="false" ht="12.8" hidden="false" customHeight="false" outlineLevel="0" collapsed="false">
      <c r="A734" s="0" t="n">
        <v>2300939003</v>
      </c>
      <c r="B734" s="0" t="s">
        <v>571</v>
      </c>
      <c r="C734" s="2" t="s">
        <v>954</v>
      </c>
      <c r="D734" s="2" t="s">
        <v>897</v>
      </c>
      <c r="E734" s="0" t="s">
        <v>578</v>
      </c>
      <c r="F734" s="0" t="n">
        <v>100000</v>
      </c>
      <c r="G734" s="2" t="s">
        <v>955</v>
      </c>
      <c r="H734" s="2" t="s">
        <v>956</v>
      </c>
      <c r="I734" s="2" t="s">
        <v>953</v>
      </c>
      <c r="J734" s="0" t="n">
        <v>1</v>
      </c>
    </row>
    <row r="735" customFormat="false" ht="12.8" hidden="false" customHeight="false" outlineLevel="0" collapsed="false">
      <c r="A735" s="0" t="n">
        <v>2300939005</v>
      </c>
      <c r="B735" s="0" t="s">
        <v>594</v>
      </c>
      <c r="C735" s="2" t="s">
        <v>926</v>
      </c>
      <c r="D735" s="2" t="s">
        <v>910</v>
      </c>
      <c r="E735" s="0" t="s">
        <v>767</v>
      </c>
      <c r="F735" s="0" t="n">
        <v>12626</v>
      </c>
      <c r="G735" s="2" t="s">
        <v>11</v>
      </c>
      <c r="H735" s="2" t="s">
        <v>11</v>
      </c>
      <c r="I735" s="2" t="s">
        <v>928</v>
      </c>
      <c r="J735" s="0" t="n">
        <v>1</v>
      </c>
    </row>
    <row r="736" customFormat="false" ht="12.8" hidden="false" customHeight="false" outlineLevel="0" collapsed="false">
      <c r="A736" s="0" t="n">
        <v>2300939002</v>
      </c>
      <c r="B736" s="0" t="s">
        <v>448</v>
      </c>
      <c r="C736" s="2" t="s">
        <v>932</v>
      </c>
      <c r="D736" s="2" t="s">
        <v>907</v>
      </c>
      <c r="E736" s="0" t="s">
        <v>528</v>
      </c>
      <c r="F736" s="0" t="n">
        <v>14000</v>
      </c>
      <c r="G736" s="2" t="s">
        <v>11</v>
      </c>
      <c r="H736" s="2" t="s">
        <v>11</v>
      </c>
      <c r="I736" s="2" t="s">
        <v>928</v>
      </c>
      <c r="J736" s="0" t="n">
        <v>1</v>
      </c>
    </row>
    <row r="737" customFormat="false" ht="12.8" hidden="false" customHeight="false" outlineLevel="0" collapsed="false">
      <c r="A737" s="0" t="n">
        <v>2300939004</v>
      </c>
      <c r="B737" s="0" t="s">
        <v>579</v>
      </c>
      <c r="C737" s="2" t="s">
        <v>950</v>
      </c>
      <c r="D737" s="2" t="s">
        <v>903</v>
      </c>
      <c r="E737" s="0" t="s">
        <v>590</v>
      </c>
      <c r="F737" s="0" t="n">
        <v>1963000</v>
      </c>
      <c r="G737" s="2" t="s">
        <v>951</v>
      </c>
      <c r="H737" s="2" t="s">
        <v>952</v>
      </c>
      <c r="I737" s="2" t="s">
        <v>953</v>
      </c>
      <c r="J737" s="0" t="n">
        <v>1</v>
      </c>
    </row>
    <row r="738" customFormat="false" ht="12.8" hidden="false" customHeight="false" outlineLevel="0" collapsed="false">
      <c r="A738" s="0" t="n">
        <v>2300939005</v>
      </c>
      <c r="B738" s="0" t="s">
        <v>594</v>
      </c>
      <c r="C738" s="2" t="s">
        <v>926</v>
      </c>
      <c r="D738" s="2" t="s">
        <v>913</v>
      </c>
      <c r="E738" s="0" t="s">
        <v>768</v>
      </c>
      <c r="F738" s="0" t="n">
        <v>226600</v>
      </c>
      <c r="G738" s="2" t="s">
        <v>962</v>
      </c>
      <c r="H738" s="2" t="s">
        <v>9</v>
      </c>
      <c r="I738" s="2" t="s">
        <v>928</v>
      </c>
      <c r="J738" s="0" t="n">
        <v>1</v>
      </c>
    </row>
    <row r="739" customFormat="false" ht="12.8" hidden="false" customHeight="false" outlineLevel="0" collapsed="false">
      <c r="A739" s="0" t="n">
        <v>2300939005</v>
      </c>
      <c r="B739" s="0" t="s">
        <v>594</v>
      </c>
      <c r="C739" s="2" t="s">
        <v>926</v>
      </c>
      <c r="D739" s="2" t="s">
        <v>904</v>
      </c>
      <c r="E739" s="0" t="s">
        <v>769</v>
      </c>
      <c r="F739" s="0" t="n">
        <v>6600</v>
      </c>
      <c r="G739" s="2" t="s">
        <v>943</v>
      </c>
      <c r="H739" s="2" t="s">
        <v>9</v>
      </c>
      <c r="I739" s="2" t="s">
        <v>928</v>
      </c>
      <c r="J739" s="0" t="n">
        <v>1</v>
      </c>
    </row>
    <row r="740" customFormat="false" ht="12.8" hidden="false" customHeight="false" outlineLevel="0" collapsed="false">
      <c r="A740" s="0" t="n">
        <v>2300939005</v>
      </c>
      <c r="B740" s="0" t="s">
        <v>594</v>
      </c>
      <c r="C740" s="2" t="s">
        <v>926</v>
      </c>
      <c r="D740" s="2" t="s">
        <v>904</v>
      </c>
      <c r="E740" s="0" t="s">
        <v>770</v>
      </c>
      <c r="F740" s="0" t="n">
        <v>6600</v>
      </c>
      <c r="G740" s="2" t="s">
        <v>943</v>
      </c>
      <c r="H740" s="2" t="s">
        <v>9</v>
      </c>
      <c r="I740" s="2" t="s">
        <v>928</v>
      </c>
      <c r="J740" s="0" t="n">
        <v>1</v>
      </c>
    </row>
    <row r="741" customFormat="false" ht="12.8" hidden="false" customHeight="false" outlineLevel="0" collapsed="false">
      <c r="A741" s="0" t="n">
        <v>2300939005</v>
      </c>
      <c r="B741" s="0" t="s">
        <v>594</v>
      </c>
      <c r="C741" s="2" t="s">
        <v>926</v>
      </c>
      <c r="D741" s="2" t="s">
        <v>904</v>
      </c>
      <c r="E741" s="0" t="s">
        <v>771</v>
      </c>
      <c r="F741" s="0" t="n">
        <v>6600</v>
      </c>
      <c r="G741" s="2" t="s">
        <v>943</v>
      </c>
      <c r="H741" s="2" t="s">
        <v>9</v>
      </c>
      <c r="I741" s="2" t="s">
        <v>928</v>
      </c>
      <c r="J741" s="0" t="n">
        <v>1</v>
      </c>
    </row>
    <row r="742" customFormat="false" ht="12.8" hidden="false" customHeight="false" outlineLevel="0" collapsed="false">
      <c r="A742" s="0" t="n">
        <v>2300939005</v>
      </c>
      <c r="B742" s="0" t="s">
        <v>594</v>
      </c>
      <c r="C742" s="2" t="s">
        <v>926</v>
      </c>
      <c r="D742" s="2" t="s">
        <v>904</v>
      </c>
      <c r="E742" s="0" t="s">
        <v>772</v>
      </c>
      <c r="F742" s="0" t="n">
        <v>6600</v>
      </c>
      <c r="G742" s="2" t="s">
        <v>943</v>
      </c>
      <c r="H742" s="2" t="s">
        <v>9</v>
      </c>
      <c r="I742" s="2" t="s">
        <v>928</v>
      </c>
      <c r="J742" s="0" t="n">
        <v>1</v>
      </c>
    </row>
    <row r="743" customFormat="false" ht="12.8" hidden="false" customHeight="false" outlineLevel="0" collapsed="false">
      <c r="A743" s="0" t="n">
        <v>2300939005</v>
      </c>
      <c r="B743" s="0" t="s">
        <v>594</v>
      </c>
      <c r="C743" s="2" t="s">
        <v>926</v>
      </c>
      <c r="D743" s="2" t="s">
        <v>904</v>
      </c>
      <c r="E743" s="0" t="s">
        <v>773</v>
      </c>
      <c r="F743" s="0" t="n">
        <v>6600</v>
      </c>
      <c r="G743" s="2" t="s">
        <v>943</v>
      </c>
      <c r="H743" s="2" t="s">
        <v>9</v>
      </c>
      <c r="I743" s="2" t="s">
        <v>928</v>
      </c>
      <c r="J743" s="0" t="n">
        <v>1</v>
      </c>
    </row>
    <row r="744" customFormat="false" ht="12.8" hidden="false" customHeight="false" outlineLevel="0" collapsed="false">
      <c r="A744" s="0" t="n">
        <v>2300939005</v>
      </c>
      <c r="B744" s="0" t="s">
        <v>594</v>
      </c>
      <c r="C744" s="2" t="s">
        <v>926</v>
      </c>
      <c r="D744" s="2" t="s">
        <v>904</v>
      </c>
      <c r="E744" s="0" t="s">
        <v>774</v>
      </c>
      <c r="F744" s="0" t="n">
        <v>6600</v>
      </c>
      <c r="G744" s="2" t="s">
        <v>943</v>
      </c>
      <c r="H744" s="2" t="s">
        <v>9</v>
      </c>
      <c r="I744" s="2" t="s">
        <v>928</v>
      </c>
      <c r="J744" s="0" t="n">
        <v>1</v>
      </c>
    </row>
    <row r="745" customFormat="false" ht="12.8" hidden="false" customHeight="false" outlineLevel="0" collapsed="false">
      <c r="A745" s="0" t="n">
        <v>2300939005</v>
      </c>
      <c r="B745" s="0" t="s">
        <v>594</v>
      </c>
      <c r="C745" s="2" t="s">
        <v>926</v>
      </c>
      <c r="D745" s="2" t="s">
        <v>904</v>
      </c>
      <c r="E745" s="0" t="s">
        <v>775</v>
      </c>
      <c r="F745" s="0" t="n">
        <v>6600</v>
      </c>
      <c r="G745" s="2" t="s">
        <v>943</v>
      </c>
      <c r="H745" s="2" t="s">
        <v>9</v>
      </c>
      <c r="I745" s="2" t="s">
        <v>928</v>
      </c>
      <c r="J745" s="0" t="n">
        <v>1</v>
      </c>
    </row>
    <row r="746" customFormat="false" ht="12.8" hidden="false" customHeight="false" outlineLevel="0" collapsed="false">
      <c r="A746" s="0" t="n">
        <v>2300939005</v>
      </c>
      <c r="B746" s="0" t="s">
        <v>594</v>
      </c>
      <c r="C746" s="2" t="s">
        <v>926</v>
      </c>
      <c r="D746" s="2" t="s">
        <v>904</v>
      </c>
      <c r="E746" s="0" t="s">
        <v>776</v>
      </c>
      <c r="F746" s="0" t="n">
        <v>6600</v>
      </c>
      <c r="G746" s="2" t="s">
        <v>943</v>
      </c>
      <c r="H746" s="2" t="s">
        <v>9</v>
      </c>
      <c r="I746" s="2" t="s">
        <v>928</v>
      </c>
      <c r="J746" s="0" t="n">
        <v>1</v>
      </c>
    </row>
    <row r="747" customFormat="false" ht="12.8" hidden="false" customHeight="false" outlineLevel="0" collapsed="false">
      <c r="A747" s="0" t="n">
        <v>2300939005</v>
      </c>
      <c r="B747" s="0" t="s">
        <v>594</v>
      </c>
      <c r="C747" s="2" t="s">
        <v>926</v>
      </c>
      <c r="D747" s="2" t="s">
        <v>904</v>
      </c>
      <c r="E747" s="0" t="s">
        <v>777</v>
      </c>
      <c r="F747" s="0" t="n">
        <v>6600</v>
      </c>
      <c r="G747" s="2" t="s">
        <v>943</v>
      </c>
      <c r="H747" s="2" t="s">
        <v>9</v>
      </c>
      <c r="I747" s="2" t="s">
        <v>928</v>
      </c>
      <c r="J747" s="0" t="n">
        <v>1</v>
      </c>
    </row>
    <row r="748" customFormat="false" ht="12.8" hidden="false" customHeight="false" outlineLevel="0" collapsed="false">
      <c r="A748" s="0" t="n">
        <v>2300939002</v>
      </c>
      <c r="B748" s="0" t="s">
        <v>448</v>
      </c>
      <c r="C748" s="2" t="s">
        <v>932</v>
      </c>
      <c r="D748" s="2" t="s">
        <v>913</v>
      </c>
      <c r="E748" s="0" t="s">
        <v>529</v>
      </c>
      <c r="F748" s="0" t="n">
        <v>5122</v>
      </c>
      <c r="G748" s="2" t="s">
        <v>11</v>
      </c>
      <c r="H748" s="2" t="s">
        <v>11</v>
      </c>
      <c r="I748" s="2" t="s">
        <v>928</v>
      </c>
      <c r="J748" s="0" t="n">
        <v>1</v>
      </c>
    </row>
    <row r="749" customFormat="false" ht="12.8" hidden="false" customHeight="false" outlineLevel="0" collapsed="false">
      <c r="A749" s="0" t="n">
        <v>2300939005</v>
      </c>
      <c r="B749" s="0" t="s">
        <v>594</v>
      </c>
      <c r="C749" s="2" t="s">
        <v>926</v>
      </c>
      <c r="D749" s="2" t="s">
        <v>908</v>
      </c>
      <c r="E749" s="0" t="s">
        <v>778</v>
      </c>
      <c r="F749" s="0" t="n">
        <v>8000</v>
      </c>
      <c r="G749" s="2" t="s">
        <v>960</v>
      </c>
      <c r="H749" s="2" t="s">
        <v>10</v>
      </c>
      <c r="I749" s="2" t="s">
        <v>928</v>
      </c>
      <c r="J749" s="0" t="n">
        <v>1</v>
      </c>
    </row>
    <row r="750" customFormat="false" ht="12.8" hidden="false" customHeight="false" outlineLevel="0" collapsed="false">
      <c r="A750" s="0" t="n">
        <v>2300939005</v>
      </c>
      <c r="B750" s="0" t="s">
        <v>594</v>
      </c>
      <c r="C750" s="2" t="s">
        <v>926</v>
      </c>
      <c r="D750" s="2" t="s">
        <v>908</v>
      </c>
      <c r="E750" s="0" t="s">
        <v>779</v>
      </c>
      <c r="F750" s="0" t="n">
        <v>4460</v>
      </c>
      <c r="G750" s="2" t="s">
        <v>11</v>
      </c>
      <c r="H750" s="2" t="s">
        <v>11</v>
      </c>
      <c r="I750" s="2" t="s">
        <v>928</v>
      </c>
      <c r="J750" s="0" t="n">
        <v>1</v>
      </c>
    </row>
    <row r="751" customFormat="false" ht="12.8" hidden="false" customHeight="false" outlineLevel="0" collapsed="false">
      <c r="A751" s="0" t="n">
        <v>2300939005</v>
      </c>
      <c r="B751" s="0" t="s">
        <v>594</v>
      </c>
      <c r="C751" s="2" t="s">
        <v>926</v>
      </c>
      <c r="D751" s="2" t="s">
        <v>908</v>
      </c>
      <c r="E751" s="0" t="s">
        <v>780</v>
      </c>
      <c r="F751" s="0" t="n">
        <v>18377</v>
      </c>
      <c r="G751" s="2" t="s">
        <v>11</v>
      </c>
      <c r="H751" s="2" t="s">
        <v>11</v>
      </c>
      <c r="I751" s="2" t="s">
        <v>928</v>
      </c>
      <c r="J751" s="0" t="n">
        <v>1</v>
      </c>
    </row>
    <row r="752" customFormat="false" ht="12.8" hidden="false" customHeight="false" outlineLevel="0" collapsed="false">
      <c r="A752" s="0" t="n">
        <v>2300939005</v>
      </c>
      <c r="B752" s="0" t="s">
        <v>594</v>
      </c>
      <c r="C752" s="2" t="s">
        <v>926</v>
      </c>
      <c r="D752" s="2" t="s">
        <v>908</v>
      </c>
      <c r="E752" s="0" t="s">
        <v>781</v>
      </c>
      <c r="F752" s="0" t="n">
        <v>5759</v>
      </c>
      <c r="G752" s="2" t="s">
        <v>11</v>
      </c>
      <c r="H752" s="2" t="s">
        <v>11</v>
      </c>
      <c r="I752" s="2" t="s">
        <v>928</v>
      </c>
      <c r="J752" s="0" t="n">
        <v>1</v>
      </c>
    </row>
    <row r="753" customFormat="false" ht="12.8" hidden="false" customHeight="false" outlineLevel="0" collapsed="false">
      <c r="A753" s="0" t="n">
        <v>2300939002</v>
      </c>
      <c r="B753" s="0" t="s">
        <v>448</v>
      </c>
      <c r="C753" s="2" t="s">
        <v>932</v>
      </c>
      <c r="D753" s="2" t="s">
        <v>907</v>
      </c>
      <c r="E753" s="0" t="s">
        <v>530</v>
      </c>
      <c r="F753" s="0" t="n">
        <v>2166</v>
      </c>
      <c r="G753" s="2" t="s">
        <v>11</v>
      </c>
      <c r="H753" s="2" t="s">
        <v>11</v>
      </c>
      <c r="I753" s="2" t="s">
        <v>928</v>
      </c>
      <c r="J753" s="0" t="n">
        <v>1</v>
      </c>
    </row>
    <row r="754" customFormat="false" ht="12.8" hidden="false" customHeight="false" outlineLevel="0" collapsed="false">
      <c r="A754" s="0" t="n">
        <v>2300939002</v>
      </c>
      <c r="B754" s="0" t="s">
        <v>448</v>
      </c>
      <c r="C754" s="2" t="s">
        <v>932</v>
      </c>
      <c r="D754" s="2" t="s">
        <v>897</v>
      </c>
      <c r="E754" s="0" t="s">
        <v>531</v>
      </c>
      <c r="F754" s="0" t="n">
        <v>321</v>
      </c>
      <c r="G754" s="2" t="s">
        <v>944</v>
      </c>
      <c r="H754" s="2" t="s">
        <v>12</v>
      </c>
      <c r="I754" s="2" t="s">
        <v>928</v>
      </c>
      <c r="J754" s="0" t="n">
        <v>1</v>
      </c>
    </row>
    <row r="755" customFormat="false" ht="12.8" hidden="false" customHeight="false" outlineLevel="0" collapsed="false">
      <c r="A755" s="0" t="n">
        <v>2300939005</v>
      </c>
      <c r="B755" s="0" t="s">
        <v>594</v>
      </c>
      <c r="C755" s="2" t="s">
        <v>926</v>
      </c>
      <c r="D755" s="2" t="s">
        <v>908</v>
      </c>
      <c r="E755" s="0" t="s">
        <v>782</v>
      </c>
      <c r="F755" s="0" t="n">
        <v>1000</v>
      </c>
      <c r="G755" s="2" t="s">
        <v>934</v>
      </c>
      <c r="H755" s="2" t="s">
        <v>9</v>
      </c>
      <c r="I755" s="2" t="s">
        <v>928</v>
      </c>
      <c r="J755" s="0" t="n">
        <v>1</v>
      </c>
    </row>
    <row r="756" customFormat="false" ht="12.8" hidden="false" customHeight="false" outlineLevel="0" collapsed="false">
      <c r="A756" s="0" t="n">
        <v>2300939002</v>
      </c>
      <c r="B756" s="0" t="s">
        <v>448</v>
      </c>
      <c r="C756" s="2" t="s">
        <v>932</v>
      </c>
      <c r="D756" s="2" t="s">
        <v>907</v>
      </c>
      <c r="E756" s="0" t="s">
        <v>532</v>
      </c>
      <c r="F756" s="0" t="n">
        <v>1300</v>
      </c>
      <c r="G756" s="2" t="s">
        <v>959</v>
      </c>
      <c r="H756" s="2" t="s">
        <v>9</v>
      </c>
      <c r="I756" s="2" t="s">
        <v>928</v>
      </c>
      <c r="J756" s="0" t="n">
        <v>1</v>
      </c>
    </row>
    <row r="757" customFormat="false" ht="12.8" hidden="false" customHeight="false" outlineLevel="0" collapsed="false">
      <c r="A757" s="0" t="n">
        <v>2300939005</v>
      </c>
      <c r="B757" s="0" t="s">
        <v>594</v>
      </c>
      <c r="C757" s="2" t="s">
        <v>926</v>
      </c>
      <c r="D757" s="2" t="s">
        <v>908</v>
      </c>
      <c r="E757" s="0" t="s">
        <v>783</v>
      </c>
      <c r="F757" s="0" t="n">
        <v>12574.9</v>
      </c>
      <c r="G757" s="2" t="s">
        <v>11</v>
      </c>
      <c r="H757" s="2" t="s">
        <v>11</v>
      </c>
      <c r="I757" s="2" t="s">
        <v>928</v>
      </c>
      <c r="J757" s="0" t="n">
        <v>1</v>
      </c>
    </row>
    <row r="758" customFormat="false" ht="12.8" hidden="false" customHeight="false" outlineLevel="0" collapsed="false">
      <c r="A758" s="0" t="n">
        <v>2300939001</v>
      </c>
      <c r="B758" s="0" t="s">
        <v>373</v>
      </c>
      <c r="C758" s="2" t="s">
        <v>940</v>
      </c>
      <c r="D758" s="2" t="s">
        <v>913</v>
      </c>
      <c r="E758" s="0" t="s">
        <v>416</v>
      </c>
      <c r="F758" s="0" t="n">
        <v>256800</v>
      </c>
      <c r="G758" s="2" t="s">
        <v>949</v>
      </c>
      <c r="H758" s="2" t="s">
        <v>9</v>
      </c>
      <c r="I758" s="2" t="s">
        <v>928</v>
      </c>
      <c r="J758" s="0" t="n">
        <v>1</v>
      </c>
    </row>
    <row r="759" customFormat="false" ht="12.8" hidden="false" customHeight="false" outlineLevel="0" collapsed="false">
      <c r="A759" s="0" t="n">
        <v>2300914706</v>
      </c>
      <c r="B759" s="0" t="s">
        <v>25</v>
      </c>
      <c r="C759" s="2" t="s">
        <v>896</v>
      </c>
      <c r="D759" s="2" t="s">
        <v>897</v>
      </c>
      <c r="E759" s="0" t="s">
        <v>70</v>
      </c>
      <c r="F759" s="0" t="n">
        <v>76000</v>
      </c>
      <c r="G759" s="2" t="s">
        <v>929</v>
      </c>
      <c r="H759" s="2" t="s">
        <v>10</v>
      </c>
      <c r="I759" s="2" t="s">
        <v>928</v>
      </c>
      <c r="J759" s="0" t="n">
        <v>1</v>
      </c>
    </row>
    <row r="760" customFormat="false" ht="12.8" hidden="false" customHeight="false" outlineLevel="0" collapsed="false">
      <c r="A760" s="0" t="n">
        <v>2300914706</v>
      </c>
      <c r="B760" s="0" t="s">
        <v>25</v>
      </c>
      <c r="C760" s="2" t="s">
        <v>896</v>
      </c>
      <c r="D760" s="2" t="s">
        <v>904</v>
      </c>
      <c r="E760" s="0" t="s">
        <v>70</v>
      </c>
      <c r="F760" s="0" t="n">
        <v>22400</v>
      </c>
      <c r="G760" s="2" t="s">
        <v>929</v>
      </c>
      <c r="H760" s="2" t="s">
        <v>10</v>
      </c>
      <c r="I760" s="2" t="s">
        <v>928</v>
      </c>
      <c r="J760" s="0" t="n">
        <v>1</v>
      </c>
    </row>
    <row r="761" customFormat="false" ht="12.8" hidden="false" customHeight="false" outlineLevel="0" collapsed="false">
      <c r="A761" s="0" t="n">
        <v>2300914706</v>
      </c>
      <c r="B761" s="0" t="s">
        <v>25</v>
      </c>
      <c r="C761" s="2" t="s">
        <v>896</v>
      </c>
      <c r="D761" s="2" t="s">
        <v>908</v>
      </c>
      <c r="E761" s="0" t="s">
        <v>70</v>
      </c>
      <c r="F761" s="0" t="n">
        <v>11200</v>
      </c>
      <c r="G761" s="2" t="s">
        <v>929</v>
      </c>
      <c r="H761" s="2" t="s">
        <v>10</v>
      </c>
      <c r="I761" s="2" t="s">
        <v>928</v>
      </c>
      <c r="J761" s="0" t="n">
        <v>1</v>
      </c>
    </row>
    <row r="762" customFormat="false" ht="12.8" hidden="false" customHeight="false" outlineLevel="0" collapsed="false">
      <c r="A762" s="0" t="n">
        <v>2300914706</v>
      </c>
      <c r="B762" s="0" t="s">
        <v>25</v>
      </c>
      <c r="C762" s="2" t="s">
        <v>896</v>
      </c>
      <c r="D762" s="2" t="s">
        <v>897</v>
      </c>
      <c r="E762" s="0" t="s">
        <v>71</v>
      </c>
      <c r="F762" s="0" t="n">
        <v>11200</v>
      </c>
      <c r="G762" s="2" t="s">
        <v>929</v>
      </c>
      <c r="H762" s="2" t="s">
        <v>10</v>
      </c>
      <c r="I762" s="2" t="s">
        <v>928</v>
      </c>
      <c r="J762" s="0" t="n">
        <v>1</v>
      </c>
    </row>
    <row r="763" customFormat="false" ht="12.8" hidden="false" customHeight="false" outlineLevel="0" collapsed="false">
      <c r="A763" s="0" t="n">
        <v>2300914706</v>
      </c>
      <c r="B763" s="0" t="s">
        <v>25</v>
      </c>
      <c r="C763" s="2" t="s">
        <v>896</v>
      </c>
      <c r="D763" s="2" t="s">
        <v>901</v>
      </c>
      <c r="E763" s="0" t="s">
        <v>71</v>
      </c>
      <c r="F763" s="0" t="n">
        <v>11200</v>
      </c>
      <c r="G763" s="2" t="s">
        <v>929</v>
      </c>
      <c r="H763" s="2" t="s">
        <v>10</v>
      </c>
      <c r="I763" s="2" t="s">
        <v>928</v>
      </c>
      <c r="J763" s="0" t="n">
        <v>1</v>
      </c>
    </row>
    <row r="764" customFormat="false" ht="12.8" hidden="false" customHeight="false" outlineLevel="0" collapsed="false">
      <c r="A764" s="0" t="n">
        <v>2300914706</v>
      </c>
      <c r="B764" s="0" t="s">
        <v>25</v>
      </c>
      <c r="C764" s="2" t="s">
        <v>896</v>
      </c>
      <c r="D764" s="2" t="s">
        <v>907</v>
      </c>
      <c r="E764" s="0" t="s">
        <v>71</v>
      </c>
      <c r="F764" s="0" t="n">
        <v>33600</v>
      </c>
      <c r="G764" s="2" t="s">
        <v>929</v>
      </c>
      <c r="H764" s="2" t="s">
        <v>10</v>
      </c>
      <c r="I764" s="2" t="s">
        <v>928</v>
      </c>
      <c r="J764" s="0" t="n">
        <v>1</v>
      </c>
    </row>
    <row r="765" customFormat="false" ht="12.8" hidden="false" customHeight="false" outlineLevel="0" collapsed="false">
      <c r="A765" s="0" t="n">
        <v>2300914706</v>
      </c>
      <c r="B765" s="0" t="s">
        <v>25</v>
      </c>
      <c r="C765" s="2" t="s">
        <v>896</v>
      </c>
      <c r="D765" s="2" t="s">
        <v>897</v>
      </c>
      <c r="E765" s="0" t="s">
        <v>72</v>
      </c>
      <c r="F765" s="0" t="n">
        <v>13446.4</v>
      </c>
      <c r="G765" s="2" t="s">
        <v>963</v>
      </c>
      <c r="H765" s="2" t="s">
        <v>10</v>
      </c>
      <c r="I765" s="2" t="s">
        <v>928</v>
      </c>
      <c r="J765" s="0" t="n">
        <v>1</v>
      </c>
    </row>
    <row r="766" customFormat="false" ht="12.8" hidden="false" customHeight="false" outlineLevel="0" collapsed="false">
      <c r="A766" s="0" t="n">
        <v>2300914706</v>
      </c>
      <c r="B766" s="0" t="s">
        <v>25</v>
      </c>
      <c r="C766" s="2" t="s">
        <v>896</v>
      </c>
      <c r="D766" s="2" t="s">
        <v>897</v>
      </c>
      <c r="E766" s="0" t="s">
        <v>73</v>
      </c>
      <c r="F766" s="0" t="n">
        <v>158800</v>
      </c>
      <c r="G766" s="2" t="s">
        <v>927</v>
      </c>
      <c r="H766" s="2" t="s">
        <v>10</v>
      </c>
      <c r="I766" s="2" t="s">
        <v>928</v>
      </c>
      <c r="J766" s="0" t="n">
        <v>1</v>
      </c>
    </row>
    <row r="767" customFormat="false" ht="12.8" hidden="false" customHeight="false" outlineLevel="0" collapsed="false">
      <c r="A767" s="0" t="n">
        <v>2300914706</v>
      </c>
      <c r="B767" s="0" t="s">
        <v>25</v>
      </c>
      <c r="C767" s="2" t="s">
        <v>896</v>
      </c>
      <c r="D767" s="2" t="s">
        <v>897</v>
      </c>
      <c r="E767" s="0" t="s">
        <v>73</v>
      </c>
      <c r="F767" s="0" t="n">
        <v>3500</v>
      </c>
      <c r="G767" s="2" t="s">
        <v>941</v>
      </c>
      <c r="H767" s="2" t="s">
        <v>10</v>
      </c>
      <c r="I767" s="2" t="s">
        <v>928</v>
      </c>
      <c r="J767" s="0" t="n">
        <v>1</v>
      </c>
    </row>
    <row r="768" customFormat="false" ht="12.8" hidden="false" customHeight="false" outlineLevel="0" collapsed="false">
      <c r="A768" s="0" t="n">
        <v>2300914706</v>
      </c>
      <c r="B768" s="0" t="s">
        <v>25</v>
      </c>
      <c r="C768" s="2" t="s">
        <v>896</v>
      </c>
      <c r="D768" s="2" t="s">
        <v>908</v>
      </c>
      <c r="E768" s="0" t="s">
        <v>73</v>
      </c>
      <c r="F768" s="0" t="n">
        <v>5000</v>
      </c>
      <c r="G768" s="2" t="s">
        <v>941</v>
      </c>
      <c r="H768" s="2" t="s">
        <v>10</v>
      </c>
      <c r="I768" s="2" t="s">
        <v>928</v>
      </c>
      <c r="J768" s="0" t="n">
        <v>1</v>
      </c>
    </row>
    <row r="769" customFormat="false" ht="12.8" hidden="false" customHeight="false" outlineLevel="0" collapsed="false">
      <c r="A769" s="0" t="n">
        <v>2300914706</v>
      </c>
      <c r="B769" s="0" t="s">
        <v>25</v>
      </c>
      <c r="C769" s="2" t="s">
        <v>896</v>
      </c>
      <c r="D769" s="2" t="s">
        <v>910</v>
      </c>
      <c r="E769" s="0" t="s">
        <v>73</v>
      </c>
      <c r="F769" s="0" t="n">
        <v>10600</v>
      </c>
      <c r="G769" s="2" t="s">
        <v>941</v>
      </c>
      <c r="H769" s="2" t="s">
        <v>10</v>
      </c>
      <c r="I769" s="2" t="s">
        <v>928</v>
      </c>
      <c r="J769" s="0" t="n">
        <v>1</v>
      </c>
    </row>
    <row r="770" customFormat="false" ht="12.8" hidden="false" customHeight="false" outlineLevel="0" collapsed="false">
      <c r="A770" s="0" t="n">
        <v>2300914706</v>
      </c>
      <c r="B770" s="0" t="s">
        <v>25</v>
      </c>
      <c r="C770" s="2" t="s">
        <v>896</v>
      </c>
      <c r="D770" s="2" t="s">
        <v>905</v>
      </c>
      <c r="E770" s="0" t="s">
        <v>73</v>
      </c>
      <c r="F770" s="0" t="n">
        <v>7499.2</v>
      </c>
      <c r="G770" s="2" t="s">
        <v>963</v>
      </c>
      <c r="H770" s="2" t="s">
        <v>10</v>
      </c>
      <c r="I770" s="2" t="s">
        <v>928</v>
      </c>
      <c r="J770" s="0" t="n">
        <v>1</v>
      </c>
    </row>
    <row r="771" customFormat="false" ht="12.8" hidden="false" customHeight="false" outlineLevel="0" collapsed="false">
      <c r="A771" s="0" t="n">
        <v>2300914706</v>
      </c>
      <c r="B771" s="0" t="s">
        <v>25</v>
      </c>
      <c r="C771" s="2" t="s">
        <v>896</v>
      </c>
      <c r="D771" s="2" t="s">
        <v>904</v>
      </c>
      <c r="E771" s="0" t="s">
        <v>73</v>
      </c>
      <c r="F771" s="0" t="n">
        <v>4000</v>
      </c>
      <c r="G771" s="2" t="s">
        <v>941</v>
      </c>
      <c r="H771" s="2" t="s">
        <v>10</v>
      </c>
      <c r="I771" s="2" t="s">
        <v>928</v>
      </c>
      <c r="J771" s="0" t="n">
        <v>1</v>
      </c>
    </row>
    <row r="772" customFormat="false" ht="12.8" hidden="false" customHeight="false" outlineLevel="0" collapsed="false">
      <c r="A772" s="0" t="n">
        <v>2300914706</v>
      </c>
      <c r="B772" s="0" t="s">
        <v>25</v>
      </c>
      <c r="C772" s="2" t="s">
        <v>896</v>
      </c>
      <c r="D772" s="2" t="s">
        <v>904</v>
      </c>
      <c r="E772" s="0" t="s">
        <v>73</v>
      </c>
      <c r="F772" s="0" t="n">
        <v>5718.04</v>
      </c>
      <c r="G772" s="2" t="s">
        <v>963</v>
      </c>
      <c r="H772" s="2" t="s">
        <v>10</v>
      </c>
      <c r="I772" s="2" t="s">
        <v>928</v>
      </c>
      <c r="J772" s="0" t="n">
        <v>1</v>
      </c>
    </row>
    <row r="773" customFormat="false" ht="12.8" hidden="false" customHeight="false" outlineLevel="0" collapsed="false">
      <c r="A773" s="0" t="n">
        <v>2300939002</v>
      </c>
      <c r="B773" s="0" t="s">
        <v>448</v>
      </c>
      <c r="C773" s="2" t="s">
        <v>932</v>
      </c>
      <c r="D773" s="2" t="s">
        <v>897</v>
      </c>
      <c r="E773" s="0" t="s">
        <v>533</v>
      </c>
      <c r="F773" s="0" t="n">
        <v>29100</v>
      </c>
      <c r="G773" s="2" t="s">
        <v>11</v>
      </c>
      <c r="H773" s="2" t="s">
        <v>11</v>
      </c>
      <c r="I773" s="2" t="s">
        <v>928</v>
      </c>
      <c r="J773" s="0" t="n">
        <v>1</v>
      </c>
    </row>
    <row r="774" customFormat="false" ht="12.8" hidden="false" customHeight="false" outlineLevel="0" collapsed="false">
      <c r="A774" s="0" t="n">
        <v>2300939002</v>
      </c>
      <c r="B774" s="0" t="s">
        <v>448</v>
      </c>
      <c r="C774" s="2" t="s">
        <v>932</v>
      </c>
      <c r="D774" s="2" t="s">
        <v>897</v>
      </c>
      <c r="E774" s="0" t="s">
        <v>534</v>
      </c>
      <c r="F774" s="0" t="n">
        <v>132000</v>
      </c>
      <c r="G774" s="2" t="s">
        <v>11</v>
      </c>
      <c r="H774" s="2" t="s">
        <v>11</v>
      </c>
      <c r="I774" s="2" t="s">
        <v>928</v>
      </c>
      <c r="J774" s="0" t="n">
        <v>1</v>
      </c>
    </row>
    <row r="775" customFormat="false" ht="12.8" hidden="false" customHeight="false" outlineLevel="0" collapsed="false">
      <c r="A775" s="0" t="n">
        <v>2300914706</v>
      </c>
      <c r="B775" s="0" t="s">
        <v>25</v>
      </c>
      <c r="C775" s="2" t="s">
        <v>896</v>
      </c>
      <c r="D775" s="2" t="s">
        <v>908</v>
      </c>
      <c r="E775" s="0" t="s">
        <v>74</v>
      </c>
      <c r="F775" s="0" t="n">
        <v>2099180</v>
      </c>
      <c r="G775" s="2" t="s">
        <v>909</v>
      </c>
      <c r="H775" s="2" t="s">
        <v>13</v>
      </c>
      <c r="I775" s="2" t="s">
        <v>902</v>
      </c>
      <c r="J775" s="0" t="n">
        <v>1</v>
      </c>
    </row>
    <row r="776" customFormat="false" ht="12.8" hidden="false" customHeight="false" outlineLevel="0" collapsed="false">
      <c r="A776" s="0" t="n">
        <v>2300914706</v>
      </c>
      <c r="B776" s="0" t="s">
        <v>25</v>
      </c>
      <c r="C776" s="2" t="s">
        <v>896</v>
      </c>
      <c r="D776" s="2" t="s">
        <v>904</v>
      </c>
      <c r="E776" s="0" t="s">
        <v>74</v>
      </c>
      <c r="F776" s="0" t="n">
        <v>3873595.5</v>
      </c>
      <c r="G776" s="2" t="s">
        <v>909</v>
      </c>
      <c r="H776" s="2" t="s">
        <v>13</v>
      </c>
      <c r="I776" s="2" t="s">
        <v>902</v>
      </c>
      <c r="J776" s="0" t="n">
        <v>1</v>
      </c>
    </row>
    <row r="777" customFormat="false" ht="12.8" hidden="false" customHeight="false" outlineLevel="0" collapsed="false">
      <c r="A777" s="0" t="n">
        <v>2300914706</v>
      </c>
      <c r="B777" s="0" t="s">
        <v>25</v>
      </c>
      <c r="C777" s="2" t="s">
        <v>896</v>
      </c>
      <c r="D777" s="2" t="s">
        <v>910</v>
      </c>
      <c r="E777" s="0" t="s">
        <v>74</v>
      </c>
      <c r="F777" s="0" t="n">
        <v>2243884.52</v>
      </c>
      <c r="G777" s="2" t="s">
        <v>909</v>
      </c>
      <c r="H777" s="2" t="s">
        <v>13</v>
      </c>
      <c r="I777" s="2" t="s">
        <v>902</v>
      </c>
      <c r="J777" s="0" t="n">
        <v>1</v>
      </c>
    </row>
    <row r="778" customFormat="false" ht="12.8" hidden="false" customHeight="false" outlineLevel="0" collapsed="false">
      <c r="A778" s="0" t="n">
        <v>2300914706</v>
      </c>
      <c r="B778" s="0" t="s">
        <v>25</v>
      </c>
      <c r="C778" s="2" t="s">
        <v>896</v>
      </c>
      <c r="D778" s="2" t="s">
        <v>911</v>
      </c>
      <c r="E778" s="0" t="s">
        <v>74</v>
      </c>
      <c r="F778" s="0" t="n">
        <v>157850</v>
      </c>
      <c r="G778" s="2" t="s">
        <v>909</v>
      </c>
      <c r="H778" s="2" t="s">
        <v>13</v>
      </c>
      <c r="I778" s="2" t="s">
        <v>902</v>
      </c>
      <c r="J778" s="0" t="n">
        <v>1</v>
      </c>
    </row>
    <row r="779" customFormat="false" ht="12.8" hidden="false" customHeight="false" outlineLevel="0" collapsed="false">
      <c r="A779" s="0" t="n">
        <v>2300914706</v>
      </c>
      <c r="B779" s="0" t="s">
        <v>25</v>
      </c>
      <c r="C779" s="2" t="s">
        <v>896</v>
      </c>
      <c r="D779" s="2" t="s">
        <v>912</v>
      </c>
      <c r="E779" s="0" t="s">
        <v>74</v>
      </c>
      <c r="F779" s="0" t="n">
        <v>41310</v>
      </c>
      <c r="G779" s="2" t="s">
        <v>909</v>
      </c>
      <c r="H779" s="2" t="s">
        <v>13</v>
      </c>
      <c r="I779" s="2" t="s">
        <v>902</v>
      </c>
      <c r="J779" s="0" t="n">
        <v>1</v>
      </c>
    </row>
    <row r="780" customFormat="false" ht="12.8" hidden="false" customHeight="false" outlineLevel="0" collapsed="false">
      <c r="A780" s="0" t="n">
        <v>2300914706</v>
      </c>
      <c r="B780" s="0" t="s">
        <v>25</v>
      </c>
      <c r="C780" s="2" t="s">
        <v>896</v>
      </c>
      <c r="D780" s="2" t="s">
        <v>903</v>
      </c>
      <c r="E780" s="0" t="s">
        <v>74</v>
      </c>
      <c r="F780" s="0" t="n">
        <v>259230</v>
      </c>
      <c r="G780" s="2" t="s">
        <v>909</v>
      </c>
      <c r="H780" s="2" t="s">
        <v>13</v>
      </c>
      <c r="I780" s="2" t="s">
        <v>902</v>
      </c>
      <c r="J780" s="0" t="n">
        <v>1</v>
      </c>
    </row>
    <row r="781" customFormat="false" ht="12.8" hidden="false" customHeight="false" outlineLevel="0" collapsed="false">
      <c r="A781" s="0" t="n">
        <v>2300914706</v>
      </c>
      <c r="B781" s="0" t="s">
        <v>25</v>
      </c>
      <c r="C781" s="2" t="s">
        <v>896</v>
      </c>
      <c r="D781" s="2" t="s">
        <v>906</v>
      </c>
      <c r="E781" s="0" t="s">
        <v>74</v>
      </c>
      <c r="F781" s="0" t="n">
        <v>44270</v>
      </c>
      <c r="G781" s="2" t="s">
        <v>909</v>
      </c>
      <c r="H781" s="2" t="s">
        <v>13</v>
      </c>
      <c r="I781" s="2" t="s">
        <v>902</v>
      </c>
      <c r="J781" s="0" t="n">
        <v>1</v>
      </c>
    </row>
    <row r="782" customFormat="false" ht="12.8" hidden="false" customHeight="false" outlineLevel="0" collapsed="false">
      <c r="A782" s="0" t="n">
        <v>2300914706</v>
      </c>
      <c r="B782" s="0" t="s">
        <v>25</v>
      </c>
      <c r="C782" s="2" t="s">
        <v>896</v>
      </c>
      <c r="D782" s="2" t="s">
        <v>907</v>
      </c>
      <c r="E782" s="0" t="s">
        <v>74</v>
      </c>
      <c r="F782" s="0" t="n">
        <v>1327490</v>
      </c>
      <c r="G782" s="2" t="s">
        <v>909</v>
      </c>
      <c r="H782" s="2" t="s">
        <v>13</v>
      </c>
      <c r="I782" s="2" t="s">
        <v>902</v>
      </c>
      <c r="J782" s="0" t="n">
        <v>1</v>
      </c>
    </row>
    <row r="783" customFormat="false" ht="12.8" hidden="false" customHeight="false" outlineLevel="0" collapsed="false">
      <c r="A783" s="0" t="n">
        <v>2300914706</v>
      </c>
      <c r="B783" s="0" t="s">
        <v>25</v>
      </c>
      <c r="C783" s="2" t="s">
        <v>896</v>
      </c>
      <c r="D783" s="2" t="s">
        <v>913</v>
      </c>
      <c r="E783" s="0" t="s">
        <v>74</v>
      </c>
      <c r="F783" s="0" t="n">
        <v>771430</v>
      </c>
      <c r="G783" s="2" t="s">
        <v>909</v>
      </c>
      <c r="H783" s="2" t="s">
        <v>13</v>
      </c>
      <c r="I783" s="2" t="s">
        <v>902</v>
      </c>
      <c r="J783" s="0" t="n">
        <v>1</v>
      </c>
    </row>
    <row r="784" customFormat="false" ht="12.8" hidden="false" customHeight="false" outlineLevel="0" collapsed="false">
      <c r="A784" s="0" t="n">
        <v>2300914706</v>
      </c>
      <c r="B784" s="0" t="s">
        <v>25</v>
      </c>
      <c r="C784" s="2" t="s">
        <v>896</v>
      </c>
      <c r="D784" s="2" t="s">
        <v>914</v>
      </c>
      <c r="E784" s="0" t="s">
        <v>74</v>
      </c>
      <c r="F784" s="0" t="n">
        <v>122760</v>
      </c>
      <c r="G784" s="2" t="s">
        <v>909</v>
      </c>
      <c r="H784" s="2" t="s">
        <v>13</v>
      </c>
      <c r="I784" s="2" t="s">
        <v>902</v>
      </c>
      <c r="J784" s="0" t="n">
        <v>1</v>
      </c>
    </row>
    <row r="785" customFormat="false" ht="12.8" hidden="false" customHeight="false" outlineLevel="0" collapsed="false">
      <c r="A785" s="0" t="n">
        <v>2300914706</v>
      </c>
      <c r="B785" s="0" t="s">
        <v>25</v>
      </c>
      <c r="C785" s="2" t="s">
        <v>896</v>
      </c>
      <c r="D785" s="2" t="s">
        <v>901</v>
      </c>
      <c r="E785" s="0" t="s">
        <v>74</v>
      </c>
      <c r="F785" s="0" t="n">
        <v>1762730</v>
      </c>
      <c r="G785" s="2" t="s">
        <v>909</v>
      </c>
      <c r="H785" s="2" t="s">
        <v>13</v>
      </c>
      <c r="I785" s="2" t="s">
        <v>902</v>
      </c>
      <c r="J785" s="0" t="n">
        <v>1</v>
      </c>
    </row>
    <row r="786" customFormat="false" ht="12.8" hidden="false" customHeight="false" outlineLevel="0" collapsed="false">
      <c r="A786" s="0" t="n">
        <v>2300914706</v>
      </c>
      <c r="B786" s="0" t="s">
        <v>25</v>
      </c>
      <c r="C786" s="2" t="s">
        <v>896</v>
      </c>
      <c r="D786" s="2" t="s">
        <v>905</v>
      </c>
      <c r="E786" s="0" t="s">
        <v>74</v>
      </c>
      <c r="F786" s="0" t="n">
        <v>170880</v>
      </c>
      <c r="G786" s="2" t="s">
        <v>909</v>
      </c>
      <c r="H786" s="2" t="s">
        <v>13</v>
      </c>
      <c r="I786" s="2" t="s">
        <v>902</v>
      </c>
      <c r="J786" s="0" t="n">
        <v>1</v>
      </c>
    </row>
    <row r="787" customFormat="false" ht="12.8" hidden="false" customHeight="false" outlineLevel="0" collapsed="false">
      <c r="A787" s="0" t="n">
        <v>2300914706</v>
      </c>
      <c r="B787" s="0" t="s">
        <v>25</v>
      </c>
      <c r="C787" s="2" t="s">
        <v>896</v>
      </c>
      <c r="D787" s="2" t="s">
        <v>915</v>
      </c>
      <c r="E787" s="0" t="s">
        <v>74</v>
      </c>
      <c r="F787" s="0" t="n">
        <v>43990</v>
      </c>
      <c r="G787" s="2" t="s">
        <v>909</v>
      </c>
      <c r="H787" s="2" t="s">
        <v>13</v>
      </c>
      <c r="I787" s="2" t="s">
        <v>902</v>
      </c>
      <c r="J787" s="0" t="n">
        <v>1</v>
      </c>
    </row>
    <row r="788" customFormat="false" ht="12.8" hidden="false" customHeight="false" outlineLevel="0" collapsed="false">
      <c r="A788" s="0" t="n">
        <v>2300914706</v>
      </c>
      <c r="B788" s="0" t="s">
        <v>25</v>
      </c>
      <c r="C788" s="2" t="s">
        <v>896</v>
      </c>
      <c r="D788" s="2" t="s">
        <v>897</v>
      </c>
      <c r="E788" s="0" t="s">
        <v>74</v>
      </c>
      <c r="F788" s="0" t="n">
        <v>2458070</v>
      </c>
      <c r="G788" s="2" t="s">
        <v>909</v>
      </c>
      <c r="H788" s="2" t="s">
        <v>13</v>
      </c>
      <c r="I788" s="2" t="s">
        <v>902</v>
      </c>
      <c r="J788" s="0" t="n">
        <v>1</v>
      </c>
    </row>
    <row r="789" customFormat="false" ht="12.8" hidden="false" customHeight="false" outlineLevel="0" collapsed="false">
      <c r="A789" s="0" t="n">
        <v>2300914706</v>
      </c>
      <c r="B789" s="0" t="s">
        <v>25</v>
      </c>
      <c r="C789" s="2" t="s">
        <v>896</v>
      </c>
      <c r="D789" s="2" t="s">
        <v>908</v>
      </c>
      <c r="E789" s="0" t="s">
        <v>74</v>
      </c>
      <c r="F789" s="0" t="n">
        <v>131000</v>
      </c>
      <c r="G789" s="2" t="s">
        <v>916</v>
      </c>
      <c r="H789" s="2" t="s">
        <v>13</v>
      </c>
      <c r="I789" s="2" t="s">
        <v>902</v>
      </c>
      <c r="J789" s="0" t="n">
        <v>1</v>
      </c>
    </row>
    <row r="790" customFormat="false" ht="12.8" hidden="false" customHeight="false" outlineLevel="0" collapsed="false">
      <c r="A790" s="0" t="n">
        <v>2300914706</v>
      </c>
      <c r="B790" s="0" t="s">
        <v>25</v>
      </c>
      <c r="C790" s="2" t="s">
        <v>896</v>
      </c>
      <c r="D790" s="2" t="s">
        <v>908</v>
      </c>
      <c r="E790" s="0" t="s">
        <v>74</v>
      </c>
      <c r="F790" s="0" t="n">
        <v>115500</v>
      </c>
      <c r="G790" s="2" t="s">
        <v>917</v>
      </c>
      <c r="H790" s="2" t="s">
        <v>13</v>
      </c>
      <c r="I790" s="2" t="s">
        <v>902</v>
      </c>
      <c r="J790" s="0" t="n">
        <v>1</v>
      </c>
    </row>
    <row r="791" customFormat="false" ht="12.8" hidden="false" customHeight="false" outlineLevel="0" collapsed="false">
      <c r="A791" s="0" t="n">
        <v>2300914706</v>
      </c>
      <c r="B791" s="0" t="s">
        <v>25</v>
      </c>
      <c r="C791" s="2" t="s">
        <v>896</v>
      </c>
      <c r="D791" s="2" t="s">
        <v>908</v>
      </c>
      <c r="E791" s="0" t="s">
        <v>74</v>
      </c>
      <c r="F791" s="0" t="n">
        <v>35000</v>
      </c>
      <c r="G791" s="2" t="s">
        <v>918</v>
      </c>
      <c r="H791" s="2" t="s">
        <v>13</v>
      </c>
      <c r="I791" s="2" t="s">
        <v>902</v>
      </c>
      <c r="J791" s="0" t="n">
        <v>1</v>
      </c>
    </row>
    <row r="792" customFormat="false" ht="12.8" hidden="false" customHeight="false" outlineLevel="0" collapsed="false">
      <c r="A792" s="0" t="n">
        <v>2300914706</v>
      </c>
      <c r="B792" s="0" t="s">
        <v>25</v>
      </c>
      <c r="C792" s="2" t="s">
        <v>896</v>
      </c>
      <c r="D792" s="2" t="s">
        <v>908</v>
      </c>
      <c r="E792" s="0" t="s">
        <v>74</v>
      </c>
      <c r="F792" s="0" t="n">
        <v>15600</v>
      </c>
      <c r="G792" s="2" t="s">
        <v>919</v>
      </c>
      <c r="H792" s="2" t="s">
        <v>13</v>
      </c>
      <c r="I792" s="2" t="s">
        <v>902</v>
      </c>
      <c r="J792" s="0" t="n">
        <v>1</v>
      </c>
    </row>
    <row r="793" customFormat="false" ht="12.8" hidden="false" customHeight="false" outlineLevel="0" collapsed="false">
      <c r="A793" s="0" t="n">
        <v>2300914706</v>
      </c>
      <c r="B793" s="0" t="s">
        <v>25</v>
      </c>
      <c r="C793" s="2" t="s">
        <v>896</v>
      </c>
      <c r="D793" s="2" t="s">
        <v>908</v>
      </c>
      <c r="E793" s="0" t="s">
        <v>74</v>
      </c>
      <c r="F793" s="0" t="n">
        <v>15600</v>
      </c>
      <c r="G793" s="2" t="s">
        <v>920</v>
      </c>
      <c r="H793" s="2" t="s">
        <v>13</v>
      </c>
      <c r="I793" s="2" t="s">
        <v>902</v>
      </c>
      <c r="J793" s="0" t="n">
        <v>1</v>
      </c>
    </row>
    <row r="794" customFormat="false" ht="12.8" hidden="false" customHeight="false" outlineLevel="0" collapsed="false">
      <c r="A794" s="0" t="n">
        <v>2300914706</v>
      </c>
      <c r="B794" s="0" t="s">
        <v>25</v>
      </c>
      <c r="C794" s="2" t="s">
        <v>896</v>
      </c>
      <c r="D794" s="2" t="s">
        <v>904</v>
      </c>
      <c r="E794" s="0" t="s">
        <v>74</v>
      </c>
      <c r="F794" s="0" t="n">
        <v>264500</v>
      </c>
      <c r="G794" s="2" t="s">
        <v>916</v>
      </c>
      <c r="H794" s="2" t="s">
        <v>13</v>
      </c>
      <c r="I794" s="2" t="s">
        <v>902</v>
      </c>
      <c r="J794" s="0" t="n">
        <v>1</v>
      </c>
    </row>
    <row r="795" customFormat="false" ht="12.8" hidden="false" customHeight="false" outlineLevel="0" collapsed="false">
      <c r="A795" s="0" t="n">
        <v>2300914706</v>
      </c>
      <c r="B795" s="0" t="s">
        <v>25</v>
      </c>
      <c r="C795" s="2" t="s">
        <v>896</v>
      </c>
      <c r="D795" s="2" t="s">
        <v>904</v>
      </c>
      <c r="E795" s="0" t="s">
        <v>74</v>
      </c>
      <c r="F795" s="0" t="n">
        <v>258900</v>
      </c>
      <c r="G795" s="2" t="s">
        <v>917</v>
      </c>
      <c r="H795" s="2" t="s">
        <v>13</v>
      </c>
      <c r="I795" s="2" t="s">
        <v>902</v>
      </c>
      <c r="J795" s="0" t="n">
        <v>1</v>
      </c>
    </row>
    <row r="796" customFormat="false" ht="12.8" hidden="false" customHeight="false" outlineLevel="0" collapsed="false">
      <c r="A796" s="0" t="n">
        <v>2300914706</v>
      </c>
      <c r="B796" s="0" t="s">
        <v>25</v>
      </c>
      <c r="C796" s="2" t="s">
        <v>896</v>
      </c>
      <c r="D796" s="2" t="s">
        <v>904</v>
      </c>
      <c r="E796" s="0" t="s">
        <v>74</v>
      </c>
      <c r="F796" s="0" t="n">
        <v>49000</v>
      </c>
      <c r="G796" s="2" t="s">
        <v>918</v>
      </c>
      <c r="H796" s="2" t="s">
        <v>13</v>
      </c>
      <c r="I796" s="2" t="s">
        <v>902</v>
      </c>
      <c r="J796" s="0" t="n">
        <v>1</v>
      </c>
    </row>
    <row r="797" customFormat="false" ht="12.8" hidden="false" customHeight="false" outlineLevel="0" collapsed="false">
      <c r="A797" s="0" t="n">
        <v>2300914706</v>
      </c>
      <c r="B797" s="0" t="s">
        <v>25</v>
      </c>
      <c r="C797" s="2" t="s">
        <v>896</v>
      </c>
      <c r="D797" s="2" t="s">
        <v>904</v>
      </c>
      <c r="E797" s="0" t="s">
        <v>74</v>
      </c>
      <c r="F797" s="0" t="n">
        <v>15600</v>
      </c>
      <c r="G797" s="2" t="s">
        <v>919</v>
      </c>
      <c r="H797" s="2" t="s">
        <v>13</v>
      </c>
      <c r="I797" s="2" t="s">
        <v>902</v>
      </c>
      <c r="J797" s="0" t="n">
        <v>1</v>
      </c>
    </row>
    <row r="798" customFormat="false" ht="12.8" hidden="false" customHeight="false" outlineLevel="0" collapsed="false">
      <c r="A798" s="0" t="n">
        <v>2300914706</v>
      </c>
      <c r="B798" s="0" t="s">
        <v>25</v>
      </c>
      <c r="C798" s="2" t="s">
        <v>896</v>
      </c>
      <c r="D798" s="2" t="s">
        <v>904</v>
      </c>
      <c r="E798" s="0" t="s">
        <v>74</v>
      </c>
      <c r="F798" s="0" t="n">
        <v>15600</v>
      </c>
      <c r="G798" s="2" t="s">
        <v>920</v>
      </c>
      <c r="H798" s="2" t="s">
        <v>13</v>
      </c>
      <c r="I798" s="2" t="s">
        <v>902</v>
      </c>
      <c r="J798" s="0" t="n">
        <v>1</v>
      </c>
    </row>
    <row r="799" customFormat="false" ht="12.8" hidden="false" customHeight="false" outlineLevel="0" collapsed="false">
      <c r="A799" s="0" t="n">
        <v>2300914706</v>
      </c>
      <c r="B799" s="0" t="s">
        <v>25</v>
      </c>
      <c r="C799" s="2" t="s">
        <v>896</v>
      </c>
      <c r="D799" s="2" t="s">
        <v>910</v>
      </c>
      <c r="E799" s="0" t="s">
        <v>74</v>
      </c>
      <c r="F799" s="0" t="n">
        <v>193829.03</v>
      </c>
      <c r="G799" s="2" t="s">
        <v>916</v>
      </c>
      <c r="H799" s="2" t="s">
        <v>13</v>
      </c>
      <c r="I799" s="2" t="s">
        <v>902</v>
      </c>
      <c r="J799" s="0" t="n">
        <v>1</v>
      </c>
    </row>
    <row r="800" customFormat="false" ht="12.8" hidden="false" customHeight="false" outlineLevel="0" collapsed="false">
      <c r="A800" s="0" t="n">
        <v>2300914706</v>
      </c>
      <c r="B800" s="0" t="s">
        <v>25</v>
      </c>
      <c r="C800" s="2" t="s">
        <v>896</v>
      </c>
      <c r="D800" s="2" t="s">
        <v>910</v>
      </c>
      <c r="E800" s="0" t="s">
        <v>74</v>
      </c>
      <c r="F800" s="0" t="n">
        <v>161529.03</v>
      </c>
      <c r="G800" s="2" t="s">
        <v>917</v>
      </c>
      <c r="H800" s="2" t="s">
        <v>13</v>
      </c>
      <c r="I800" s="2" t="s">
        <v>902</v>
      </c>
      <c r="J800" s="0" t="n">
        <v>1</v>
      </c>
    </row>
    <row r="801" customFormat="false" ht="12.8" hidden="false" customHeight="false" outlineLevel="0" collapsed="false">
      <c r="A801" s="0" t="n">
        <v>2300914706</v>
      </c>
      <c r="B801" s="0" t="s">
        <v>25</v>
      </c>
      <c r="C801" s="2" t="s">
        <v>896</v>
      </c>
      <c r="D801" s="2" t="s">
        <v>910</v>
      </c>
      <c r="E801" s="0" t="s">
        <v>74</v>
      </c>
      <c r="F801" s="0" t="n">
        <v>7000</v>
      </c>
      <c r="G801" s="2" t="s">
        <v>918</v>
      </c>
      <c r="H801" s="2" t="s">
        <v>13</v>
      </c>
      <c r="I801" s="2" t="s">
        <v>902</v>
      </c>
      <c r="J801" s="0" t="n">
        <v>1</v>
      </c>
    </row>
    <row r="802" customFormat="false" ht="12.8" hidden="false" customHeight="false" outlineLevel="0" collapsed="false">
      <c r="A802" s="0" t="n">
        <v>2300914706</v>
      </c>
      <c r="B802" s="0" t="s">
        <v>25</v>
      </c>
      <c r="C802" s="2" t="s">
        <v>896</v>
      </c>
      <c r="D802" s="2" t="s">
        <v>910</v>
      </c>
      <c r="E802" s="0" t="s">
        <v>74</v>
      </c>
      <c r="F802" s="0" t="n">
        <v>26800</v>
      </c>
      <c r="G802" s="2" t="s">
        <v>919</v>
      </c>
      <c r="H802" s="2" t="s">
        <v>13</v>
      </c>
      <c r="I802" s="2" t="s">
        <v>902</v>
      </c>
      <c r="J802" s="0" t="n">
        <v>1</v>
      </c>
    </row>
    <row r="803" customFormat="false" ht="12.8" hidden="false" customHeight="false" outlineLevel="0" collapsed="false">
      <c r="A803" s="0" t="n">
        <v>2300914706</v>
      </c>
      <c r="B803" s="0" t="s">
        <v>25</v>
      </c>
      <c r="C803" s="2" t="s">
        <v>896</v>
      </c>
      <c r="D803" s="2" t="s">
        <v>910</v>
      </c>
      <c r="E803" s="0" t="s">
        <v>74</v>
      </c>
      <c r="F803" s="0" t="n">
        <v>26800</v>
      </c>
      <c r="G803" s="2" t="s">
        <v>920</v>
      </c>
      <c r="H803" s="2" t="s">
        <v>13</v>
      </c>
      <c r="I803" s="2" t="s">
        <v>902</v>
      </c>
      <c r="J803" s="0" t="n">
        <v>1</v>
      </c>
    </row>
    <row r="804" customFormat="false" ht="12.8" hidden="false" customHeight="false" outlineLevel="0" collapsed="false">
      <c r="A804" s="0" t="n">
        <v>2300914706</v>
      </c>
      <c r="B804" s="0" t="s">
        <v>25</v>
      </c>
      <c r="C804" s="2" t="s">
        <v>896</v>
      </c>
      <c r="D804" s="2" t="s">
        <v>910</v>
      </c>
      <c r="E804" s="0" t="s">
        <v>74</v>
      </c>
      <c r="F804" s="0" t="n">
        <v>5600</v>
      </c>
      <c r="G804" s="2" t="s">
        <v>921</v>
      </c>
      <c r="H804" s="2" t="s">
        <v>13</v>
      </c>
      <c r="I804" s="2" t="s">
        <v>902</v>
      </c>
      <c r="J804" s="0" t="n">
        <v>1</v>
      </c>
    </row>
    <row r="805" customFormat="false" ht="12.8" hidden="false" customHeight="false" outlineLevel="0" collapsed="false">
      <c r="A805" s="0" t="n">
        <v>2300914706</v>
      </c>
      <c r="B805" s="0" t="s">
        <v>25</v>
      </c>
      <c r="C805" s="2" t="s">
        <v>896</v>
      </c>
      <c r="D805" s="2" t="s">
        <v>910</v>
      </c>
      <c r="E805" s="0" t="s">
        <v>74</v>
      </c>
      <c r="F805" s="0" t="n">
        <v>5600</v>
      </c>
      <c r="G805" s="2" t="s">
        <v>922</v>
      </c>
      <c r="H805" s="2" t="s">
        <v>13</v>
      </c>
      <c r="I805" s="2" t="s">
        <v>902</v>
      </c>
      <c r="J805" s="0" t="n">
        <v>1</v>
      </c>
    </row>
    <row r="806" customFormat="false" ht="12.8" hidden="false" customHeight="false" outlineLevel="0" collapsed="false">
      <c r="A806" s="0" t="n">
        <v>2300914706</v>
      </c>
      <c r="B806" s="0" t="s">
        <v>25</v>
      </c>
      <c r="C806" s="2" t="s">
        <v>896</v>
      </c>
      <c r="D806" s="2" t="s">
        <v>911</v>
      </c>
      <c r="E806" s="0" t="s">
        <v>74</v>
      </c>
      <c r="F806" s="0" t="n">
        <v>5600</v>
      </c>
      <c r="G806" s="2" t="s">
        <v>923</v>
      </c>
      <c r="H806" s="2" t="s">
        <v>13</v>
      </c>
      <c r="I806" s="2" t="s">
        <v>902</v>
      </c>
      <c r="J806" s="0" t="n">
        <v>1</v>
      </c>
    </row>
    <row r="807" customFormat="false" ht="12.8" hidden="false" customHeight="false" outlineLevel="0" collapsed="false">
      <c r="A807" s="0" t="n">
        <v>2300914706</v>
      </c>
      <c r="B807" s="0" t="s">
        <v>25</v>
      </c>
      <c r="C807" s="2" t="s">
        <v>896</v>
      </c>
      <c r="D807" s="2" t="s">
        <v>911</v>
      </c>
      <c r="E807" s="0" t="s">
        <v>74</v>
      </c>
      <c r="F807" s="0" t="n">
        <v>5600</v>
      </c>
      <c r="G807" s="2" t="s">
        <v>924</v>
      </c>
      <c r="H807" s="2" t="s">
        <v>13</v>
      </c>
      <c r="I807" s="2" t="s">
        <v>902</v>
      </c>
      <c r="J807" s="0" t="n">
        <v>1</v>
      </c>
    </row>
    <row r="808" customFormat="false" ht="12.8" hidden="false" customHeight="false" outlineLevel="0" collapsed="false">
      <c r="A808" s="0" t="n">
        <v>2300914706</v>
      </c>
      <c r="B808" s="0" t="s">
        <v>25</v>
      </c>
      <c r="C808" s="2" t="s">
        <v>896</v>
      </c>
      <c r="D808" s="2" t="s">
        <v>911</v>
      </c>
      <c r="E808" s="0" t="s">
        <v>74</v>
      </c>
      <c r="F808" s="0" t="n">
        <v>5600</v>
      </c>
      <c r="G808" s="2" t="s">
        <v>921</v>
      </c>
      <c r="H808" s="2" t="s">
        <v>13</v>
      </c>
      <c r="I808" s="2" t="s">
        <v>902</v>
      </c>
      <c r="J808" s="0" t="n">
        <v>1</v>
      </c>
    </row>
    <row r="809" customFormat="false" ht="12.8" hidden="false" customHeight="false" outlineLevel="0" collapsed="false">
      <c r="A809" s="0" t="n">
        <v>2300914706</v>
      </c>
      <c r="B809" s="0" t="s">
        <v>25</v>
      </c>
      <c r="C809" s="2" t="s">
        <v>896</v>
      </c>
      <c r="D809" s="2" t="s">
        <v>911</v>
      </c>
      <c r="E809" s="0" t="s">
        <v>74</v>
      </c>
      <c r="F809" s="0" t="n">
        <v>5600</v>
      </c>
      <c r="G809" s="2" t="s">
        <v>922</v>
      </c>
      <c r="H809" s="2" t="s">
        <v>13</v>
      </c>
      <c r="I809" s="2" t="s">
        <v>902</v>
      </c>
      <c r="J809" s="0" t="n">
        <v>1</v>
      </c>
    </row>
    <row r="810" customFormat="false" ht="12.8" hidden="false" customHeight="false" outlineLevel="0" collapsed="false">
      <c r="A810" s="0" t="n">
        <v>2300914706</v>
      </c>
      <c r="B810" s="0" t="s">
        <v>25</v>
      </c>
      <c r="C810" s="2" t="s">
        <v>896</v>
      </c>
      <c r="D810" s="2" t="s">
        <v>907</v>
      </c>
      <c r="E810" s="0" t="s">
        <v>74</v>
      </c>
      <c r="F810" s="0" t="n">
        <v>90000</v>
      </c>
      <c r="G810" s="2" t="s">
        <v>916</v>
      </c>
      <c r="H810" s="2" t="s">
        <v>13</v>
      </c>
      <c r="I810" s="2" t="s">
        <v>902</v>
      </c>
      <c r="J810" s="0" t="n">
        <v>1</v>
      </c>
    </row>
    <row r="811" customFormat="false" ht="12.8" hidden="false" customHeight="false" outlineLevel="0" collapsed="false">
      <c r="A811" s="0" t="n">
        <v>2300914706</v>
      </c>
      <c r="B811" s="0" t="s">
        <v>25</v>
      </c>
      <c r="C811" s="2" t="s">
        <v>896</v>
      </c>
      <c r="D811" s="2" t="s">
        <v>907</v>
      </c>
      <c r="E811" s="0" t="s">
        <v>74</v>
      </c>
      <c r="F811" s="0" t="n">
        <v>84400</v>
      </c>
      <c r="G811" s="2" t="s">
        <v>917</v>
      </c>
      <c r="H811" s="2" t="s">
        <v>13</v>
      </c>
      <c r="I811" s="2" t="s">
        <v>902</v>
      </c>
      <c r="J811" s="0" t="n">
        <v>1</v>
      </c>
    </row>
    <row r="812" customFormat="false" ht="12.8" hidden="false" customHeight="false" outlineLevel="0" collapsed="false">
      <c r="A812" s="0" t="n">
        <v>2300914706</v>
      </c>
      <c r="B812" s="0" t="s">
        <v>25</v>
      </c>
      <c r="C812" s="2" t="s">
        <v>896</v>
      </c>
      <c r="D812" s="2" t="s">
        <v>907</v>
      </c>
      <c r="E812" s="0" t="s">
        <v>74</v>
      </c>
      <c r="F812" s="0" t="n">
        <v>10000</v>
      </c>
      <c r="G812" s="2" t="s">
        <v>919</v>
      </c>
      <c r="H812" s="2" t="s">
        <v>13</v>
      </c>
      <c r="I812" s="2" t="s">
        <v>902</v>
      </c>
      <c r="J812" s="0" t="n">
        <v>1</v>
      </c>
    </row>
    <row r="813" customFormat="false" ht="12.8" hidden="false" customHeight="false" outlineLevel="0" collapsed="false">
      <c r="A813" s="0" t="n">
        <v>2300914706</v>
      </c>
      <c r="B813" s="0" t="s">
        <v>25</v>
      </c>
      <c r="C813" s="2" t="s">
        <v>896</v>
      </c>
      <c r="D813" s="2" t="s">
        <v>907</v>
      </c>
      <c r="E813" s="0" t="s">
        <v>74</v>
      </c>
      <c r="F813" s="0" t="n">
        <v>10000</v>
      </c>
      <c r="G813" s="2" t="s">
        <v>920</v>
      </c>
      <c r="H813" s="2" t="s">
        <v>13</v>
      </c>
      <c r="I813" s="2" t="s">
        <v>902</v>
      </c>
      <c r="J813" s="0" t="n">
        <v>1</v>
      </c>
    </row>
    <row r="814" customFormat="false" ht="12.8" hidden="false" customHeight="false" outlineLevel="0" collapsed="false">
      <c r="A814" s="0" t="n">
        <v>2300914706</v>
      </c>
      <c r="B814" s="0" t="s">
        <v>25</v>
      </c>
      <c r="C814" s="2" t="s">
        <v>896</v>
      </c>
      <c r="D814" s="2" t="s">
        <v>903</v>
      </c>
      <c r="E814" s="0" t="s">
        <v>74</v>
      </c>
      <c r="F814" s="0" t="n">
        <v>9900</v>
      </c>
      <c r="G814" s="2" t="s">
        <v>916</v>
      </c>
      <c r="H814" s="2" t="s">
        <v>13</v>
      </c>
      <c r="I814" s="2" t="s">
        <v>902</v>
      </c>
      <c r="J814" s="0" t="n">
        <v>1</v>
      </c>
    </row>
    <row r="815" customFormat="false" ht="12.8" hidden="false" customHeight="false" outlineLevel="0" collapsed="false">
      <c r="A815" s="0" t="n">
        <v>2300914706</v>
      </c>
      <c r="B815" s="0" t="s">
        <v>25</v>
      </c>
      <c r="C815" s="2" t="s">
        <v>896</v>
      </c>
      <c r="D815" s="2" t="s">
        <v>903</v>
      </c>
      <c r="E815" s="0" t="s">
        <v>74</v>
      </c>
      <c r="F815" s="0" t="n">
        <v>9900</v>
      </c>
      <c r="G815" s="2" t="s">
        <v>917</v>
      </c>
      <c r="H815" s="2" t="s">
        <v>13</v>
      </c>
      <c r="I815" s="2" t="s">
        <v>902</v>
      </c>
      <c r="J815" s="0" t="n">
        <v>1</v>
      </c>
    </row>
    <row r="816" customFormat="false" ht="12.8" hidden="false" customHeight="false" outlineLevel="0" collapsed="false">
      <c r="A816" s="0" t="n">
        <v>2300914706</v>
      </c>
      <c r="B816" s="0" t="s">
        <v>25</v>
      </c>
      <c r="C816" s="2" t="s">
        <v>896</v>
      </c>
      <c r="D816" s="2" t="s">
        <v>913</v>
      </c>
      <c r="E816" s="0" t="s">
        <v>74</v>
      </c>
      <c r="F816" s="0" t="n">
        <v>3500</v>
      </c>
      <c r="G816" s="2" t="s">
        <v>923</v>
      </c>
      <c r="H816" s="2" t="s">
        <v>13</v>
      </c>
      <c r="I816" s="2" t="s">
        <v>902</v>
      </c>
      <c r="J816" s="0" t="n">
        <v>1</v>
      </c>
    </row>
    <row r="817" customFormat="false" ht="12.8" hidden="false" customHeight="false" outlineLevel="0" collapsed="false">
      <c r="A817" s="0" t="n">
        <v>2300914706</v>
      </c>
      <c r="B817" s="0" t="s">
        <v>25</v>
      </c>
      <c r="C817" s="2" t="s">
        <v>896</v>
      </c>
      <c r="D817" s="2" t="s">
        <v>913</v>
      </c>
      <c r="E817" s="0" t="s">
        <v>74</v>
      </c>
      <c r="F817" s="0" t="n">
        <v>35000</v>
      </c>
      <c r="G817" s="2" t="s">
        <v>918</v>
      </c>
      <c r="H817" s="2" t="s">
        <v>13</v>
      </c>
      <c r="I817" s="2" t="s">
        <v>902</v>
      </c>
      <c r="J817" s="0" t="n">
        <v>1</v>
      </c>
    </row>
    <row r="818" customFormat="false" ht="12.8" hidden="false" customHeight="false" outlineLevel="0" collapsed="false">
      <c r="A818" s="0" t="n">
        <v>2300914706</v>
      </c>
      <c r="B818" s="0" t="s">
        <v>25</v>
      </c>
      <c r="C818" s="2" t="s">
        <v>896</v>
      </c>
      <c r="D818" s="2" t="s">
        <v>913</v>
      </c>
      <c r="E818" s="0" t="s">
        <v>74</v>
      </c>
      <c r="F818" s="0" t="n">
        <v>5600</v>
      </c>
      <c r="G818" s="2" t="s">
        <v>921</v>
      </c>
      <c r="H818" s="2" t="s">
        <v>13</v>
      </c>
      <c r="I818" s="2" t="s">
        <v>902</v>
      </c>
      <c r="J818" s="0" t="n">
        <v>1</v>
      </c>
    </row>
    <row r="819" customFormat="false" ht="12.8" hidden="false" customHeight="false" outlineLevel="0" collapsed="false">
      <c r="A819" s="0" t="n">
        <v>2300914706</v>
      </c>
      <c r="B819" s="0" t="s">
        <v>25</v>
      </c>
      <c r="C819" s="2" t="s">
        <v>896</v>
      </c>
      <c r="D819" s="2" t="s">
        <v>913</v>
      </c>
      <c r="E819" s="0" t="s">
        <v>74</v>
      </c>
      <c r="F819" s="0" t="n">
        <v>5600</v>
      </c>
      <c r="G819" s="2" t="s">
        <v>922</v>
      </c>
      <c r="H819" s="2" t="s">
        <v>13</v>
      </c>
      <c r="I819" s="2" t="s">
        <v>902</v>
      </c>
      <c r="J819" s="0" t="n">
        <v>1</v>
      </c>
    </row>
    <row r="820" customFormat="false" ht="12.8" hidden="false" customHeight="false" outlineLevel="0" collapsed="false">
      <c r="A820" s="0" t="n">
        <v>2300914706</v>
      </c>
      <c r="B820" s="0" t="s">
        <v>25</v>
      </c>
      <c r="C820" s="2" t="s">
        <v>896</v>
      </c>
      <c r="D820" s="2" t="s">
        <v>901</v>
      </c>
      <c r="E820" s="0" t="s">
        <v>74</v>
      </c>
      <c r="F820" s="0" t="n">
        <v>149000</v>
      </c>
      <c r="G820" s="2" t="s">
        <v>916</v>
      </c>
      <c r="H820" s="2" t="s">
        <v>13</v>
      </c>
      <c r="I820" s="2" t="s">
        <v>902</v>
      </c>
      <c r="J820" s="0" t="n">
        <v>1</v>
      </c>
    </row>
    <row r="821" customFormat="false" ht="12.8" hidden="false" customHeight="false" outlineLevel="0" collapsed="false">
      <c r="A821" s="0" t="n">
        <v>2300914706</v>
      </c>
      <c r="B821" s="0" t="s">
        <v>25</v>
      </c>
      <c r="C821" s="2" t="s">
        <v>896</v>
      </c>
      <c r="D821" s="2" t="s">
        <v>901</v>
      </c>
      <c r="E821" s="0" t="s">
        <v>74</v>
      </c>
      <c r="F821" s="0" t="n">
        <v>132200</v>
      </c>
      <c r="G821" s="2" t="s">
        <v>917</v>
      </c>
      <c r="H821" s="2" t="s">
        <v>13</v>
      </c>
      <c r="I821" s="2" t="s">
        <v>902</v>
      </c>
      <c r="J821" s="0" t="n">
        <v>1</v>
      </c>
    </row>
    <row r="822" customFormat="false" ht="12.8" hidden="false" customHeight="false" outlineLevel="0" collapsed="false">
      <c r="A822" s="0" t="n">
        <v>2300914706</v>
      </c>
      <c r="B822" s="0" t="s">
        <v>25</v>
      </c>
      <c r="C822" s="2" t="s">
        <v>896</v>
      </c>
      <c r="D822" s="2" t="s">
        <v>901</v>
      </c>
      <c r="E822" s="0" t="s">
        <v>74</v>
      </c>
      <c r="F822" s="0" t="n">
        <v>14000</v>
      </c>
      <c r="G822" s="2" t="s">
        <v>918</v>
      </c>
      <c r="H822" s="2" t="s">
        <v>13</v>
      </c>
      <c r="I822" s="2" t="s">
        <v>902</v>
      </c>
      <c r="J822" s="0" t="n">
        <v>1</v>
      </c>
    </row>
    <row r="823" customFormat="false" ht="12.8" hidden="false" customHeight="false" outlineLevel="0" collapsed="false">
      <c r="A823" s="0" t="n">
        <v>2300914706</v>
      </c>
      <c r="B823" s="0" t="s">
        <v>25</v>
      </c>
      <c r="C823" s="2" t="s">
        <v>896</v>
      </c>
      <c r="D823" s="2" t="s">
        <v>901</v>
      </c>
      <c r="E823" s="0" t="s">
        <v>74</v>
      </c>
      <c r="F823" s="0" t="n">
        <v>21200</v>
      </c>
      <c r="G823" s="2" t="s">
        <v>919</v>
      </c>
      <c r="H823" s="2" t="s">
        <v>13</v>
      </c>
      <c r="I823" s="2" t="s">
        <v>902</v>
      </c>
      <c r="J823" s="0" t="n">
        <v>1</v>
      </c>
    </row>
    <row r="824" customFormat="false" ht="12.8" hidden="false" customHeight="false" outlineLevel="0" collapsed="false">
      <c r="A824" s="0" t="n">
        <v>2300914706</v>
      </c>
      <c r="B824" s="0" t="s">
        <v>25</v>
      </c>
      <c r="C824" s="2" t="s">
        <v>896</v>
      </c>
      <c r="D824" s="2" t="s">
        <v>901</v>
      </c>
      <c r="E824" s="0" t="s">
        <v>74</v>
      </c>
      <c r="F824" s="0" t="n">
        <v>21200</v>
      </c>
      <c r="G824" s="2" t="s">
        <v>920</v>
      </c>
      <c r="H824" s="2" t="s">
        <v>13</v>
      </c>
      <c r="I824" s="2" t="s">
        <v>902</v>
      </c>
      <c r="J824" s="0" t="n">
        <v>1</v>
      </c>
    </row>
    <row r="825" customFormat="false" ht="12.8" hidden="false" customHeight="false" outlineLevel="0" collapsed="false">
      <c r="A825" s="0" t="n">
        <v>2300914706</v>
      </c>
      <c r="B825" s="0" t="s">
        <v>25</v>
      </c>
      <c r="C825" s="2" t="s">
        <v>896</v>
      </c>
      <c r="D825" s="2" t="s">
        <v>905</v>
      </c>
      <c r="E825" s="0" t="s">
        <v>74</v>
      </c>
      <c r="F825" s="0" t="n">
        <v>5600</v>
      </c>
      <c r="G825" s="2" t="s">
        <v>916</v>
      </c>
      <c r="H825" s="2" t="s">
        <v>13</v>
      </c>
      <c r="I825" s="2" t="s">
        <v>902</v>
      </c>
      <c r="J825" s="0" t="n">
        <v>1</v>
      </c>
    </row>
    <row r="826" customFormat="false" ht="12.8" hidden="false" customHeight="false" outlineLevel="0" collapsed="false">
      <c r="A826" s="0" t="n">
        <v>2300914706</v>
      </c>
      <c r="B826" s="0" t="s">
        <v>25</v>
      </c>
      <c r="C826" s="2" t="s">
        <v>896</v>
      </c>
      <c r="D826" s="2" t="s">
        <v>915</v>
      </c>
      <c r="E826" s="0" t="s">
        <v>74</v>
      </c>
      <c r="F826" s="0" t="n">
        <v>9900</v>
      </c>
      <c r="G826" s="2" t="s">
        <v>916</v>
      </c>
      <c r="H826" s="2" t="s">
        <v>13</v>
      </c>
      <c r="I826" s="2" t="s">
        <v>902</v>
      </c>
      <c r="J826" s="0" t="n">
        <v>1</v>
      </c>
    </row>
    <row r="827" customFormat="false" ht="12.8" hidden="false" customHeight="false" outlineLevel="0" collapsed="false">
      <c r="A827" s="0" t="n">
        <v>2300914706</v>
      </c>
      <c r="B827" s="0" t="s">
        <v>25</v>
      </c>
      <c r="C827" s="2" t="s">
        <v>896</v>
      </c>
      <c r="D827" s="2" t="s">
        <v>915</v>
      </c>
      <c r="E827" s="0" t="s">
        <v>74</v>
      </c>
      <c r="F827" s="0" t="n">
        <v>9900</v>
      </c>
      <c r="G827" s="2" t="s">
        <v>917</v>
      </c>
      <c r="H827" s="2" t="s">
        <v>13</v>
      </c>
      <c r="I827" s="2" t="s">
        <v>902</v>
      </c>
      <c r="J827" s="0" t="n">
        <v>1</v>
      </c>
    </row>
    <row r="828" customFormat="false" ht="12.8" hidden="false" customHeight="false" outlineLevel="0" collapsed="false">
      <c r="A828" s="0" t="n">
        <v>2300914706</v>
      </c>
      <c r="B828" s="0" t="s">
        <v>25</v>
      </c>
      <c r="C828" s="2" t="s">
        <v>896</v>
      </c>
      <c r="D828" s="2" t="s">
        <v>897</v>
      </c>
      <c r="E828" s="0" t="s">
        <v>74</v>
      </c>
      <c r="F828" s="0" t="n">
        <v>5600</v>
      </c>
      <c r="G828" s="2" t="s">
        <v>923</v>
      </c>
      <c r="H828" s="2" t="s">
        <v>13</v>
      </c>
      <c r="I828" s="2" t="s">
        <v>902</v>
      </c>
      <c r="J828" s="0" t="n">
        <v>1</v>
      </c>
    </row>
    <row r="829" customFormat="false" ht="12.8" hidden="false" customHeight="false" outlineLevel="0" collapsed="false">
      <c r="A829" s="0" t="n">
        <v>2300914706</v>
      </c>
      <c r="B829" s="0" t="s">
        <v>25</v>
      </c>
      <c r="C829" s="2" t="s">
        <v>896</v>
      </c>
      <c r="D829" s="2" t="s">
        <v>897</v>
      </c>
      <c r="E829" s="0" t="s">
        <v>74</v>
      </c>
      <c r="F829" s="0" t="n">
        <v>5600</v>
      </c>
      <c r="G829" s="2" t="s">
        <v>925</v>
      </c>
      <c r="H829" s="2" t="s">
        <v>13</v>
      </c>
      <c r="I829" s="2" t="s">
        <v>902</v>
      </c>
      <c r="J829" s="0" t="n">
        <v>1</v>
      </c>
    </row>
    <row r="830" customFormat="false" ht="12.8" hidden="false" customHeight="false" outlineLevel="0" collapsed="false">
      <c r="A830" s="0" t="n">
        <v>2300914706</v>
      </c>
      <c r="B830" s="0" t="s">
        <v>25</v>
      </c>
      <c r="C830" s="2" t="s">
        <v>896</v>
      </c>
      <c r="D830" s="2" t="s">
        <v>897</v>
      </c>
      <c r="E830" s="0" t="s">
        <v>74</v>
      </c>
      <c r="F830" s="0" t="n">
        <v>77000</v>
      </c>
      <c r="G830" s="2" t="s">
        <v>918</v>
      </c>
      <c r="H830" s="2" t="s">
        <v>13</v>
      </c>
      <c r="I830" s="2" t="s">
        <v>902</v>
      </c>
      <c r="J830" s="0" t="n">
        <v>1</v>
      </c>
    </row>
    <row r="831" customFormat="false" ht="12.8" hidden="false" customHeight="false" outlineLevel="0" collapsed="false">
      <c r="A831" s="0" t="n">
        <v>2300914706</v>
      </c>
      <c r="B831" s="0" t="s">
        <v>25</v>
      </c>
      <c r="C831" s="2" t="s">
        <v>896</v>
      </c>
      <c r="D831" s="2" t="s">
        <v>897</v>
      </c>
      <c r="E831" s="0" t="s">
        <v>74</v>
      </c>
      <c r="F831" s="0" t="n">
        <v>70600</v>
      </c>
      <c r="G831" s="2" t="s">
        <v>919</v>
      </c>
      <c r="H831" s="2" t="s">
        <v>13</v>
      </c>
      <c r="I831" s="2" t="s">
        <v>902</v>
      </c>
      <c r="J831" s="0" t="n">
        <v>1</v>
      </c>
    </row>
    <row r="832" customFormat="false" ht="12.8" hidden="false" customHeight="false" outlineLevel="0" collapsed="false">
      <c r="A832" s="0" t="n">
        <v>2300914706</v>
      </c>
      <c r="B832" s="0" t="s">
        <v>25</v>
      </c>
      <c r="C832" s="2" t="s">
        <v>896</v>
      </c>
      <c r="D832" s="2" t="s">
        <v>897</v>
      </c>
      <c r="E832" s="0" t="s">
        <v>74</v>
      </c>
      <c r="F832" s="0" t="n">
        <v>70600</v>
      </c>
      <c r="G832" s="2" t="s">
        <v>920</v>
      </c>
      <c r="H832" s="2" t="s">
        <v>13</v>
      </c>
      <c r="I832" s="2" t="s">
        <v>902</v>
      </c>
      <c r="J832" s="0" t="n">
        <v>1</v>
      </c>
    </row>
    <row r="833" customFormat="false" ht="12.8" hidden="false" customHeight="false" outlineLevel="0" collapsed="false">
      <c r="A833" s="0" t="n">
        <v>2300914706</v>
      </c>
      <c r="B833" s="0" t="s">
        <v>25</v>
      </c>
      <c r="C833" s="2" t="s">
        <v>896</v>
      </c>
      <c r="D833" s="2" t="s">
        <v>897</v>
      </c>
      <c r="E833" s="0" t="s">
        <v>74</v>
      </c>
      <c r="F833" s="0" t="n">
        <v>16800</v>
      </c>
      <c r="G833" s="2" t="s">
        <v>921</v>
      </c>
      <c r="H833" s="2" t="s">
        <v>13</v>
      </c>
      <c r="I833" s="2" t="s">
        <v>902</v>
      </c>
      <c r="J833" s="0" t="n">
        <v>1</v>
      </c>
    </row>
    <row r="834" customFormat="false" ht="12.8" hidden="false" customHeight="false" outlineLevel="0" collapsed="false">
      <c r="A834" s="0" t="n">
        <v>2300914706</v>
      </c>
      <c r="B834" s="0" t="s">
        <v>25</v>
      </c>
      <c r="C834" s="2" t="s">
        <v>896</v>
      </c>
      <c r="D834" s="2" t="s">
        <v>897</v>
      </c>
      <c r="E834" s="0" t="s">
        <v>74</v>
      </c>
      <c r="F834" s="0" t="n">
        <v>16800</v>
      </c>
      <c r="G834" s="2" t="s">
        <v>922</v>
      </c>
      <c r="H834" s="2" t="s">
        <v>13</v>
      </c>
      <c r="I834" s="2" t="s">
        <v>902</v>
      </c>
      <c r="J834" s="0" t="n">
        <v>1</v>
      </c>
    </row>
    <row r="835" customFormat="false" ht="12.8" hidden="false" customHeight="false" outlineLevel="0" collapsed="false">
      <c r="A835" s="0" t="n">
        <v>2300914706</v>
      </c>
      <c r="B835" s="0" t="s">
        <v>25</v>
      </c>
      <c r="C835" s="2" t="s">
        <v>896</v>
      </c>
      <c r="D835" s="2" t="s">
        <v>908</v>
      </c>
      <c r="E835" s="0" t="s">
        <v>75</v>
      </c>
      <c r="F835" s="0" t="n">
        <v>935950</v>
      </c>
      <c r="G835" s="2" t="s">
        <v>8</v>
      </c>
      <c r="H835" s="2" t="s">
        <v>8</v>
      </c>
      <c r="I835" s="2" t="s">
        <v>902</v>
      </c>
      <c r="J835" s="0" t="n">
        <v>1</v>
      </c>
    </row>
    <row r="836" customFormat="false" ht="12.8" hidden="false" customHeight="false" outlineLevel="0" collapsed="false">
      <c r="A836" s="0" t="n">
        <v>2300914706</v>
      </c>
      <c r="B836" s="0" t="s">
        <v>25</v>
      </c>
      <c r="C836" s="2" t="s">
        <v>896</v>
      </c>
      <c r="D836" s="2" t="s">
        <v>904</v>
      </c>
      <c r="E836" s="0" t="s">
        <v>75</v>
      </c>
      <c r="F836" s="0" t="n">
        <v>171970</v>
      </c>
      <c r="G836" s="2" t="s">
        <v>8</v>
      </c>
      <c r="H836" s="2" t="s">
        <v>8</v>
      </c>
      <c r="I836" s="2" t="s">
        <v>902</v>
      </c>
      <c r="J836" s="0" t="n">
        <v>1</v>
      </c>
    </row>
    <row r="837" customFormat="false" ht="12.8" hidden="false" customHeight="false" outlineLevel="0" collapsed="false">
      <c r="A837" s="0" t="n">
        <v>2300914706</v>
      </c>
      <c r="B837" s="0" t="s">
        <v>25</v>
      </c>
      <c r="C837" s="2" t="s">
        <v>896</v>
      </c>
      <c r="D837" s="2" t="s">
        <v>910</v>
      </c>
      <c r="E837" s="0" t="s">
        <v>75</v>
      </c>
      <c r="F837" s="0" t="n">
        <v>307200</v>
      </c>
      <c r="G837" s="2" t="s">
        <v>8</v>
      </c>
      <c r="H837" s="2" t="s">
        <v>8</v>
      </c>
      <c r="I837" s="2" t="s">
        <v>902</v>
      </c>
      <c r="J837" s="0" t="n">
        <v>1</v>
      </c>
    </row>
    <row r="838" customFormat="false" ht="12.8" hidden="false" customHeight="false" outlineLevel="0" collapsed="false">
      <c r="A838" s="0" t="n">
        <v>2300914706</v>
      </c>
      <c r="B838" s="0" t="s">
        <v>25</v>
      </c>
      <c r="C838" s="2" t="s">
        <v>896</v>
      </c>
      <c r="D838" s="2" t="s">
        <v>907</v>
      </c>
      <c r="E838" s="0" t="s">
        <v>75</v>
      </c>
      <c r="F838" s="0" t="n">
        <v>71670</v>
      </c>
      <c r="G838" s="2" t="s">
        <v>8</v>
      </c>
      <c r="H838" s="2" t="s">
        <v>8</v>
      </c>
      <c r="I838" s="2" t="s">
        <v>902</v>
      </c>
      <c r="J838" s="0" t="n">
        <v>1</v>
      </c>
    </row>
    <row r="839" customFormat="false" ht="12.8" hidden="false" customHeight="false" outlineLevel="0" collapsed="false">
      <c r="A839" s="0" t="n">
        <v>2300914706</v>
      </c>
      <c r="B839" s="0" t="s">
        <v>25</v>
      </c>
      <c r="C839" s="2" t="s">
        <v>896</v>
      </c>
      <c r="D839" s="2" t="s">
        <v>913</v>
      </c>
      <c r="E839" s="0" t="s">
        <v>75</v>
      </c>
      <c r="F839" s="0" t="n">
        <v>154430</v>
      </c>
      <c r="G839" s="2" t="s">
        <v>8</v>
      </c>
      <c r="H839" s="2" t="s">
        <v>8</v>
      </c>
      <c r="I839" s="2" t="s">
        <v>902</v>
      </c>
      <c r="J839" s="0" t="n">
        <v>1</v>
      </c>
    </row>
    <row r="840" customFormat="false" ht="12.8" hidden="false" customHeight="false" outlineLevel="0" collapsed="false">
      <c r="A840" s="0" t="n">
        <v>2300914706</v>
      </c>
      <c r="B840" s="0" t="s">
        <v>25</v>
      </c>
      <c r="C840" s="2" t="s">
        <v>896</v>
      </c>
      <c r="D840" s="2" t="s">
        <v>901</v>
      </c>
      <c r="E840" s="0" t="s">
        <v>75</v>
      </c>
      <c r="F840" s="0" t="n">
        <v>87900</v>
      </c>
      <c r="G840" s="2" t="s">
        <v>8</v>
      </c>
      <c r="H840" s="2" t="s">
        <v>8</v>
      </c>
      <c r="I840" s="2" t="s">
        <v>902</v>
      </c>
      <c r="J840" s="0" t="n">
        <v>1</v>
      </c>
    </row>
    <row r="841" customFormat="false" ht="12.8" hidden="false" customHeight="false" outlineLevel="0" collapsed="false">
      <c r="A841" s="0" t="n">
        <v>2300914706</v>
      </c>
      <c r="B841" s="0" t="s">
        <v>25</v>
      </c>
      <c r="C841" s="2" t="s">
        <v>896</v>
      </c>
      <c r="D841" s="2" t="s">
        <v>915</v>
      </c>
      <c r="E841" s="0" t="s">
        <v>75</v>
      </c>
      <c r="F841" s="0" t="n">
        <v>28030</v>
      </c>
      <c r="G841" s="2" t="s">
        <v>8</v>
      </c>
      <c r="H841" s="2" t="s">
        <v>8</v>
      </c>
      <c r="I841" s="2" t="s">
        <v>902</v>
      </c>
      <c r="J841" s="0" t="n">
        <v>1</v>
      </c>
    </row>
    <row r="842" customFormat="false" ht="12.8" hidden="false" customHeight="false" outlineLevel="0" collapsed="false">
      <c r="A842" s="0" t="n">
        <v>2300914706</v>
      </c>
      <c r="B842" s="0" t="s">
        <v>25</v>
      </c>
      <c r="C842" s="2" t="s">
        <v>896</v>
      </c>
      <c r="D842" s="2" t="s">
        <v>897</v>
      </c>
      <c r="E842" s="0" t="s">
        <v>75</v>
      </c>
      <c r="F842" s="0" t="n">
        <v>538480</v>
      </c>
      <c r="G842" s="2" t="s">
        <v>8</v>
      </c>
      <c r="H842" s="2" t="s">
        <v>8</v>
      </c>
      <c r="I842" s="2" t="s">
        <v>902</v>
      </c>
      <c r="J842" s="0" t="n">
        <v>1</v>
      </c>
    </row>
    <row r="843" customFormat="false" ht="12.8" hidden="false" customHeight="false" outlineLevel="0" collapsed="false">
      <c r="A843" s="0" t="n">
        <v>2300939001</v>
      </c>
      <c r="B843" s="0" t="s">
        <v>373</v>
      </c>
      <c r="C843" s="2" t="s">
        <v>940</v>
      </c>
      <c r="D843" s="2" t="s">
        <v>901</v>
      </c>
      <c r="E843" s="0" t="s">
        <v>417</v>
      </c>
      <c r="F843" s="0" t="n">
        <v>13249</v>
      </c>
      <c r="G843" s="2" t="s">
        <v>11</v>
      </c>
      <c r="H843" s="2" t="s">
        <v>11</v>
      </c>
      <c r="I843" s="2" t="s">
        <v>928</v>
      </c>
      <c r="J843" s="0" t="n">
        <v>2</v>
      </c>
    </row>
    <row r="844" customFormat="false" ht="12.8" hidden="false" customHeight="false" outlineLevel="0" collapsed="false">
      <c r="A844" s="0" t="n">
        <v>2300939001</v>
      </c>
      <c r="B844" s="0" t="s">
        <v>373</v>
      </c>
      <c r="C844" s="2" t="s">
        <v>940</v>
      </c>
      <c r="D844" s="2" t="s">
        <v>901</v>
      </c>
      <c r="E844" s="0" t="s">
        <v>418</v>
      </c>
      <c r="F844" s="0" t="n">
        <v>25038</v>
      </c>
      <c r="G844" s="2" t="s">
        <v>11</v>
      </c>
      <c r="H844" s="2" t="s">
        <v>11</v>
      </c>
      <c r="I844" s="2" t="s">
        <v>928</v>
      </c>
      <c r="J844" s="0" t="n">
        <v>2</v>
      </c>
    </row>
    <row r="845" customFormat="false" ht="12.8" hidden="false" customHeight="false" outlineLevel="0" collapsed="false">
      <c r="A845" s="0" t="n">
        <v>2300939005</v>
      </c>
      <c r="B845" s="0" t="s">
        <v>594</v>
      </c>
      <c r="C845" s="2" t="s">
        <v>926</v>
      </c>
      <c r="D845" s="2" t="s">
        <v>904</v>
      </c>
      <c r="E845" s="0" t="s">
        <v>784</v>
      </c>
      <c r="F845" s="0" t="n">
        <v>5767.3</v>
      </c>
      <c r="G845" s="2" t="s">
        <v>11</v>
      </c>
      <c r="H845" s="2" t="s">
        <v>11</v>
      </c>
      <c r="I845" s="2" t="s">
        <v>928</v>
      </c>
      <c r="J845" s="0" t="n">
        <v>2</v>
      </c>
    </row>
    <row r="846" customFormat="false" ht="12.8" hidden="false" customHeight="false" outlineLevel="0" collapsed="false">
      <c r="A846" s="0" t="n">
        <v>2300939005</v>
      </c>
      <c r="B846" s="0" t="s">
        <v>594</v>
      </c>
      <c r="C846" s="2" t="s">
        <v>926</v>
      </c>
      <c r="D846" s="2" t="s">
        <v>904</v>
      </c>
      <c r="E846" s="0" t="s">
        <v>785</v>
      </c>
      <c r="F846" s="0" t="n">
        <v>8271.1</v>
      </c>
      <c r="G846" s="2" t="s">
        <v>11</v>
      </c>
      <c r="H846" s="2" t="s">
        <v>11</v>
      </c>
      <c r="I846" s="2" t="s">
        <v>928</v>
      </c>
      <c r="J846" s="0" t="n">
        <v>2</v>
      </c>
    </row>
    <row r="847" customFormat="false" ht="12.8" hidden="false" customHeight="false" outlineLevel="0" collapsed="false">
      <c r="A847" s="0" t="n">
        <v>2300935042</v>
      </c>
      <c r="B847" s="0" t="s">
        <v>113</v>
      </c>
      <c r="C847" s="2" t="s">
        <v>942</v>
      </c>
      <c r="D847" s="2" t="s">
        <v>915</v>
      </c>
      <c r="E847" s="0" t="s">
        <v>178</v>
      </c>
      <c r="F847" s="0" t="n">
        <v>9000</v>
      </c>
      <c r="G847" s="2" t="s">
        <v>11</v>
      </c>
      <c r="H847" s="2" t="s">
        <v>11</v>
      </c>
      <c r="I847" s="2" t="s">
        <v>928</v>
      </c>
      <c r="J847" s="0" t="n">
        <v>2</v>
      </c>
    </row>
    <row r="848" customFormat="false" ht="12.8" hidden="false" customHeight="false" outlineLevel="0" collapsed="false">
      <c r="A848" s="0" t="n">
        <v>2300935042</v>
      </c>
      <c r="B848" s="0" t="s">
        <v>113</v>
      </c>
      <c r="C848" s="2" t="s">
        <v>942</v>
      </c>
      <c r="D848" s="2" t="s">
        <v>915</v>
      </c>
      <c r="E848" s="0" t="s">
        <v>179</v>
      </c>
      <c r="F848" s="0" t="n">
        <v>7249.79</v>
      </c>
      <c r="G848" s="2" t="s">
        <v>11</v>
      </c>
      <c r="H848" s="2" t="s">
        <v>11</v>
      </c>
      <c r="I848" s="2" t="s">
        <v>928</v>
      </c>
      <c r="J848" s="0" t="n">
        <v>2</v>
      </c>
    </row>
    <row r="849" customFormat="false" ht="12.8" hidden="false" customHeight="false" outlineLevel="0" collapsed="false">
      <c r="A849" s="0" t="n">
        <v>2300935042</v>
      </c>
      <c r="B849" s="0" t="s">
        <v>113</v>
      </c>
      <c r="C849" s="2" t="s">
        <v>942</v>
      </c>
      <c r="D849" s="2" t="s">
        <v>915</v>
      </c>
      <c r="E849" s="0" t="s">
        <v>180</v>
      </c>
      <c r="F849" s="0" t="n">
        <v>21600</v>
      </c>
      <c r="G849" s="2" t="s">
        <v>11</v>
      </c>
      <c r="H849" s="2" t="s">
        <v>11</v>
      </c>
      <c r="I849" s="2" t="s">
        <v>928</v>
      </c>
      <c r="J849" s="0" t="n">
        <v>2</v>
      </c>
    </row>
    <row r="850" customFormat="false" ht="12.8" hidden="false" customHeight="false" outlineLevel="0" collapsed="false">
      <c r="A850" s="0" t="n">
        <v>2300935042</v>
      </c>
      <c r="B850" s="0" t="s">
        <v>113</v>
      </c>
      <c r="C850" s="2" t="s">
        <v>942</v>
      </c>
      <c r="D850" s="2" t="s">
        <v>915</v>
      </c>
      <c r="E850" s="0" t="s">
        <v>181</v>
      </c>
      <c r="F850" s="0" t="n">
        <v>18500</v>
      </c>
      <c r="G850" s="2" t="s">
        <v>939</v>
      </c>
      <c r="H850" s="2" t="s">
        <v>9</v>
      </c>
      <c r="I850" s="2" t="s">
        <v>928</v>
      </c>
      <c r="J850" s="0" t="n">
        <v>2</v>
      </c>
    </row>
    <row r="851" customFormat="false" ht="12.8" hidden="false" customHeight="false" outlineLevel="0" collapsed="false">
      <c r="A851" s="0" t="n">
        <v>2300935042</v>
      </c>
      <c r="B851" s="0" t="s">
        <v>113</v>
      </c>
      <c r="C851" s="2" t="s">
        <v>942</v>
      </c>
      <c r="D851" s="2" t="s">
        <v>915</v>
      </c>
      <c r="E851" s="0" t="s">
        <v>182</v>
      </c>
      <c r="F851" s="0" t="n">
        <v>8345</v>
      </c>
      <c r="G851" s="2" t="s">
        <v>11</v>
      </c>
      <c r="H851" s="2" t="s">
        <v>11</v>
      </c>
      <c r="I851" s="2" t="s">
        <v>928</v>
      </c>
      <c r="J851" s="0" t="n">
        <v>2</v>
      </c>
    </row>
    <row r="852" customFormat="false" ht="12.8" hidden="false" customHeight="false" outlineLevel="0" collapsed="false">
      <c r="A852" s="0" t="n">
        <v>2300935042</v>
      </c>
      <c r="B852" s="0" t="s">
        <v>113</v>
      </c>
      <c r="C852" s="2" t="s">
        <v>942</v>
      </c>
      <c r="D852" s="2" t="s">
        <v>915</v>
      </c>
      <c r="E852" s="0" t="s">
        <v>183</v>
      </c>
      <c r="F852" s="0" t="n">
        <v>12330</v>
      </c>
      <c r="G852" s="2" t="s">
        <v>11</v>
      </c>
      <c r="H852" s="2" t="s">
        <v>11</v>
      </c>
      <c r="I852" s="2" t="s">
        <v>928</v>
      </c>
      <c r="J852" s="0" t="n">
        <v>2</v>
      </c>
    </row>
    <row r="853" customFormat="false" ht="12.8" hidden="false" customHeight="false" outlineLevel="0" collapsed="false">
      <c r="A853" s="0" t="n">
        <v>2300935042</v>
      </c>
      <c r="B853" s="0" t="s">
        <v>113</v>
      </c>
      <c r="C853" s="2" t="s">
        <v>942</v>
      </c>
      <c r="D853" s="2" t="s">
        <v>915</v>
      </c>
      <c r="E853" s="0" t="s">
        <v>184</v>
      </c>
      <c r="F853" s="0" t="n">
        <v>27606</v>
      </c>
      <c r="G853" s="2" t="s">
        <v>11</v>
      </c>
      <c r="H853" s="2" t="s">
        <v>11</v>
      </c>
      <c r="I853" s="2" t="s">
        <v>928</v>
      </c>
      <c r="J853" s="0" t="n">
        <v>2</v>
      </c>
    </row>
    <row r="854" customFormat="false" ht="12.8" hidden="false" customHeight="false" outlineLevel="0" collapsed="false">
      <c r="A854" s="0" t="n">
        <v>2300935042</v>
      </c>
      <c r="B854" s="0" t="s">
        <v>113</v>
      </c>
      <c r="C854" s="2" t="s">
        <v>942</v>
      </c>
      <c r="D854" s="2" t="s">
        <v>915</v>
      </c>
      <c r="E854" s="0" t="s">
        <v>185</v>
      </c>
      <c r="F854" s="0" t="n">
        <v>22080</v>
      </c>
      <c r="G854" s="2" t="s">
        <v>11</v>
      </c>
      <c r="H854" s="2" t="s">
        <v>11</v>
      </c>
      <c r="I854" s="2" t="s">
        <v>928</v>
      </c>
      <c r="J854" s="0" t="n">
        <v>2</v>
      </c>
    </row>
    <row r="855" customFormat="false" ht="12.8" hidden="false" customHeight="false" outlineLevel="0" collapsed="false">
      <c r="A855" s="0" t="n">
        <v>2300935042</v>
      </c>
      <c r="B855" s="0" t="s">
        <v>113</v>
      </c>
      <c r="C855" s="2" t="s">
        <v>942</v>
      </c>
      <c r="D855" s="2" t="s">
        <v>915</v>
      </c>
      <c r="E855" s="0" t="s">
        <v>186</v>
      </c>
      <c r="F855" s="0" t="n">
        <v>51250</v>
      </c>
      <c r="G855" s="2" t="s">
        <v>11</v>
      </c>
      <c r="H855" s="2" t="s">
        <v>11</v>
      </c>
      <c r="I855" s="2" t="s">
        <v>928</v>
      </c>
      <c r="J855" s="0" t="n">
        <v>2</v>
      </c>
    </row>
    <row r="856" customFormat="false" ht="12.8" hidden="false" customHeight="false" outlineLevel="0" collapsed="false">
      <c r="A856" s="0" t="n">
        <v>2300935042</v>
      </c>
      <c r="B856" s="0" t="s">
        <v>113</v>
      </c>
      <c r="C856" s="2" t="s">
        <v>942</v>
      </c>
      <c r="D856" s="2" t="s">
        <v>915</v>
      </c>
      <c r="E856" s="0" t="s">
        <v>187</v>
      </c>
      <c r="F856" s="0" t="n">
        <v>59432.5</v>
      </c>
      <c r="G856" s="2" t="s">
        <v>11</v>
      </c>
      <c r="H856" s="2" t="s">
        <v>11</v>
      </c>
      <c r="I856" s="2" t="s">
        <v>928</v>
      </c>
      <c r="J856" s="0" t="n">
        <v>2</v>
      </c>
    </row>
    <row r="857" customFormat="false" ht="12.8" hidden="false" customHeight="false" outlineLevel="0" collapsed="false">
      <c r="A857" s="0" t="n">
        <v>2300935042</v>
      </c>
      <c r="B857" s="0" t="s">
        <v>113</v>
      </c>
      <c r="C857" s="2" t="s">
        <v>942</v>
      </c>
      <c r="D857" s="2" t="s">
        <v>915</v>
      </c>
      <c r="E857" s="0" t="s">
        <v>188</v>
      </c>
      <c r="F857" s="0" t="n">
        <v>75114</v>
      </c>
      <c r="G857" s="2" t="s">
        <v>939</v>
      </c>
      <c r="H857" s="2" t="s">
        <v>9</v>
      </c>
      <c r="I857" s="2" t="s">
        <v>928</v>
      </c>
      <c r="J857" s="0" t="n">
        <v>2</v>
      </c>
    </row>
    <row r="858" customFormat="false" ht="12.8" hidden="false" customHeight="false" outlineLevel="0" collapsed="false">
      <c r="A858" s="0" t="n">
        <v>2300935042</v>
      </c>
      <c r="B858" s="0" t="s">
        <v>113</v>
      </c>
      <c r="C858" s="2" t="s">
        <v>942</v>
      </c>
      <c r="D858" s="2" t="s">
        <v>915</v>
      </c>
      <c r="E858" s="0" t="s">
        <v>189</v>
      </c>
      <c r="F858" s="0" t="n">
        <v>29174.62</v>
      </c>
      <c r="G858" s="2" t="s">
        <v>11</v>
      </c>
      <c r="H858" s="2" t="s">
        <v>11</v>
      </c>
      <c r="I858" s="2" t="s">
        <v>928</v>
      </c>
      <c r="J858" s="0" t="n">
        <v>2</v>
      </c>
    </row>
    <row r="859" customFormat="false" ht="12.8" hidden="false" customHeight="false" outlineLevel="0" collapsed="false">
      <c r="A859" s="0" t="n">
        <v>2300935042</v>
      </c>
      <c r="B859" s="0" t="s">
        <v>113</v>
      </c>
      <c r="C859" s="2" t="s">
        <v>942</v>
      </c>
      <c r="D859" s="2" t="s">
        <v>915</v>
      </c>
      <c r="E859" s="0" t="s">
        <v>190</v>
      </c>
      <c r="F859" s="0" t="n">
        <v>20222</v>
      </c>
      <c r="G859" s="2" t="s">
        <v>11</v>
      </c>
      <c r="H859" s="2" t="s">
        <v>11</v>
      </c>
      <c r="I859" s="2" t="s">
        <v>928</v>
      </c>
      <c r="J859" s="0" t="n">
        <v>2</v>
      </c>
    </row>
    <row r="860" customFormat="false" ht="12.8" hidden="false" customHeight="false" outlineLevel="0" collapsed="false">
      <c r="A860" s="0" t="n">
        <v>2300935042</v>
      </c>
      <c r="B860" s="0" t="s">
        <v>113</v>
      </c>
      <c r="C860" s="2" t="s">
        <v>942</v>
      </c>
      <c r="D860" s="2" t="s">
        <v>915</v>
      </c>
      <c r="E860" s="0" t="s">
        <v>191</v>
      </c>
      <c r="F860" s="0" t="n">
        <v>10700</v>
      </c>
      <c r="G860" s="2" t="s">
        <v>11</v>
      </c>
      <c r="H860" s="2" t="s">
        <v>11</v>
      </c>
      <c r="I860" s="2" t="s">
        <v>928</v>
      </c>
      <c r="J860" s="0" t="n">
        <v>2</v>
      </c>
    </row>
    <row r="861" customFormat="false" ht="12.8" hidden="false" customHeight="false" outlineLevel="0" collapsed="false">
      <c r="A861" s="0" t="n">
        <v>2300935042</v>
      </c>
      <c r="B861" s="0" t="s">
        <v>113</v>
      </c>
      <c r="C861" s="2" t="s">
        <v>942</v>
      </c>
      <c r="D861" s="2" t="s">
        <v>915</v>
      </c>
      <c r="E861" s="0" t="s">
        <v>192</v>
      </c>
      <c r="F861" s="2" t="s">
        <v>964</v>
      </c>
      <c r="G861" s="2" t="s">
        <v>939</v>
      </c>
      <c r="H861" s="2" t="s">
        <v>11</v>
      </c>
      <c r="I861" s="2" t="s">
        <v>928</v>
      </c>
      <c r="J861" s="0" t="n">
        <v>2</v>
      </c>
    </row>
    <row r="862" customFormat="false" ht="12.8" hidden="false" customHeight="false" outlineLevel="0" collapsed="false">
      <c r="A862" s="0" t="n">
        <v>2300935042</v>
      </c>
      <c r="B862" s="0" t="s">
        <v>113</v>
      </c>
      <c r="C862" s="2" t="s">
        <v>942</v>
      </c>
      <c r="D862" s="2" t="s">
        <v>915</v>
      </c>
      <c r="E862" s="0" t="s">
        <v>193</v>
      </c>
      <c r="F862" s="0" t="n">
        <v>249856.48</v>
      </c>
      <c r="G862" s="2" t="s">
        <v>11</v>
      </c>
      <c r="H862" s="2" t="s">
        <v>11</v>
      </c>
      <c r="I862" s="2" t="s">
        <v>928</v>
      </c>
      <c r="J862" s="0" t="n">
        <v>2</v>
      </c>
    </row>
    <row r="863" customFormat="false" ht="12.8" hidden="false" customHeight="false" outlineLevel="0" collapsed="false">
      <c r="A863" s="0" t="n">
        <v>2300939005</v>
      </c>
      <c r="B863" s="0" t="s">
        <v>594</v>
      </c>
      <c r="C863" s="2" t="s">
        <v>926</v>
      </c>
      <c r="D863" s="2" t="s">
        <v>913</v>
      </c>
      <c r="E863" s="0" t="s">
        <v>786</v>
      </c>
      <c r="F863" s="0" t="n">
        <v>234144.75</v>
      </c>
      <c r="G863" s="2" t="s">
        <v>949</v>
      </c>
      <c r="H863" s="2" t="s">
        <v>9</v>
      </c>
      <c r="I863" s="2" t="s">
        <v>928</v>
      </c>
      <c r="J863" s="0" t="n">
        <v>2</v>
      </c>
    </row>
    <row r="864" customFormat="false" ht="12.8" hidden="false" customHeight="false" outlineLevel="0" collapsed="false">
      <c r="A864" s="0" t="n">
        <v>2300939005</v>
      </c>
      <c r="B864" s="0" t="s">
        <v>594</v>
      </c>
      <c r="C864" s="2" t="s">
        <v>926</v>
      </c>
      <c r="D864" s="2" t="s">
        <v>908</v>
      </c>
      <c r="E864" s="0" t="s">
        <v>787</v>
      </c>
      <c r="F864" s="0" t="n">
        <v>2300</v>
      </c>
      <c r="G864" s="2" t="s">
        <v>11</v>
      </c>
      <c r="H864" s="2" t="s">
        <v>11</v>
      </c>
      <c r="I864" s="2" t="s">
        <v>928</v>
      </c>
      <c r="J864" s="0" t="n">
        <v>2</v>
      </c>
    </row>
    <row r="865" customFormat="false" ht="12.8" hidden="false" customHeight="false" outlineLevel="0" collapsed="false">
      <c r="A865" s="0" t="n">
        <v>2300939005</v>
      </c>
      <c r="B865" s="0" t="s">
        <v>594</v>
      </c>
      <c r="C865" s="2" t="s">
        <v>926</v>
      </c>
      <c r="D865" s="2" t="s">
        <v>908</v>
      </c>
      <c r="E865" s="0" t="s">
        <v>788</v>
      </c>
      <c r="F865" s="0" t="n">
        <v>43843</v>
      </c>
      <c r="G865" s="2" t="s">
        <v>11</v>
      </c>
      <c r="H865" s="2" t="s">
        <v>11</v>
      </c>
      <c r="I865" s="2" t="s">
        <v>928</v>
      </c>
      <c r="J865" s="0" t="n">
        <v>2</v>
      </c>
    </row>
    <row r="866" customFormat="false" ht="12.8" hidden="false" customHeight="false" outlineLevel="0" collapsed="false">
      <c r="A866" s="0" t="n">
        <v>2300939002</v>
      </c>
      <c r="B866" s="0" t="s">
        <v>448</v>
      </c>
      <c r="C866" s="2" t="s">
        <v>932</v>
      </c>
      <c r="D866" s="2" t="s">
        <v>897</v>
      </c>
      <c r="E866" s="0" t="s">
        <v>535</v>
      </c>
      <c r="F866" s="0" t="n">
        <v>4800</v>
      </c>
      <c r="G866" s="2" t="s">
        <v>11</v>
      </c>
      <c r="H866" s="2" t="s">
        <v>11</v>
      </c>
      <c r="I866" s="2" t="s">
        <v>928</v>
      </c>
      <c r="J866" s="0" t="n">
        <v>2</v>
      </c>
    </row>
    <row r="867" customFormat="false" ht="12.8" hidden="false" customHeight="false" outlineLevel="0" collapsed="false">
      <c r="A867" s="0" t="n">
        <v>2300939002</v>
      </c>
      <c r="B867" s="0" t="s">
        <v>448</v>
      </c>
      <c r="C867" s="2" t="s">
        <v>932</v>
      </c>
      <c r="D867" s="2" t="s">
        <v>913</v>
      </c>
      <c r="E867" s="0" t="s">
        <v>536</v>
      </c>
      <c r="F867" s="0" t="n">
        <v>3162.5</v>
      </c>
      <c r="G867" s="2" t="s">
        <v>11</v>
      </c>
      <c r="H867" s="2" t="s">
        <v>11</v>
      </c>
      <c r="I867" s="2" t="s">
        <v>928</v>
      </c>
      <c r="J867" s="0" t="n">
        <v>2</v>
      </c>
    </row>
    <row r="868" customFormat="false" ht="12.8" hidden="false" customHeight="false" outlineLevel="0" collapsed="false">
      <c r="A868" s="0" t="n">
        <v>2300939001</v>
      </c>
      <c r="B868" s="0" t="s">
        <v>373</v>
      </c>
      <c r="C868" s="2" t="s">
        <v>940</v>
      </c>
      <c r="D868" s="2" t="s">
        <v>897</v>
      </c>
      <c r="E868" s="0" t="s">
        <v>419</v>
      </c>
      <c r="F868" s="0" t="n">
        <v>299794.15</v>
      </c>
      <c r="G868" s="2" t="s">
        <v>933</v>
      </c>
      <c r="H868" s="2" t="s">
        <v>12</v>
      </c>
      <c r="I868" s="2" t="s">
        <v>928</v>
      </c>
      <c r="J868" s="0" t="n">
        <v>2</v>
      </c>
    </row>
    <row r="869" customFormat="false" ht="12.8" hidden="false" customHeight="false" outlineLevel="0" collapsed="false">
      <c r="A869" s="0" t="n">
        <v>2300939002</v>
      </c>
      <c r="B869" s="0" t="s">
        <v>448</v>
      </c>
      <c r="C869" s="2" t="s">
        <v>932</v>
      </c>
      <c r="D869" s="2" t="s">
        <v>907</v>
      </c>
      <c r="E869" s="0" t="s">
        <v>537</v>
      </c>
      <c r="F869" s="0" t="n">
        <v>1300</v>
      </c>
      <c r="G869" s="2" t="s">
        <v>11</v>
      </c>
      <c r="H869" s="2" t="s">
        <v>11</v>
      </c>
      <c r="I869" s="2" t="s">
        <v>928</v>
      </c>
      <c r="J869" s="0" t="n">
        <v>2</v>
      </c>
    </row>
    <row r="870" customFormat="false" ht="12.8" hidden="false" customHeight="false" outlineLevel="0" collapsed="false">
      <c r="A870" s="0" t="n">
        <v>2300939005</v>
      </c>
      <c r="B870" s="0" t="s">
        <v>594</v>
      </c>
      <c r="C870" s="2" t="s">
        <v>926</v>
      </c>
      <c r="D870" s="2" t="s">
        <v>908</v>
      </c>
      <c r="E870" s="0" t="s">
        <v>789</v>
      </c>
      <c r="F870" s="0" t="n">
        <v>2000</v>
      </c>
      <c r="G870" s="2" t="s">
        <v>935</v>
      </c>
      <c r="H870" s="2" t="s">
        <v>9</v>
      </c>
      <c r="I870" s="2" t="s">
        <v>928</v>
      </c>
      <c r="J870" s="0" t="n">
        <v>2</v>
      </c>
    </row>
    <row r="871" customFormat="false" ht="12.8" hidden="false" customHeight="false" outlineLevel="0" collapsed="false">
      <c r="A871" s="0" t="n">
        <v>2300939002</v>
      </c>
      <c r="B871" s="0" t="s">
        <v>448</v>
      </c>
      <c r="C871" s="2" t="s">
        <v>932</v>
      </c>
      <c r="D871" s="2" t="s">
        <v>907</v>
      </c>
      <c r="E871" s="0" t="s">
        <v>538</v>
      </c>
      <c r="F871" s="0" t="n">
        <v>3780</v>
      </c>
      <c r="G871" s="2" t="s">
        <v>936</v>
      </c>
      <c r="H871" s="2" t="s">
        <v>9</v>
      </c>
      <c r="I871" s="2" t="s">
        <v>928</v>
      </c>
      <c r="J871" s="0" t="n">
        <v>2</v>
      </c>
    </row>
    <row r="872" customFormat="false" ht="12.8" hidden="false" customHeight="false" outlineLevel="0" collapsed="false">
      <c r="A872" s="0" t="n">
        <v>2300939002</v>
      </c>
      <c r="B872" s="0" t="s">
        <v>448</v>
      </c>
      <c r="C872" s="2" t="s">
        <v>932</v>
      </c>
      <c r="D872" s="2" t="s">
        <v>907</v>
      </c>
      <c r="E872" s="0" t="s">
        <v>538</v>
      </c>
      <c r="F872" s="0" t="n">
        <v>2540.5</v>
      </c>
      <c r="G872" s="2" t="s">
        <v>935</v>
      </c>
      <c r="H872" s="2" t="s">
        <v>9</v>
      </c>
      <c r="I872" s="2" t="s">
        <v>928</v>
      </c>
      <c r="J872" s="0" t="n">
        <v>2</v>
      </c>
    </row>
    <row r="873" customFormat="false" ht="12.8" hidden="false" customHeight="false" outlineLevel="0" collapsed="false">
      <c r="A873" s="0" t="n">
        <v>2300939002</v>
      </c>
      <c r="B873" s="0" t="s">
        <v>448</v>
      </c>
      <c r="C873" s="2" t="s">
        <v>932</v>
      </c>
      <c r="D873" s="2" t="s">
        <v>907</v>
      </c>
      <c r="E873" s="0" t="s">
        <v>538</v>
      </c>
      <c r="F873" s="0" t="n">
        <v>270</v>
      </c>
      <c r="G873" s="2" t="s">
        <v>934</v>
      </c>
      <c r="H873" s="2" t="s">
        <v>9</v>
      </c>
      <c r="I873" s="2" t="s">
        <v>928</v>
      </c>
      <c r="J873" s="0" t="n">
        <v>2</v>
      </c>
    </row>
    <row r="874" customFormat="false" ht="12.8" hidden="false" customHeight="false" outlineLevel="0" collapsed="false">
      <c r="A874" s="0" t="n">
        <v>2300939005</v>
      </c>
      <c r="B874" s="0" t="s">
        <v>594</v>
      </c>
      <c r="C874" s="2" t="s">
        <v>926</v>
      </c>
      <c r="D874" s="2" t="s">
        <v>908</v>
      </c>
      <c r="E874" s="0" t="s">
        <v>790</v>
      </c>
      <c r="F874" s="0" t="n">
        <v>1200</v>
      </c>
      <c r="G874" s="2" t="s">
        <v>939</v>
      </c>
      <c r="H874" s="2" t="s">
        <v>9</v>
      </c>
      <c r="I874" s="2" t="s">
        <v>928</v>
      </c>
      <c r="J874" s="0" t="n">
        <v>2</v>
      </c>
    </row>
    <row r="875" customFormat="false" ht="12.8" hidden="false" customHeight="false" outlineLevel="0" collapsed="false">
      <c r="A875" s="0" t="n">
        <v>2300939001</v>
      </c>
      <c r="B875" s="0" t="s">
        <v>373</v>
      </c>
      <c r="C875" s="2" t="s">
        <v>940</v>
      </c>
      <c r="D875" s="2" t="s">
        <v>901</v>
      </c>
      <c r="E875" s="0" t="s">
        <v>420</v>
      </c>
      <c r="F875" s="0" t="n">
        <v>11527.2</v>
      </c>
      <c r="G875" s="2" t="s">
        <v>11</v>
      </c>
      <c r="H875" s="2" t="s">
        <v>11</v>
      </c>
      <c r="I875" s="2" t="s">
        <v>928</v>
      </c>
      <c r="J875" s="0" t="n">
        <v>2</v>
      </c>
    </row>
    <row r="876" customFormat="false" ht="12.8" hidden="false" customHeight="false" outlineLevel="0" collapsed="false">
      <c r="A876" s="0" t="n">
        <v>2300939005</v>
      </c>
      <c r="B876" s="0" t="s">
        <v>594</v>
      </c>
      <c r="C876" s="2" t="s">
        <v>926</v>
      </c>
      <c r="D876" s="2" t="s">
        <v>904</v>
      </c>
      <c r="E876" s="0" t="s">
        <v>791</v>
      </c>
      <c r="F876" s="0" t="n">
        <v>34211.35</v>
      </c>
      <c r="G876" s="2" t="s">
        <v>11</v>
      </c>
      <c r="H876" s="2" t="s">
        <v>11</v>
      </c>
      <c r="I876" s="2" t="s">
        <v>928</v>
      </c>
      <c r="J876" s="0" t="n">
        <v>2</v>
      </c>
    </row>
    <row r="877" customFormat="false" ht="12.8" hidden="false" customHeight="false" outlineLevel="0" collapsed="false">
      <c r="A877" s="0" t="n">
        <v>2300935042</v>
      </c>
      <c r="B877" s="0" t="s">
        <v>113</v>
      </c>
      <c r="C877" s="2" t="s">
        <v>942</v>
      </c>
      <c r="D877" s="2" t="s">
        <v>915</v>
      </c>
      <c r="E877" s="0" t="s">
        <v>194</v>
      </c>
      <c r="F877" s="0" t="n">
        <v>7254.6</v>
      </c>
      <c r="G877" s="2" t="s">
        <v>11</v>
      </c>
      <c r="H877" s="2" t="s">
        <v>11</v>
      </c>
      <c r="I877" s="2" t="s">
        <v>928</v>
      </c>
      <c r="J877" s="0" t="n">
        <v>2</v>
      </c>
    </row>
    <row r="878" customFormat="false" ht="12.8" hidden="false" customHeight="false" outlineLevel="0" collapsed="false">
      <c r="A878" s="0" t="n">
        <v>2300935042</v>
      </c>
      <c r="B878" s="0" t="s">
        <v>113</v>
      </c>
      <c r="C878" s="2" t="s">
        <v>942</v>
      </c>
      <c r="D878" s="2" t="s">
        <v>915</v>
      </c>
      <c r="E878" s="0" t="s">
        <v>195</v>
      </c>
      <c r="F878" s="0" t="n">
        <v>1605</v>
      </c>
      <c r="G878" s="2" t="s">
        <v>11</v>
      </c>
      <c r="H878" s="2" t="s">
        <v>11</v>
      </c>
      <c r="I878" s="2" t="s">
        <v>928</v>
      </c>
      <c r="J878" s="0" t="n">
        <v>2</v>
      </c>
    </row>
    <row r="879" customFormat="false" ht="12.8" hidden="false" customHeight="false" outlineLevel="0" collapsed="false">
      <c r="A879" s="0" t="n">
        <v>2300939005</v>
      </c>
      <c r="B879" s="0" t="s">
        <v>594</v>
      </c>
      <c r="C879" s="2" t="s">
        <v>926</v>
      </c>
      <c r="D879" s="2" t="s">
        <v>910</v>
      </c>
      <c r="E879" s="0" t="s">
        <v>792</v>
      </c>
      <c r="F879" s="0" t="n">
        <v>240</v>
      </c>
      <c r="G879" s="2" t="s">
        <v>11</v>
      </c>
      <c r="H879" s="2" t="s">
        <v>11</v>
      </c>
      <c r="I879" s="2" t="s">
        <v>928</v>
      </c>
      <c r="J879" s="0" t="n">
        <v>2</v>
      </c>
    </row>
    <row r="880" customFormat="false" ht="12.8" hidden="false" customHeight="false" outlineLevel="0" collapsed="false">
      <c r="A880" s="0" t="n">
        <v>2300939001</v>
      </c>
      <c r="B880" s="0" t="s">
        <v>373</v>
      </c>
      <c r="C880" s="2" t="s">
        <v>940</v>
      </c>
      <c r="D880" s="2" t="s">
        <v>901</v>
      </c>
      <c r="E880" s="0" t="s">
        <v>421</v>
      </c>
      <c r="F880" s="0" t="n">
        <v>1318.4</v>
      </c>
      <c r="G880" s="2" t="s">
        <v>11</v>
      </c>
      <c r="H880" s="2" t="s">
        <v>11</v>
      </c>
      <c r="I880" s="2" t="s">
        <v>928</v>
      </c>
      <c r="J880" s="0" t="n">
        <v>2</v>
      </c>
    </row>
    <row r="881" customFormat="false" ht="12.8" hidden="false" customHeight="false" outlineLevel="0" collapsed="false">
      <c r="A881" s="0" t="n">
        <v>2300939005</v>
      </c>
      <c r="B881" s="0" t="s">
        <v>594</v>
      </c>
      <c r="C881" s="2" t="s">
        <v>926</v>
      </c>
      <c r="D881" s="2" t="s">
        <v>910</v>
      </c>
      <c r="E881" s="0" t="s">
        <v>793</v>
      </c>
      <c r="F881" s="0" t="n">
        <v>548</v>
      </c>
      <c r="G881" s="2" t="s">
        <v>11</v>
      </c>
      <c r="H881" s="2" t="s">
        <v>11</v>
      </c>
      <c r="I881" s="2" t="s">
        <v>928</v>
      </c>
      <c r="J881" s="0" t="n">
        <v>2</v>
      </c>
    </row>
    <row r="882" customFormat="false" ht="12.8" hidden="false" customHeight="false" outlineLevel="0" collapsed="false">
      <c r="A882" s="0" t="n">
        <v>2300939001</v>
      </c>
      <c r="B882" s="0" t="s">
        <v>373</v>
      </c>
      <c r="C882" s="2" t="s">
        <v>940</v>
      </c>
      <c r="D882" s="2" t="s">
        <v>901</v>
      </c>
      <c r="E882" s="0" t="s">
        <v>422</v>
      </c>
      <c r="F882" s="0" t="n">
        <v>2077.5</v>
      </c>
      <c r="G882" s="2" t="s">
        <v>11</v>
      </c>
      <c r="H882" s="2" t="s">
        <v>11</v>
      </c>
      <c r="I882" s="2" t="s">
        <v>928</v>
      </c>
      <c r="J882" s="0" t="n">
        <v>2</v>
      </c>
    </row>
    <row r="883" customFormat="false" ht="12.8" hidden="false" customHeight="false" outlineLevel="0" collapsed="false">
      <c r="A883" s="0" t="n">
        <v>2300935042</v>
      </c>
      <c r="B883" s="0" t="s">
        <v>113</v>
      </c>
      <c r="C883" s="2" t="s">
        <v>942</v>
      </c>
      <c r="D883" s="2" t="s">
        <v>915</v>
      </c>
      <c r="E883" s="0" t="s">
        <v>196</v>
      </c>
      <c r="F883" s="0" t="n">
        <v>3000</v>
      </c>
      <c r="G883" s="2" t="s">
        <v>11</v>
      </c>
      <c r="H883" s="2" t="s">
        <v>11</v>
      </c>
      <c r="I883" s="2" t="s">
        <v>928</v>
      </c>
      <c r="J883" s="0" t="n">
        <v>2</v>
      </c>
    </row>
    <row r="884" customFormat="false" ht="12.8" hidden="false" customHeight="false" outlineLevel="0" collapsed="false">
      <c r="A884" s="0" t="n">
        <v>2300939005</v>
      </c>
      <c r="B884" s="0" t="s">
        <v>594</v>
      </c>
      <c r="C884" s="2" t="s">
        <v>926</v>
      </c>
      <c r="D884" s="2" t="s">
        <v>904</v>
      </c>
      <c r="E884" s="0" t="s">
        <v>794</v>
      </c>
      <c r="F884" s="0" t="n">
        <v>2400</v>
      </c>
      <c r="G884" s="2" t="s">
        <v>960</v>
      </c>
      <c r="H884" s="2" t="s">
        <v>10</v>
      </c>
      <c r="I884" s="2" t="s">
        <v>928</v>
      </c>
      <c r="J884" s="0" t="n">
        <v>2</v>
      </c>
    </row>
    <row r="885" customFormat="false" ht="12.8" hidden="false" customHeight="false" outlineLevel="0" collapsed="false">
      <c r="A885" s="0" t="n">
        <v>2300939005</v>
      </c>
      <c r="B885" s="0" t="s">
        <v>594</v>
      </c>
      <c r="C885" s="2" t="s">
        <v>926</v>
      </c>
      <c r="D885" s="2" t="s">
        <v>904</v>
      </c>
      <c r="E885" s="0" t="s">
        <v>795</v>
      </c>
      <c r="F885" s="0" t="n">
        <v>160</v>
      </c>
      <c r="G885" s="2" t="s">
        <v>934</v>
      </c>
      <c r="H885" s="2" t="s">
        <v>9</v>
      </c>
      <c r="I885" s="2" t="s">
        <v>928</v>
      </c>
      <c r="J885" s="0" t="n">
        <v>2</v>
      </c>
    </row>
    <row r="886" customFormat="false" ht="12.8" hidden="false" customHeight="false" outlineLevel="0" collapsed="false">
      <c r="A886" s="0" t="n">
        <v>2300939005</v>
      </c>
      <c r="B886" s="0" t="s">
        <v>594</v>
      </c>
      <c r="C886" s="2" t="s">
        <v>926</v>
      </c>
      <c r="D886" s="2" t="s">
        <v>904</v>
      </c>
      <c r="E886" s="0" t="s">
        <v>795</v>
      </c>
      <c r="F886" s="0" t="n">
        <v>2053.59</v>
      </c>
      <c r="G886" s="2" t="s">
        <v>935</v>
      </c>
      <c r="H886" s="2" t="s">
        <v>9</v>
      </c>
      <c r="I886" s="2" t="s">
        <v>928</v>
      </c>
      <c r="J886" s="0" t="n">
        <v>2</v>
      </c>
    </row>
    <row r="887" customFormat="false" ht="12.8" hidden="false" customHeight="false" outlineLevel="0" collapsed="false">
      <c r="A887" s="0" t="n">
        <v>2300939005</v>
      </c>
      <c r="B887" s="0" t="s">
        <v>594</v>
      </c>
      <c r="C887" s="2" t="s">
        <v>926</v>
      </c>
      <c r="D887" s="2" t="s">
        <v>904</v>
      </c>
      <c r="E887" s="0" t="s">
        <v>795</v>
      </c>
      <c r="F887" s="0" t="n">
        <v>1500</v>
      </c>
      <c r="G887" s="2" t="s">
        <v>936</v>
      </c>
      <c r="H887" s="2" t="s">
        <v>9</v>
      </c>
      <c r="I887" s="2" t="s">
        <v>928</v>
      </c>
      <c r="J887" s="0" t="n">
        <v>2</v>
      </c>
    </row>
    <row r="888" customFormat="false" ht="12.8" hidden="false" customHeight="false" outlineLevel="0" collapsed="false">
      <c r="A888" s="0" t="n">
        <v>2300939005</v>
      </c>
      <c r="B888" s="0" t="s">
        <v>594</v>
      </c>
      <c r="C888" s="2" t="s">
        <v>926</v>
      </c>
      <c r="D888" s="2" t="s">
        <v>904</v>
      </c>
      <c r="E888" s="0" t="s">
        <v>796</v>
      </c>
      <c r="F888" s="0" t="n">
        <v>1070</v>
      </c>
      <c r="G888" s="2" t="s">
        <v>11</v>
      </c>
      <c r="H888" s="2" t="s">
        <v>11</v>
      </c>
      <c r="I888" s="2" t="s">
        <v>928</v>
      </c>
      <c r="J888" s="0" t="n">
        <v>2</v>
      </c>
    </row>
    <row r="889" customFormat="false" ht="12.8" hidden="false" customHeight="false" outlineLevel="0" collapsed="false">
      <c r="A889" s="0" t="n">
        <v>2300939005</v>
      </c>
      <c r="B889" s="0" t="s">
        <v>594</v>
      </c>
      <c r="C889" s="2" t="s">
        <v>926</v>
      </c>
      <c r="D889" s="2" t="s">
        <v>904</v>
      </c>
      <c r="E889" s="0" t="s">
        <v>797</v>
      </c>
      <c r="F889" s="0" t="n">
        <v>4012.5</v>
      </c>
      <c r="G889" s="2" t="s">
        <v>11</v>
      </c>
      <c r="H889" s="2" t="s">
        <v>11</v>
      </c>
      <c r="I889" s="2" t="s">
        <v>928</v>
      </c>
      <c r="J889" s="0" t="n">
        <v>2</v>
      </c>
    </row>
    <row r="890" customFormat="false" ht="12.8" hidden="false" customHeight="false" outlineLevel="0" collapsed="false">
      <c r="A890" s="0" t="n">
        <v>2300939005</v>
      </c>
      <c r="B890" s="0" t="s">
        <v>594</v>
      </c>
      <c r="C890" s="2" t="s">
        <v>926</v>
      </c>
      <c r="D890" s="2" t="s">
        <v>904</v>
      </c>
      <c r="E890" s="0" t="s">
        <v>798</v>
      </c>
      <c r="F890" s="0" t="n">
        <v>440</v>
      </c>
      <c r="G890" s="2" t="s">
        <v>11</v>
      </c>
      <c r="H890" s="2" t="s">
        <v>11</v>
      </c>
      <c r="I890" s="2" t="s">
        <v>928</v>
      </c>
      <c r="J890" s="0" t="n">
        <v>2</v>
      </c>
    </row>
    <row r="891" customFormat="false" ht="12.8" hidden="false" customHeight="false" outlineLevel="0" collapsed="false">
      <c r="A891" s="0" t="n">
        <v>2300939005</v>
      </c>
      <c r="B891" s="0" t="s">
        <v>594</v>
      </c>
      <c r="C891" s="2" t="s">
        <v>926</v>
      </c>
      <c r="D891" s="2" t="s">
        <v>904</v>
      </c>
      <c r="E891" s="0" t="s">
        <v>799</v>
      </c>
      <c r="F891" s="0" t="n">
        <v>3638</v>
      </c>
      <c r="G891" s="2" t="s">
        <v>11</v>
      </c>
      <c r="H891" s="2" t="s">
        <v>11</v>
      </c>
      <c r="I891" s="2" t="s">
        <v>928</v>
      </c>
      <c r="J891" s="0" t="n">
        <v>2</v>
      </c>
    </row>
    <row r="892" customFormat="false" ht="12.8" hidden="false" customHeight="false" outlineLevel="0" collapsed="false">
      <c r="A892" s="0" t="n">
        <v>2300939005</v>
      </c>
      <c r="B892" s="0" t="s">
        <v>594</v>
      </c>
      <c r="C892" s="2" t="s">
        <v>926</v>
      </c>
      <c r="D892" s="2" t="s">
        <v>904</v>
      </c>
      <c r="E892" s="0" t="s">
        <v>800</v>
      </c>
      <c r="F892" s="0" t="n">
        <v>6997.8</v>
      </c>
      <c r="G892" s="2" t="s">
        <v>11</v>
      </c>
      <c r="H892" s="2" t="s">
        <v>11</v>
      </c>
      <c r="I892" s="2" t="s">
        <v>928</v>
      </c>
      <c r="J892" s="0" t="n">
        <v>2</v>
      </c>
    </row>
    <row r="893" customFormat="false" ht="12.8" hidden="false" customHeight="false" outlineLevel="0" collapsed="false">
      <c r="A893" s="0" t="n">
        <v>2300939005</v>
      </c>
      <c r="B893" s="0" t="s">
        <v>594</v>
      </c>
      <c r="C893" s="2" t="s">
        <v>926</v>
      </c>
      <c r="D893" s="2" t="s">
        <v>910</v>
      </c>
      <c r="E893" s="0" t="s">
        <v>801</v>
      </c>
      <c r="F893" s="0" t="n">
        <v>500</v>
      </c>
      <c r="G893" s="2" t="s">
        <v>11</v>
      </c>
      <c r="H893" s="2" t="s">
        <v>11</v>
      </c>
      <c r="I893" s="2" t="s">
        <v>928</v>
      </c>
      <c r="J893" s="0" t="n">
        <v>2</v>
      </c>
    </row>
    <row r="894" customFormat="false" ht="12.8" hidden="false" customHeight="false" outlineLevel="0" collapsed="false">
      <c r="A894" s="0" t="n">
        <v>2300914706</v>
      </c>
      <c r="B894" s="0" t="s">
        <v>25</v>
      </c>
      <c r="C894" s="2" t="s">
        <v>896</v>
      </c>
      <c r="D894" s="2" t="s">
        <v>910</v>
      </c>
      <c r="E894" s="0" t="s">
        <v>76</v>
      </c>
      <c r="F894" s="0" t="n">
        <v>2437.5</v>
      </c>
      <c r="G894" s="2" t="s">
        <v>938</v>
      </c>
      <c r="H894" s="2" t="s">
        <v>10</v>
      </c>
      <c r="I894" s="2" t="s">
        <v>928</v>
      </c>
      <c r="J894" s="0" t="n">
        <v>2</v>
      </c>
    </row>
    <row r="895" customFormat="false" ht="12.8" hidden="false" customHeight="false" outlineLevel="0" collapsed="false">
      <c r="A895" s="0" t="n">
        <v>2300939005</v>
      </c>
      <c r="B895" s="0" t="s">
        <v>594</v>
      </c>
      <c r="C895" s="2" t="s">
        <v>926</v>
      </c>
      <c r="D895" s="2" t="s">
        <v>910</v>
      </c>
      <c r="E895" s="0" t="s">
        <v>802</v>
      </c>
      <c r="F895" s="0" t="n">
        <v>35400</v>
      </c>
      <c r="G895" s="2" t="s">
        <v>939</v>
      </c>
      <c r="H895" s="2" t="s">
        <v>9</v>
      </c>
      <c r="I895" s="2" t="s">
        <v>928</v>
      </c>
      <c r="J895" s="0" t="n">
        <v>2</v>
      </c>
    </row>
    <row r="896" customFormat="false" ht="12.8" hidden="false" customHeight="false" outlineLevel="0" collapsed="false">
      <c r="A896" s="0" t="n">
        <v>2300935042</v>
      </c>
      <c r="B896" s="0" t="s">
        <v>113</v>
      </c>
      <c r="C896" s="2" t="s">
        <v>942</v>
      </c>
      <c r="D896" s="2" t="s">
        <v>915</v>
      </c>
      <c r="E896" s="0" t="s">
        <v>197</v>
      </c>
      <c r="F896" s="0" t="n">
        <v>3000</v>
      </c>
      <c r="G896" s="2" t="s">
        <v>939</v>
      </c>
      <c r="H896" s="2" t="s">
        <v>9</v>
      </c>
      <c r="I896" s="2" t="s">
        <v>928</v>
      </c>
      <c r="J896" s="0" t="n">
        <v>2</v>
      </c>
    </row>
    <row r="897" customFormat="false" ht="12.8" hidden="false" customHeight="false" outlineLevel="0" collapsed="false">
      <c r="A897" s="0" t="n">
        <v>2300935042</v>
      </c>
      <c r="B897" s="0" t="s">
        <v>113</v>
      </c>
      <c r="C897" s="2" t="s">
        <v>942</v>
      </c>
      <c r="D897" s="2" t="s">
        <v>915</v>
      </c>
      <c r="E897" s="0" t="s">
        <v>198</v>
      </c>
      <c r="F897" s="0" t="n">
        <v>2140</v>
      </c>
      <c r="G897" s="2" t="s">
        <v>11</v>
      </c>
      <c r="H897" s="2" t="s">
        <v>11</v>
      </c>
      <c r="I897" s="2" t="s">
        <v>928</v>
      </c>
      <c r="J897" s="0" t="n">
        <v>2</v>
      </c>
    </row>
    <row r="898" customFormat="false" ht="12.8" hidden="false" customHeight="false" outlineLevel="0" collapsed="false">
      <c r="A898" s="0" t="n">
        <v>2300935042</v>
      </c>
      <c r="B898" s="0" t="s">
        <v>113</v>
      </c>
      <c r="C898" s="2" t="s">
        <v>942</v>
      </c>
      <c r="D898" s="2" t="s">
        <v>915</v>
      </c>
      <c r="E898" s="0" t="s">
        <v>199</v>
      </c>
      <c r="F898" s="0" t="n">
        <v>4500</v>
      </c>
      <c r="G898" s="2" t="s">
        <v>11</v>
      </c>
      <c r="H898" s="2" t="s">
        <v>11</v>
      </c>
      <c r="I898" s="2" t="s">
        <v>928</v>
      </c>
      <c r="J898" s="0" t="n">
        <v>2</v>
      </c>
    </row>
    <row r="899" customFormat="false" ht="12.8" hidden="false" customHeight="false" outlineLevel="0" collapsed="false">
      <c r="A899" s="0" t="n">
        <v>2300935042</v>
      </c>
      <c r="B899" s="0" t="s">
        <v>113</v>
      </c>
      <c r="C899" s="2" t="s">
        <v>942</v>
      </c>
      <c r="D899" s="2" t="s">
        <v>915</v>
      </c>
      <c r="E899" s="0" t="s">
        <v>200</v>
      </c>
      <c r="F899" s="0" t="n">
        <v>298554.84</v>
      </c>
      <c r="G899" s="2" t="s">
        <v>933</v>
      </c>
      <c r="H899" s="2" t="s">
        <v>12</v>
      </c>
      <c r="I899" s="2" t="s">
        <v>928</v>
      </c>
      <c r="J899" s="0" t="n">
        <v>2</v>
      </c>
    </row>
    <row r="900" customFormat="false" ht="12.8" hidden="false" customHeight="false" outlineLevel="0" collapsed="false">
      <c r="A900" s="0" t="n">
        <v>2300939005</v>
      </c>
      <c r="B900" s="0" t="s">
        <v>594</v>
      </c>
      <c r="C900" s="2" t="s">
        <v>926</v>
      </c>
      <c r="D900" s="2" t="s">
        <v>913</v>
      </c>
      <c r="E900" s="0" t="s">
        <v>803</v>
      </c>
      <c r="F900" s="0" t="n">
        <v>10801</v>
      </c>
      <c r="G900" s="2" t="s">
        <v>11</v>
      </c>
      <c r="H900" s="2" t="s">
        <v>11</v>
      </c>
      <c r="I900" s="2" t="s">
        <v>928</v>
      </c>
      <c r="J900" s="0" t="n">
        <v>2</v>
      </c>
    </row>
    <row r="901" customFormat="false" ht="12.8" hidden="false" customHeight="false" outlineLevel="0" collapsed="false">
      <c r="A901" s="0" t="n">
        <v>2300939002</v>
      </c>
      <c r="B901" s="0" t="s">
        <v>448</v>
      </c>
      <c r="C901" s="2" t="s">
        <v>932</v>
      </c>
      <c r="D901" s="2" t="s">
        <v>897</v>
      </c>
      <c r="E901" s="0" t="s">
        <v>539</v>
      </c>
      <c r="F901" s="0" t="n">
        <v>50540</v>
      </c>
      <c r="G901" s="2" t="s">
        <v>11</v>
      </c>
      <c r="H901" s="2" t="s">
        <v>11</v>
      </c>
      <c r="I901" s="2" t="s">
        <v>928</v>
      </c>
      <c r="J901" s="0" t="n">
        <v>2</v>
      </c>
    </row>
    <row r="902" customFormat="false" ht="12.8" hidden="false" customHeight="false" outlineLevel="0" collapsed="false">
      <c r="A902" s="0" t="n">
        <v>2300939002</v>
      </c>
      <c r="B902" s="0" t="s">
        <v>448</v>
      </c>
      <c r="C902" s="2" t="s">
        <v>932</v>
      </c>
      <c r="D902" s="2" t="s">
        <v>897</v>
      </c>
      <c r="E902" s="0" t="s">
        <v>540</v>
      </c>
      <c r="F902" s="0" t="n">
        <v>19460</v>
      </c>
      <c r="G902" s="2" t="s">
        <v>11</v>
      </c>
      <c r="H902" s="2" t="s">
        <v>11</v>
      </c>
      <c r="I902" s="2" t="s">
        <v>928</v>
      </c>
      <c r="J902" s="0" t="n">
        <v>2</v>
      </c>
    </row>
    <row r="903" customFormat="false" ht="12.8" hidden="false" customHeight="false" outlineLevel="0" collapsed="false">
      <c r="A903" s="0" t="n">
        <v>2300939005</v>
      </c>
      <c r="B903" s="0" t="s">
        <v>594</v>
      </c>
      <c r="C903" s="2" t="s">
        <v>926</v>
      </c>
      <c r="D903" s="2" t="s">
        <v>904</v>
      </c>
      <c r="E903" s="0" t="s">
        <v>804</v>
      </c>
      <c r="F903" s="0" t="n">
        <v>2879</v>
      </c>
      <c r="G903" s="2" t="s">
        <v>11</v>
      </c>
      <c r="H903" s="2" t="s">
        <v>11</v>
      </c>
      <c r="I903" s="2" t="s">
        <v>928</v>
      </c>
      <c r="J903" s="0" t="n">
        <v>2</v>
      </c>
    </row>
    <row r="904" customFormat="false" ht="12.8" hidden="false" customHeight="false" outlineLevel="0" collapsed="false">
      <c r="A904" s="0" t="n">
        <v>2300939005</v>
      </c>
      <c r="B904" s="0" t="s">
        <v>594</v>
      </c>
      <c r="C904" s="2" t="s">
        <v>926</v>
      </c>
      <c r="D904" s="2" t="s">
        <v>904</v>
      </c>
      <c r="E904" s="0" t="s">
        <v>805</v>
      </c>
      <c r="F904" s="0" t="n">
        <v>4107</v>
      </c>
      <c r="G904" s="2" t="s">
        <v>11</v>
      </c>
      <c r="H904" s="2" t="s">
        <v>11</v>
      </c>
      <c r="I904" s="2" t="s">
        <v>928</v>
      </c>
      <c r="J904" s="0" t="n">
        <v>2</v>
      </c>
    </row>
    <row r="905" customFormat="false" ht="12.8" hidden="false" customHeight="false" outlineLevel="0" collapsed="false">
      <c r="A905" s="0" t="n">
        <v>2300939001</v>
      </c>
      <c r="B905" s="0" t="s">
        <v>446</v>
      </c>
      <c r="C905" s="2" t="s">
        <v>940</v>
      </c>
      <c r="D905" s="2" t="s">
        <v>901</v>
      </c>
      <c r="E905" s="0" t="s">
        <v>447</v>
      </c>
      <c r="F905" s="0" t="n">
        <v>6034000</v>
      </c>
      <c r="G905" s="2" t="s">
        <v>947</v>
      </c>
      <c r="H905" s="2" t="s">
        <v>19</v>
      </c>
      <c r="I905" s="2" t="s">
        <v>948</v>
      </c>
      <c r="J905" s="0" t="n">
        <v>2</v>
      </c>
    </row>
    <row r="906" customFormat="false" ht="12.8" hidden="false" customHeight="false" outlineLevel="0" collapsed="false">
      <c r="A906" s="0" t="n">
        <v>2300939005</v>
      </c>
      <c r="B906" s="0" t="s">
        <v>594</v>
      </c>
      <c r="C906" s="2" t="s">
        <v>926</v>
      </c>
      <c r="D906" s="2" t="s">
        <v>904</v>
      </c>
      <c r="E906" s="0" t="s">
        <v>806</v>
      </c>
      <c r="F906" s="0" t="n">
        <v>10372.8</v>
      </c>
      <c r="G906" s="2" t="s">
        <v>11</v>
      </c>
      <c r="H906" s="2" t="s">
        <v>11</v>
      </c>
      <c r="I906" s="2" t="s">
        <v>928</v>
      </c>
      <c r="J906" s="0" t="n">
        <v>2</v>
      </c>
    </row>
    <row r="907" customFormat="false" ht="12.8" hidden="false" customHeight="false" outlineLevel="0" collapsed="false">
      <c r="A907" s="0" t="n">
        <v>2300939002</v>
      </c>
      <c r="B907" s="0" t="s">
        <v>448</v>
      </c>
      <c r="C907" s="2" t="s">
        <v>932</v>
      </c>
      <c r="D907" s="2" t="s">
        <v>897</v>
      </c>
      <c r="E907" s="0" t="s">
        <v>541</v>
      </c>
      <c r="F907" s="0" t="n">
        <v>422400</v>
      </c>
      <c r="G907" s="2" t="s">
        <v>943</v>
      </c>
      <c r="H907" s="2" t="s">
        <v>9</v>
      </c>
      <c r="I907" s="2" t="s">
        <v>928</v>
      </c>
      <c r="J907" s="0" t="n">
        <v>2</v>
      </c>
    </row>
    <row r="908" customFormat="false" ht="12.8" hidden="false" customHeight="false" outlineLevel="0" collapsed="false">
      <c r="A908" s="0" t="n">
        <v>2300939002</v>
      </c>
      <c r="B908" s="0" t="s">
        <v>448</v>
      </c>
      <c r="C908" s="2" t="s">
        <v>932</v>
      </c>
      <c r="D908" s="2" t="s">
        <v>907</v>
      </c>
      <c r="E908" s="0" t="s">
        <v>542</v>
      </c>
      <c r="F908" s="0" t="n">
        <v>420</v>
      </c>
      <c r="G908" s="2" t="s">
        <v>11</v>
      </c>
      <c r="H908" s="2" t="s">
        <v>11</v>
      </c>
      <c r="I908" s="2" t="s">
        <v>928</v>
      </c>
      <c r="J908" s="0" t="n">
        <v>2</v>
      </c>
    </row>
    <row r="909" customFormat="false" ht="12.8" hidden="false" customHeight="false" outlineLevel="0" collapsed="false">
      <c r="A909" s="0" t="n">
        <v>2300939005</v>
      </c>
      <c r="B909" s="0" t="s">
        <v>594</v>
      </c>
      <c r="C909" s="2" t="s">
        <v>926</v>
      </c>
      <c r="D909" s="2" t="s">
        <v>913</v>
      </c>
      <c r="E909" s="0" t="s">
        <v>807</v>
      </c>
      <c r="F909" s="0" t="n">
        <v>2590</v>
      </c>
      <c r="G909" s="2" t="s">
        <v>11</v>
      </c>
      <c r="H909" s="2" t="s">
        <v>11</v>
      </c>
      <c r="I909" s="2" t="s">
        <v>928</v>
      </c>
      <c r="J909" s="0" t="n">
        <v>2</v>
      </c>
    </row>
    <row r="910" customFormat="false" ht="12.8" hidden="false" customHeight="false" outlineLevel="0" collapsed="false">
      <c r="A910" s="0" t="n">
        <v>2300939001</v>
      </c>
      <c r="B910" s="0" t="s">
        <v>373</v>
      </c>
      <c r="C910" s="2" t="s">
        <v>940</v>
      </c>
      <c r="D910" s="2" t="s">
        <v>897</v>
      </c>
      <c r="E910" s="0" t="s">
        <v>423</v>
      </c>
      <c r="F910" s="0" t="n">
        <v>2401</v>
      </c>
      <c r="G910" s="2" t="s">
        <v>11</v>
      </c>
      <c r="H910" s="2" t="s">
        <v>11</v>
      </c>
      <c r="I910" s="2" t="s">
        <v>928</v>
      </c>
      <c r="J910" s="0" t="n">
        <v>2</v>
      </c>
    </row>
    <row r="911" customFormat="false" ht="12.8" hidden="false" customHeight="false" outlineLevel="0" collapsed="false">
      <c r="A911" s="0" t="n">
        <v>2300939005</v>
      </c>
      <c r="B911" s="0" t="s">
        <v>594</v>
      </c>
      <c r="C911" s="2" t="s">
        <v>926</v>
      </c>
      <c r="D911" s="2" t="s">
        <v>908</v>
      </c>
      <c r="E911" s="0" t="s">
        <v>808</v>
      </c>
      <c r="F911" s="0" t="n">
        <v>1150</v>
      </c>
      <c r="G911" s="2" t="s">
        <v>939</v>
      </c>
      <c r="H911" s="2" t="s">
        <v>9</v>
      </c>
      <c r="I911" s="2" t="s">
        <v>928</v>
      </c>
      <c r="J911" s="0" t="n">
        <v>2</v>
      </c>
    </row>
    <row r="912" customFormat="false" ht="12.8" hidden="false" customHeight="false" outlineLevel="0" collapsed="false">
      <c r="A912" s="0" t="n">
        <v>2300939005</v>
      </c>
      <c r="B912" s="0" t="s">
        <v>594</v>
      </c>
      <c r="C912" s="2" t="s">
        <v>926</v>
      </c>
      <c r="D912" s="2" t="s">
        <v>908</v>
      </c>
      <c r="E912" s="0" t="s">
        <v>809</v>
      </c>
      <c r="F912" s="0" t="n">
        <v>6000</v>
      </c>
      <c r="G912" s="2" t="s">
        <v>939</v>
      </c>
      <c r="H912" s="2" t="s">
        <v>9</v>
      </c>
      <c r="I912" s="2" t="s">
        <v>928</v>
      </c>
      <c r="J912" s="0" t="n">
        <v>2</v>
      </c>
    </row>
    <row r="913" customFormat="false" ht="12.8" hidden="false" customHeight="false" outlineLevel="0" collapsed="false">
      <c r="A913" s="0" t="n">
        <v>2300939005</v>
      </c>
      <c r="B913" s="0" t="s">
        <v>594</v>
      </c>
      <c r="C913" s="2" t="s">
        <v>926</v>
      </c>
      <c r="D913" s="2" t="s">
        <v>908</v>
      </c>
      <c r="E913" s="0" t="s">
        <v>810</v>
      </c>
      <c r="F913" s="0" t="n">
        <v>101751.41</v>
      </c>
      <c r="G913" s="2" t="s">
        <v>11</v>
      </c>
      <c r="H913" s="2" t="s">
        <v>11</v>
      </c>
      <c r="I913" s="2" t="s">
        <v>928</v>
      </c>
      <c r="J913" s="0" t="n">
        <v>2</v>
      </c>
    </row>
    <row r="914" customFormat="false" ht="12.8" hidden="false" customHeight="false" outlineLevel="0" collapsed="false">
      <c r="A914" s="0" t="n">
        <v>2300939002</v>
      </c>
      <c r="B914" s="0" t="s">
        <v>448</v>
      </c>
      <c r="C914" s="2" t="s">
        <v>932</v>
      </c>
      <c r="D914" s="2" t="s">
        <v>907</v>
      </c>
      <c r="E914" s="0" t="s">
        <v>543</v>
      </c>
      <c r="F914" s="0" t="n">
        <v>2710</v>
      </c>
      <c r="G914" s="2" t="s">
        <v>935</v>
      </c>
      <c r="H914" s="2" t="s">
        <v>9</v>
      </c>
      <c r="I914" s="2" t="s">
        <v>928</v>
      </c>
      <c r="J914" s="0" t="n">
        <v>2</v>
      </c>
    </row>
    <row r="915" customFormat="false" ht="12.8" hidden="false" customHeight="false" outlineLevel="0" collapsed="false">
      <c r="A915" s="0" t="n">
        <v>2300939002</v>
      </c>
      <c r="B915" s="0" t="s">
        <v>448</v>
      </c>
      <c r="C915" s="2" t="s">
        <v>932</v>
      </c>
      <c r="D915" s="2" t="s">
        <v>907</v>
      </c>
      <c r="E915" s="0" t="s">
        <v>543</v>
      </c>
      <c r="F915" s="0" t="n">
        <v>560</v>
      </c>
      <c r="G915" s="2" t="s">
        <v>934</v>
      </c>
      <c r="H915" s="2" t="s">
        <v>9</v>
      </c>
      <c r="I915" s="2" t="s">
        <v>928</v>
      </c>
      <c r="J915" s="0" t="n">
        <v>2</v>
      </c>
    </row>
    <row r="916" customFormat="false" ht="12.8" hidden="false" customHeight="false" outlineLevel="0" collapsed="false">
      <c r="A916" s="0" t="n">
        <v>2300939002</v>
      </c>
      <c r="B916" s="0" t="s">
        <v>448</v>
      </c>
      <c r="C916" s="2" t="s">
        <v>932</v>
      </c>
      <c r="D916" s="2" t="s">
        <v>907</v>
      </c>
      <c r="E916" s="0" t="s">
        <v>543</v>
      </c>
      <c r="F916" s="0" t="n">
        <v>1030</v>
      </c>
      <c r="G916" s="2" t="s">
        <v>936</v>
      </c>
      <c r="H916" s="2" t="s">
        <v>9</v>
      </c>
      <c r="I916" s="2" t="s">
        <v>928</v>
      </c>
      <c r="J916" s="0" t="n">
        <v>2</v>
      </c>
    </row>
    <row r="917" customFormat="false" ht="12.8" hidden="false" customHeight="false" outlineLevel="0" collapsed="false">
      <c r="A917" s="0" t="n">
        <v>2300939002</v>
      </c>
      <c r="B917" s="0" t="s">
        <v>448</v>
      </c>
      <c r="C917" s="2" t="s">
        <v>932</v>
      </c>
      <c r="D917" s="2" t="s">
        <v>907</v>
      </c>
      <c r="E917" s="0" t="s">
        <v>543</v>
      </c>
      <c r="F917" s="0" t="n">
        <v>2700</v>
      </c>
      <c r="G917" s="2" t="s">
        <v>937</v>
      </c>
      <c r="H917" s="2" t="s">
        <v>9</v>
      </c>
      <c r="I917" s="2" t="s">
        <v>928</v>
      </c>
      <c r="J917" s="0" t="n">
        <v>2</v>
      </c>
    </row>
    <row r="918" customFormat="false" ht="12.8" hidden="false" customHeight="false" outlineLevel="0" collapsed="false">
      <c r="A918" s="0" t="n">
        <v>2300939005</v>
      </c>
      <c r="B918" s="0" t="s">
        <v>594</v>
      </c>
      <c r="C918" s="2" t="s">
        <v>926</v>
      </c>
      <c r="D918" s="2" t="s">
        <v>908</v>
      </c>
      <c r="E918" s="0" t="s">
        <v>811</v>
      </c>
      <c r="F918" s="0" t="n">
        <v>1540</v>
      </c>
      <c r="G918" s="2" t="s">
        <v>965</v>
      </c>
      <c r="H918" s="2" t="s">
        <v>9</v>
      </c>
      <c r="I918" s="2" t="s">
        <v>928</v>
      </c>
      <c r="J918" s="0" t="n">
        <v>2</v>
      </c>
    </row>
    <row r="919" customFormat="false" ht="12.8" hidden="false" customHeight="false" outlineLevel="0" collapsed="false">
      <c r="A919" s="0" t="n">
        <v>2300939002</v>
      </c>
      <c r="B919" s="0" t="s">
        <v>448</v>
      </c>
      <c r="C919" s="2" t="s">
        <v>932</v>
      </c>
      <c r="D919" s="2" t="s">
        <v>907</v>
      </c>
      <c r="E919" s="0" t="s">
        <v>544</v>
      </c>
      <c r="F919" s="0" t="n">
        <v>1059.3</v>
      </c>
      <c r="G919" s="2" t="s">
        <v>944</v>
      </c>
      <c r="H919" s="2" t="s">
        <v>12</v>
      </c>
      <c r="I919" s="2" t="s">
        <v>928</v>
      </c>
      <c r="J919" s="0" t="n">
        <v>2</v>
      </c>
    </row>
    <row r="920" customFormat="false" ht="12.8" hidden="false" customHeight="false" outlineLevel="0" collapsed="false">
      <c r="A920" s="0" t="n">
        <v>2300939002</v>
      </c>
      <c r="B920" s="0" t="s">
        <v>448</v>
      </c>
      <c r="C920" s="2" t="s">
        <v>932</v>
      </c>
      <c r="D920" s="2" t="s">
        <v>907</v>
      </c>
      <c r="E920" s="0" t="s">
        <v>545</v>
      </c>
      <c r="F920" s="0" t="n">
        <v>560</v>
      </c>
      <c r="G920" s="2" t="s">
        <v>934</v>
      </c>
      <c r="H920" s="2" t="s">
        <v>9</v>
      </c>
      <c r="I920" s="2" t="s">
        <v>928</v>
      </c>
      <c r="J920" s="0" t="n">
        <v>2</v>
      </c>
    </row>
    <row r="921" customFormat="false" ht="12.8" hidden="false" customHeight="false" outlineLevel="0" collapsed="false">
      <c r="A921" s="0" t="n">
        <v>2300939002</v>
      </c>
      <c r="B921" s="0" t="s">
        <v>448</v>
      </c>
      <c r="C921" s="2" t="s">
        <v>932</v>
      </c>
      <c r="D921" s="2" t="s">
        <v>907</v>
      </c>
      <c r="E921" s="0" t="s">
        <v>545</v>
      </c>
      <c r="F921" s="0" t="n">
        <v>2700</v>
      </c>
      <c r="G921" s="2" t="s">
        <v>937</v>
      </c>
      <c r="H921" s="2" t="s">
        <v>9</v>
      </c>
      <c r="I921" s="2" t="s">
        <v>928</v>
      </c>
      <c r="J921" s="0" t="n">
        <v>2</v>
      </c>
    </row>
    <row r="922" customFormat="false" ht="12.8" hidden="false" customHeight="false" outlineLevel="0" collapsed="false">
      <c r="A922" s="0" t="n">
        <v>2300939002</v>
      </c>
      <c r="B922" s="0" t="s">
        <v>448</v>
      </c>
      <c r="C922" s="2" t="s">
        <v>932</v>
      </c>
      <c r="D922" s="2" t="s">
        <v>907</v>
      </c>
      <c r="E922" s="0" t="s">
        <v>545</v>
      </c>
      <c r="F922" s="0" t="n">
        <v>2710</v>
      </c>
      <c r="G922" s="2" t="s">
        <v>935</v>
      </c>
      <c r="H922" s="2" t="s">
        <v>9</v>
      </c>
      <c r="I922" s="2" t="s">
        <v>928</v>
      </c>
      <c r="J922" s="0" t="n">
        <v>2</v>
      </c>
    </row>
    <row r="923" customFormat="false" ht="12.8" hidden="false" customHeight="false" outlineLevel="0" collapsed="false">
      <c r="A923" s="0" t="n">
        <v>2300939002</v>
      </c>
      <c r="B923" s="0" t="s">
        <v>448</v>
      </c>
      <c r="C923" s="2" t="s">
        <v>932</v>
      </c>
      <c r="D923" s="2" t="s">
        <v>907</v>
      </c>
      <c r="E923" s="0" t="s">
        <v>545</v>
      </c>
      <c r="F923" s="0" t="n">
        <v>1030</v>
      </c>
      <c r="G923" s="2" t="s">
        <v>936</v>
      </c>
      <c r="H923" s="2" t="s">
        <v>9</v>
      </c>
      <c r="I923" s="2" t="s">
        <v>928</v>
      </c>
      <c r="J923" s="0" t="n">
        <v>2</v>
      </c>
    </row>
    <row r="924" customFormat="false" ht="12.8" hidden="false" customHeight="false" outlineLevel="0" collapsed="false">
      <c r="A924" s="0" t="n">
        <v>2300939002</v>
      </c>
      <c r="B924" s="0" t="s">
        <v>448</v>
      </c>
      <c r="C924" s="2" t="s">
        <v>932</v>
      </c>
      <c r="D924" s="2" t="s">
        <v>913</v>
      </c>
      <c r="E924" s="0" t="s">
        <v>546</v>
      </c>
      <c r="F924" s="0" t="n">
        <v>22873.5</v>
      </c>
      <c r="G924" s="2" t="s">
        <v>11</v>
      </c>
      <c r="H924" s="2" t="s">
        <v>11</v>
      </c>
      <c r="I924" s="2" t="s">
        <v>928</v>
      </c>
      <c r="J924" s="0" t="n">
        <v>2</v>
      </c>
    </row>
    <row r="925" customFormat="false" ht="12.8" hidden="false" customHeight="false" outlineLevel="0" collapsed="false">
      <c r="A925" s="0" t="n">
        <v>2300939002</v>
      </c>
      <c r="B925" s="0" t="s">
        <v>448</v>
      </c>
      <c r="C925" s="2" t="s">
        <v>932</v>
      </c>
      <c r="D925" s="2" t="s">
        <v>897</v>
      </c>
      <c r="E925" s="0" t="s">
        <v>547</v>
      </c>
      <c r="F925" s="0" t="n">
        <v>13692</v>
      </c>
      <c r="G925" s="2" t="s">
        <v>11</v>
      </c>
      <c r="H925" s="2" t="s">
        <v>11</v>
      </c>
      <c r="I925" s="2" t="s">
        <v>928</v>
      </c>
      <c r="J925" s="0" t="n">
        <v>2</v>
      </c>
    </row>
    <row r="926" customFormat="false" ht="12.8" hidden="false" customHeight="false" outlineLevel="0" collapsed="false">
      <c r="A926" s="0" t="n">
        <v>2300939005</v>
      </c>
      <c r="B926" s="0" t="s">
        <v>594</v>
      </c>
      <c r="C926" s="2" t="s">
        <v>926</v>
      </c>
      <c r="D926" s="2" t="s">
        <v>908</v>
      </c>
      <c r="E926" s="0" t="s">
        <v>812</v>
      </c>
      <c r="F926" s="0" t="n">
        <v>5380</v>
      </c>
      <c r="G926" s="2" t="s">
        <v>11</v>
      </c>
      <c r="H926" s="2" t="s">
        <v>11</v>
      </c>
      <c r="I926" s="2" t="s">
        <v>928</v>
      </c>
      <c r="J926" s="0" t="n">
        <v>2</v>
      </c>
    </row>
    <row r="927" customFormat="false" ht="12.8" hidden="false" customHeight="false" outlineLevel="0" collapsed="false">
      <c r="A927" s="0" t="n">
        <v>2300939005</v>
      </c>
      <c r="B927" s="0" t="s">
        <v>594</v>
      </c>
      <c r="C927" s="2" t="s">
        <v>926</v>
      </c>
      <c r="D927" s="2" t="s">
        <v>913</v>
      </c>
      <c r="E927" s="0" t="s">
        <v>813</v>
      </c>
      <c r="F927" s="0" t="n">
        <v>9000</v>
      </c>
      <c r="G927" s="2" t="s">
        <v>11</v>
      </c>
      <c r="H927" s="2" t="s">
        <v>11</v>
      </c>
      <c r="I927" s="2" t="s">
        <v>928</v>
      </c>
      <c r="J927" s="0" t="n">
        <v>2</v>
      </c>
    </row>
    <row r="928" customFormat="false" ht="12.8" hidden="false" customHeight="false" outlineLevel="0" collapsed="false">
      <c r="A928" s="0" t="n">
        <v>2300939001</v>
      </c>
      <c r="B928" s="0" t="s">
        <v>373</v>
      </c>
      <c r="C928" s="2" t="s">
        <v>940</v>
      </c>
      <c r="D928" s="2" t="s">
        <v>901</v>
      </c>
      <c r="E928" s="0" t="s">
        <v>424</v>
      </c>
      <c r="F928" s="0" t="n">
        <v>19620</v>
      </c>
      <c r="G928" s="2" t="s">
        <v>11</v>
      </c>
      <c r="H928" s="2" t="s">
        <v>11</v>
      </c>
      <c r="I928" s="2" t="s">
        <v>928</v>
      </c>
      <c r="J928" s="0" t="n">
        <v>2</v>
      </c>
    </row>
    <row r="929" customFormat="false" ht="12.8" hidden="false" customHeight="false" outlineLevel="0" collapsed="false">
      <c r="A929" s="0" t="n">
        <v>2300939001</v>
      </c>
      <c r="B929" s="0" t="s">
        <v>373</v>
      </c>
      <c r="C929" s="2" t="s">
        <v>940</v>
      </c>
      <c r="D929" s="2" t="s">
        <v>901</v>
      </c>
      <c r="E929" s="0" t="s">
        <v>425</v>
      </c>
      <c r="F929" s="0" t="n">
        <v>38520</v>
      </c>
      <c r="G929" s="2" t="s">
        <v>11</v>
      </c>
      <c r="H929" s="2" t="s">
        <v>11</v>
      </c>
      <c r="I929" s="2" t="s">
        <v>928</v>
      </c>
      <c r="J929" s="0" t="n">
        <v>2</v>
      </c>
    </row>
    <row r="930" customFormat="false" ht="12.8" hidden="false" customHeight="false" outlineLevel="0" collapsed="false">
      <c r="A930" s="0" t="n">
        <v>2300939005</v>
      </c>
      <c r="B930" s="0" t="s">
        <v>594</v>
      </c>
      <c r="C930" s="2" t="s">
        <v>926</v>
      </c>
      <c r="D930" s="2" t="s">
        <v>904</v>
      </c>
      <c r="E930" s="0" t="s">
        <v>814</v>
      </c>
      <c r="F930" s="0" t="n">
        <v>7404.4</v>
      </c>
      <c r="G930" s="2" t="s">
        <v>11</v>
      </c>
      <c r="H930" s="2" t="s">
        <v>11</v>
      </c>
      <c r="I930" s="2" t="s">
        <v>928</v>
      </c>
      <c r="J930" s="0" t="n">
        <v>2</v>
      </c>
    </row>
    <row r="931" customFormat="false" ht="12.8" hidden="false" customHeight="false" outlineLevel="0" collapsed="false">
      <c r="A931" s="0" t="n">
        <v>2300939005</v>
      </c>
      <c r="B931" s="0" t="s">
        <v>594</v>
      </c>
      <c r="C931" s="2" t="s">
        <v>926</v>
      </c>
      <c r="D931" s="2" t="s">
        <v>904</v>
      </c>
      <c r="E931" s="0" t="s">
        <v>815</v>
      </c>
      <c r="F931" s="0" t="n">
        <v>14380.8</v>
      </c>
      <c r="G931" s="2" t="s">
        <v>11</v>
      </c>
      <c r="H931" s="2" t="s">
        <v>11</v>
      </c>
      <c r="I931" s="2" t="s">
        <v>928</v>
      </c>
      <c r="J931" s="0" t="n">
        <v>2</v>
      </c>
    </row>
    <row r="932" customFormat="false" ht="12.8" hidden="false" customHeight="false" outlineLevel="0" collapsed="false">
      <c r="A932" s="0" t="n">
        <v>2300939005</v>
      </c>
      <c r="B932" s="0" t="s">
        <v>594</v>
      </c>
      <c r="C932" s="2" t="s">
        <v>926</v>
      </c>
      <c r="D932" s="2" t="s">
        <v>904</v>
      </c>
      <c r="E932" s="0" t="s">
        <v>816</v>
      </c>
      <c r="F932" s="0" t="n">
        <v>11300</v>
      </c>
      <c r="G932" s="2" t="s">
        <v>11</v>
      </c>
      <c r="H932" s="2" t="s">
        <v>11</v>
      </c>
      <c r="I932" s="2" t="s">
        <v>928</v>
      </c>
      <c r="J932" s="0" t="n">
        <v>2</v>
      </c>
    </row>
    <row r="933" customFormat="false" ht="12.8" hidden="false" customHeight="false" outlineLevel="0" collapsed="false">
      <c r="A933" s="0" t="n">
        <v>2300939005</v>
      </c>
      <c r="B933" s="0" t="s">
        <v>594</v>
      </c>
      <c r="C933" s="2" t="s">
        <v>926</v>
      </c>
      <c r="D933" s="2" t="s">
        <v>904</v>
      </c>
      <c r="E933" s="0" t="s">
        <v>817</v>
      </c>
      <c r="F933" s="0" t="n">
        <v>10102.94</v>
      </c>
      <c r="G933" s="2" t="s">
        <v>11</v>
      </c>
      <c r="H933" s="2" t="s">
        <v>11</v>
      </c>
      <c r="I933" s="2" t="s">
        <v>928</v>
      </c>
      <c r="J933" s="0" t="n">
        <v>2</v>
      </c>
    </row>
    <row r="934" customFormat="false" ht="12.8" hidden="false" customHeight="false" outlineLevel="0" collapsed="false">
      <c r="A934" s="0" t="n">
        <v>2300939005</v>
      </c>
      <c r="B934" s="0" t="s">
        <v>594</v>
      </c>
      <c r="C934" s="2" t="s">
        <v>926</v>
      </c>
      <c r="D934" s="2" t="s">
        <v>904</v>
      </c>
      <c r="E934" s="0" t="s">
        <v>818</v>
      </c>
      <c r="F934" s="0" t="n">
        <v>35000</v>
      </c>
      <c r="G934" s="2" t="s">
        <v>939</v>
      </c>
      <c r="H934" s="2" t="s">
        <v>9</v>
      </c>
      <c r="I934" s="2" t="s">
        <v>928</v>
      </c>
      <c r="J934" s="0" t="n">
        <v>2</v>
      </c>
    </row>
    <row r="935" customFormat="false" ht="12.8" hidden="false" customHeight="false" outlineLevel="0" collapsed="false">
      <c r="A935" s="0" t="n">
        <v>2300939004</v>
      </c>
      <c r="B935" s="0" t="s">
        <v>579</v>
      </c>
      <c r="C935" s="2" t="s">
        <v>950</v>
      </c>
      <c r="D935" s="2" t="s">
        <v>914</v>
      </c>
      <c r="E935" s="0" t="s">
        <v>591</v>
      </c>
      <c r="F935" s="0" t="n">
        <v>370000</v>
      </c>
      <c r="G935" s="2" t="s">
        <v>951</v>
      </c>
      <c r="H935" s="2" t="s">
        <v>952</v>
      </c>
      <c r="I935" s="2" t="s">
        <v>953</v>
      </c>
      <c r="J935" s="0" t="n">
        <v>2</v>
      </c>
    </row>
    <row r="936" customFormat="false" ht="12.8" hidden="false" customHeight="false" outlineLevel="0" collapsed="false">
      <c r="A936" s="0" t="n">
        <v>2300939001</v>
      </c>
      <c r="B936" s="0" t="s">
        <v>373</v>
      </c>
      <c r="C936" s="2" t="s">
        <v>940</v>
      </c>
      <c r="D936" s="2" t="s">
        <v>901</v>
      </c>
      <c r="E936" s="0" t="s">
        <v>426</v>
      </c>
      <c r="F936" s="0" t="n">
        <v>3300</v>
      </c>
      <c r="G936" s="2" t="s">
        <v>11</v>
      </c>
      <c r="H936" s="2" t="s">
        <v>11</v>
      </c>
      <c r="I936" s="2" t="s">
        <v>928</v>
      </c>
      <c r="J936" s="0" t="n">
        <v>2</v>
      </c>
    </row>
    <row r="937" customFormat="false" ht="12.8" hidden="false" customHeight="false" outlineLevel="0" collapsed="false">
      <c r="A937" s="0" t="n">
        <v>2300939001</v>
      </c>
      <c r="B937" s="0" t="s">
        <v>373</v>
      </c>
      <c r="C937" s="2" t="s">
        <v>940</v>
      </c>
      <c r="D937" s="2" t="s">
        <v>901</v>
      </c>
      <c r="E937" s="0" t="s">
        <v>427</v>
      </c>
      <c r="F937" s="0" t="n">
        <v>660</v>
      </c>
      <c r="G937" s="2" t="s">
        <v>11</v>
      </c>
      <c r="H937" s="2" t="s">
        <v>11</v>
      </c>
      <c r="I937" s="2" t="s">
        <v>928</v>
      </c>
      <c r="J937" s="0" t="n">
        <v>2</v>
      </c>
    </row>
    <row r="938" customFormat="false" ht="12.8" hidden="false" customHeight="false" outlineLevel="0" collapsed="false">
      <c r="A938" s="0" t="n">
        <v>2300939001</v>
      </c>
      <c r="B938" s="0" t="s">
        <v>373</v>
      </c>
      <c r="C938" s="2" t="s">
        <v>940</v>
      </c>
      <c r="D938" s="2" t="s">
        <v>901</v>
      </c>
      <c r="E938" s="0" t="s">
        <v>428</v>
      </c>
      <c r="F938" s="0" t="n">
        <v>20986</v>
      </c>
      <c r="G938" s="2" t="s">
        <v>11</v>
      </c>
      <c r="H938" s="2" t="s">
        <v>11</v>
      </c>
      <c r="I938" s="2" t="s">
        <v>928</v>
      </c>
      <c r="J938" s="0" t="n">
        <v>2</v>
      </c>
    </row>
    <row r="939" customFormat="false" ht="12.8" hidden="false" customHeight="false" outlineLevel="0" collapsed="false">
      <c r="A939" s="0" t="n">
        <v>2300939001</v>
      </c>
      <c r="B939" s="0" t="s">
        <v>373</v>
      </c>
      <c r="C939" s="2" t="s">
        <v>940</v>
      </c>
      <c r="D939" s="2" t="s">
        <v>901</v>
      </c>
      <c r="E939" s="0" t="s">
        <v>429</v>
      </c>
      <c r="F939" s="0" t="n">
        <v>1500</v>
      </c>
      <c r="G939" s="2" t="s">
        <v>936</v>
      </c>
      <c r="H939" s="2" t="s">
        <v>9</v>
      </c>
      <c r="I939" s="2" t="s">
        <v>928</v>
      </c>
      <c r="J939" s="0" t="n">
        <v>2</v>
      </c>
    </row>
    <row r="940" customFormat="false" ht="12.8" hidden="false" customHeight="false" outlineLevel="0" collapsed="false">
      <c r="A940" s="0" t="n">
        <v>2300939001</v>
      </c>
      <c r="B940" s="0" t="s">
        <v>373</v>
      </c>
      <c r="C940" s="2" t="s">
        <v>940</v>
      </c>
      <c r="D940" s="2" t="s">
        <v>901</v>
      </c>
      <c r="E940" s="0" t="s">
        <v>429</v>
      </c>
      <c r="F940" s="0" t="n">
        <v>3540</v>
      </c>
      <c r="G940" s="2" t="s">
        <v>935</v>
      </c>
      <c r="H940" s="2" t="s">
        <v>9</v>
      </c>
      <c r="I940" s="2" t="s">
        <v>928</v>
      </c>
      <c r="J940" s="0" t="n">
        <v>2</v>
      </c>
    </row>
    <row r="941" customFormat="false" ht="12.8" hidden="false" customHeight="false" outlineLevel="0" collapsed="false">
      <c r="A941" s="0" t="n">
        <v>2300939001</v>
      </c>
      <c r="B941" s="0" t="s">
        <v>373</v>
      </c>
      <c r="C941" s="2" t="s">
        <v>940</v>
      </c>
      <c r="D941" s="2" t="s">
        <v>901</v>
      </c>
      <c r="E941" s="0" t="s">
        <v>429</v>
      </c>
      <c r="F941" s="0" t="n">
        <v>160</v>
      </c>
      <c r="G941" s="2" t="s">
        <v>934</v>
      </c>
      <c r="H941" s="2" t="s">
        <v>9</v>
      </c>
      <c r="I941" s="2" t="s">
        <v>928</v>
      </c>
      <c r="J941" s="0" t="n">
        <v>2</v>
      </c>
    </row>
    <row r="942" customFormat="false" ht="12.8" hidden="false" customHeight="false" outlineLevel="0" collapsed="false">
      <c r="A942" s="0" t="n">
        <v>2300939005</v>
      </c>
      <c r="B942" s="0" t="s">
        <v>594</v>
      </c>
      <c r="C942" s="2" t="s">
        <v>926</v>
      </c>
      <c r="D942" s="2" t="s">
        <v>904</v>
      </c>
      <c r="E942" s="0" t="s">
        <v>819</v>
      </c>
      <c r="F942" s="0" t="n">
        <v>4350</v>
      </c>
      <c r="G942" s="2" t="s">
        <v>935</v>
      </c>
      <c r="H942" s="2" t="s">
        <v>9</v>
      </c>
      <c r="I942" s="2" t="s">
        <v>928</v>
      </c>
      <c r="J942" s="0" t="n">
        <v>2</v>
      </c>
    </row>
    <row r="943" customFormat="false" ht="12.8" hidden="false" customHeight="false" outlineLevel="0" collapsed="false">
      <c r="A943" s="0" t="n">
        <v>2300939005</v>
      </c>
      <c r="B943" s="0" t="s">
        <v>594</v>
      </c>
      <c r="C943" s="2" t="s">
        <v>926</v>
      </c>
      <c r="D943" s="2" t="s">
        <v>904</v>
      </c>
      <c r="E943" s="0" t="s">
        <v>819</v>
      </c>
      <c r="F943" s="0" t="n">
        <v>850</v>
      </c>
      <c r="G943" s="2" t="s">
        <v>936</v>
      </c>
      <c r="H943" s="2" t="s">
        <v>9</v>
      </c>
      <c r="I943" s="2" t="s">
        <v>928</v>
      </c>
      <c r="J943" s="0" t="n">
        <v>2</v>
      </c>
    </row>
    <row r="944" customFormat="false" ht="12.8" hidden="false" customHeight="false" outlineLevel="0" collapsed="false">
      <c r="A944" s="0" t="n">
        <v>2300939005</v>
      </c>
      <c r="B944" s="0" t="s">
        <v>594</v>
      </c>
      <c r="C944" s="2" t="s">
        <v>926</v>
      </c>
      <c r="D944" s="2" t="s">
        <v>904</v>
      </c>
      <c r="E944" s="0" t="s">
        <v>820</v>
      </c>
      <c r="F944" s="0" t="n">
        <v>27703.17</v>
      </c>
      <c r="G944" s="2" t="s">
        <v>11</v>
      </c>
      <c r="H944" s="2" t="s">
        <v>11</v>
      </c>
      <c r="I944" s="2" t="s">
        <v>928</v>
      </c>
      <c r="J944" s="0" t="n">
        <v>2</v>
      </c>
    </row>
    <row r="945" customFormat="false" ht="12.8" hidden="false" customHeight="false" outlineLevel="0" collapsed="false">
      <c r="A945" s="0" t="n">
        <v>2300939005</v>
      </c>
      <c r="B945" s="0" t="s">
        <v>594</v>
      </c>
      <c r="C945" s="2" t="s">
        <v>926</v>
      </c>
      <c r="D945" s="2" t="s">
        <v>904</v>
      </c>
      <c r="E945" s="0" t="s">
        <v>821</v>
      </c>
      <c r="F945" s="0" t="n">
        <v>1412.4</v>
      </c>
      <c r="G945" s="2" t="s">
        <v>11</v>
      </c>
      <c r="H945" s="2" t="s">
        <v>11</v>
      </c>
      <c r="I945" s="2" t="s">
        <v>928</v>
      </c>
      <c r="J945" s="0" t="n">
        <v>2</v>
      </c>
    </row>
    <row r="946" customFormat="false" ht="12.8" hidden="false" customHeight="false" outlineLevel="0" collapsed="false">
      <c r="A946" s="0" t="n">
        <v>2300939005</v>
      </c>
      <c r="B946" s="0" t="s">
        <v>594</v>
      </c>
      <c r="C946" s="2" t="s">
        <v>926</v>
      </c>
      <c r="D946" s="2" t="s">
        <v>904</v>
      </c>
      <c r="E946" s="0" t="s">
        <v>822</v>
      </c>
      <c r="F946" s="0" t="n">
        <v>2680</v>
      </c>
      <c r="G946" s="2" t="s">
        <v>11</v>
      </c>
      <c r="H946" s="2" t="s">
        <v>11</v>
      </c>
      <c r="I946" s="2" t="s">
        <v>928</v>
      </c>
      <c r="J946" s="0" t="n">
        <v>2</v>
      </c>
    </row>
    <row r="947" customFormat="false" ht="12.8" hidden="false" customHeight="false" outlineLevel="0" collapsed="false">
      <c r="A947" s="0" t="n">
        <v>2300939005</v>
      </c>
      <c r="B947" s="0" t="s">
        <v>594</v>
      </c>
      <c r="C947" s="2" t="s">
        <v>926</v>
      </c>
      <c r="D947" s="2" t="s">
        <v>904</v>
      </c>
      <c r="E947" s="0" t="s">
        <v>823</v>
      </c>
      <c r="F947" s="0" t="n">
        <v>150</v>
      </c>
      <c r="G947" s="2" t="s">
        <v>11</v>
      </c>
      <c r="H947" s="2" t="s">
        <v>11</v>
      </c>
      <c r="I947" s="2" t="s">
        <v>928</v>
      </c>
      <c r="J947" s="0" t="n">
        <v>2</v>
      </c>
    </row>
    <row r="948" customFormat="false" ht="12.8" hidden="false" customHeight="false" outlineLevel="0" collapsed="false">
      <c r="A948" s="0" t="n">
        <v>2300939005</v>
      </c>
      <c r="B948" s="0" t="s">
        <v>594</v>
      </c>
      <c r="C948" s="2" t="s">
        <v>926</v>
      </c>
      <c r="D948" s="2" t="s">
        <v>904</v>
      </c>
      <c r="E948" s="0" t="s">
        <v>824</v>
      </c>
      <c r="F948" s="0" t="n">
        <v>2480</v>
      </c>
      <c r="G948" s="2" t="s">
        <v>11</v>
      </c>
      <c r="H948" s="2" t="s">
        <v>11</v>
      </c>
      <c r="I948" s="2" t="s">
        <v>928</v>
      </c>
      <c r="J948" s="0" t="n">
        <v>2</v>
      </c>
    </row>
    <row r="949" customFormat="false" ht="12.8" hidden="false" customHeight="false" outlineLevel="0" collapsed="false">
      <c r="A949" s="0" t="n">
        <v>2300939005</v>
      </c>
      <c r="B949" s="0" t="s">
        <v>594</v>
      </c>
      <c r="C949" s="2" t="s">
        <v>926</v>
      </c>
      <c r="D949" s="2" t="s">
        <v>904</v>
      </c>
      <c r="E949" s="0" t="s">
        <v>825</v>
      </c>
      <c r="F949" s="0" t="n">
        <v>900</v>
      </c>
      <c r="G949" s="2" t="s">
        <v>939</v>
      </c>
      <c r="H949" s="2" t="s">
        <v>9</v>
      </c>
      <c r="I949" s="2" t="s">
        <v>928</v>
      </c>
      <c r="J949" s="0" t="n">
        <v>2</v>
      </c>
    </row>
    <row r="950" customFormat="false" ht="12.8" hidden="false" customHeight="false" outlineLevel="0" collapsed="false">
      <c r="A950" s="0" t="n">
        <v>2300939005</v>
      </c>
      <c r="B950" s="0" t="s">
        <v>594</v>
      </c>
      <c r="C950" s="2" t="s">
        <v>926</v>
      </c>
      <c r="D950" s="2" t="s">
        <v>908</v>
      </c>
      <c r="E950" s="0" t="s">
        <v>826</v>
      </c>
      <c r="F950" s="0" t="n">
        <v>11300</v>
      </c>
      <c r="G950" s="2" t="s">
        <v>939</v>
      </c>
      <c r="H950" s="2" t="s">
        <v>9</v>
      </c>
      <c r="I950" s="2" t="s">
        <v>928</v>
      </c>
      <c r="J950" s="0" t="n">
        <v>2</v>
      </c>
    </row>
    <row r="951" customFormat="false" ht="12.8" hidden="false" customHeight="false" outlineLevel="0" collapsed="false">
      <c r="A951" s="0" t="n">
        <v>2300939002</v>
      </c>
      <c r="B951" s="0" t="s">
        <v>448</v>
      </c>
      <c r="C951" s="2" t="s">
        <v>932</v>
      </c>
      <c r="D951" s="2" t="s">
        <v>897</v>
      </c>
      <c r="E951" s="0" t="s">
        <v>548</v>
      </c>
      <c r="F951" s="0" t="n">
        <v>600</v>
      </c>
      <c r="G951" s="2" t="s">
        <v>959</v>
      </c>
      <c r="H951" s="2" t="s">
        <v>9</v>
      </c>
      <c r="I951" s="2" t="s">
        <v>928</v>
      </c>
      <c r="J951" s="0" t="n">
        <v>2</v>
      </c>
    </row>
    <row r="952" customFormat="false" ht="12.8" hidden="false" customHeight="false" outlineLevel="0" collapsed="false">
      <c r="A952" s="0" t="n">
        <v>2300939001</v>
      </c>
      <c r="B952" s="0" t="s">
        <v>373</v>
      </c>
      <c r="C952" s="2" t="s">
        <v>940</v>
      </c>
      <c r="D952" s="2" t="s">
        <v>897</v>
      </c>
      <c r="E952" s="0" t="s">
        <v>430</v>
      </c>
      <c r="F952" s="0" t="n">
        <v>72800</v>
      </c>
      <c r="G952" s="2" t="s">
        <v>939</v>
      </c>
      <c r="H952" s="2" t="s">
        <v>9</v>
      </c>
      <c r="I952" s="2" t="s">
        <v>928</v>
      </c>
      <c r="J952" s="0" t="n">
        <v>2</v>
      </c>
    </row>
    <row r="953" customFormat="false" ht="12.8" hidden="false" customHeight="false" outlineLevel="0" collapsed="false">
      <c r="A953" s="0" t="n">
        <v>2300939005</v>
      </c>
      <c r="B953" s="0" t="s">
        <v>594</v>
      </c>
      <c r="C953" s="2" t="s">
        <v>926</v>
      </c>
      <c r="D953" s="2" t="s">
        <v>908</v>
      </c>
      <c r="E953" s="0" t="s">
        <v>827</v>
      </c>
      <c r="F953" s="0" t="n">
        <v>13713.08</v>
      </c>
      <c r="G953" s="2" t="s">
        <v>11</v>
      </c>
      <c r="H953" s="2" t="s">
        <v>11</v>
      </c>
      <c r="I953" s="2" t="s">
        <v>928</v>
      </c>
      <c r="J953" s="0" t="n">
        <v>2</v>
      </c>
    </row>
    <row r="954" customFormat="false" ht="12.8" hidden="false" customHeight="false" outlineLevel="0" collapsed="false">
      <c r="A954" s="0" t="n">
        <v>2300939005</v>
      </c>
      <c r="B954" s="0" t="s">
        <v>594</v>
      </c>
      <c r="C954" s="2" t="s">
        <v>926</v>
      </c>
      <c r="D954" s="2" t="s">
        <v>908</v>
      </c>
      <c r="E954" s="0" t="s">
        <v>828</v>
      </c>
      <c r="F954" s="0" t="n">
        <v>2000</v>
      </c>
      <c r="G954" s="2" t="s">
        <v>11</v>
      </c>
      <c r="H954" s="2" t="s">
        <v>11</v>
      </c>
      <c r="I954" s="2" t="s">
        <v>928</v>
      </c>
      <c r="J954" s="0" t="n">
        <v>2</v>
      </c>
    </row>
    <row r="955" customFormat="false" ht="12.8" hidden="false" customHeight="false" outlineLevel="0" collapsed="false">
      <c r="A955" s="0" t="n">
        <v>2300939005</v>
      </c>
      <c r="B955" s="0" t="s">
        <v>594</v>
      </c>
      <c r="C955" s="2" t="s">
        <v>926</v>
      </c>
      <c r="D955" s="2" t="s">
        <v>908</v>
      </c>
      <c r="E955" s="0" t="s">
        <v>829</v>
      </c>
      <c r="F955" s="0" t="n">
        <v>3740</v>
      </c>
      <c r="G955" s="2" t="s">
        <v>11</v>
      </c>
      <c r="H955" s="2" t="s">
        <v>11</v>
      </c>
      <c r="I955" s="2" t="s">
        <v>928</v>
      </c>
      <c r="J955" s="0" t="n">
        <v>2</v>
      </c>
    </row>
    <row r="956" customFormat="false" ht="12.8" hidden="false" customHeight="false" outlineLevel="0" collapsed="false">
      <c r="A956" s="0" t="n">
        <v>2300939002</v>
      </c>
      <c r="B956" s="0" t="s">
        <v>448</v>
      </c>
      <c r="C956" s="2" t="s">
        <v>932</v>
      </c>
      <c r="D956" s="2" t="s">
        <v>897</v>
      </c>
      <c r="E956" s="0" t="s">
        <v>549</v>
      </c>
      <c r="F956" s="0" t="n">
        <v>6994</v>
      </c>
      <c r="G956" s="2" t="s">
        <v>11</v>
      </c>
      <c r="H956" s="2" t="s">
        <v>11</v>
      </c>
      <c r="I956" s="2" t="s">
        <v>928</v>
      </c>
      <c r="J956" s="0" t="n">
        <v>2</v>
      </c>
    </row>
    <row r="957" customFormat="false" ht="12.8" hidden="false" customHeight="false" outlineLevel="0" collapsed="false">
      <c r="A957" s="0" t="n">
        <v>2300939002</v>
      </c>
      <c r="B957" s="0" t="s">
        <v>448</v>
      </c>
      <c r="C957" s="2" t="s">
        <v>932</v>
      </c>
      <c r="D957" s="2" t="s">
        <v>897</v>
      </c>
      <c r="E957" s="0" t="s">
        <v>550</v>
      </c>
      <c r="F957" s="0" t="n">
        <v>2847.6</v>
      </c>
      <c r="G957" s="2" t="s">
        <v>11</v>
      </c>
      <c r="H957" s="2" t="s">
        <v>11</v>
      </c>
      <c r="I957" s="2" t="s">
        <v>928</v>
      </c>
      <c r="J957" s="0" t="n">
        <v>2</v>
      </c>
    </row>
    <row r="958" customFormat="false" ht="12.8" hidden="false" customHeight="false" outlineLevel="0" collapsed="false">
      <c r="A958" s="0" t="n">
        <v>2300939002</v>
      </c>
      <c r="B958" s="0" t="s">
        <v>448</v>
      </c>
      <c r="C958" s="2" t="s">
        <v>932</v>
      </c>
      <c r="D958" s="2" t="s">
        <v>897</v>
      </c>
      <c r="E958" s="0" t="s">
        <v>551</v>
      </c>
      <c r="F958" s="0" t="n">
        <v>9746.4</v>
      </c>
      <c r="G958" s="2" t="s">
        <v>11</v>
      </c>
      <c r="H958" s="2" t="s">
        <v>11</v>
      </c>
      <c r="I958" s="2" t="s">
        <v>928</v>
      </c>
      <c r="J958" s="0" t="n">
        <v>2</v>
      </c>
    </row>
    <row r="959" customFormat="false" ht="12.8" hidden="false" customHeight="false" outlineLevel="0" collapsed="false">
      <c r="A959" s="0" t="n">
        <v>2300939002</v>
      </c>
      <c r="B959" s="0" t="s">
        <v>448</v>
      </c>
      <c r="C959" s="2" t="s">
        <v>932</v>
      </c>
      <c r="D959" s="2" t="s">
        <v>897</v>
      </c>
      <c r="E959" s="0" t="s">
        <v>552</v>
      </c>
      <c r="F959" s="0" t="n">
        <v>5865</v>
      </c>
      <c r="G959" s="2" t="s">
        <v>11</v>
      </c>
      <c r="H959" s="2" t="s">
        <v>11</v>
      </c>
      <c r="I959" s="2" t="s">
        <v>928</v>
      </c>
      <c r="J959" s="0" t="n">
        <v>2</v>
      </c>
    </row>
    <row r="960" customFormat="false" ht="12.8" hidden="false" customHeight="false" outlineLevel="0" collapsed="false">
      <c r="A960" s="0" t="n">
        <v>2300939002</v>
      </c>
      <c r="B960" s="0" t="s">
        <v>448</v>
      </c>
      <c r="C960" s="2" t="s">
        <v>932</v>
      </c>
      <c r="D960" s="2" t="s">
        <v>897</v>
      </c>
      <c r="E960" s="0" t="s">
        <v>553</v>
      </c>
      <c r="F960" s="0" t="n">
        <v>4800</v>
      </c>
      <c r="G960" s="2" t="s">
        <v>11</v>
      </c>
      <c r="H960" s="2" t="s">
        <v>11</v>
      </c>
      <c r="I960" s="2" t="s">
        <v>928</v>
      </c>
      <c r="J960" s="0" t="n">
        <v>2</v>
      </c>
    </row>
    <row r="961" customFormat="false" ht="12.8" hidden="false" customHeight="false" outlineLevel="0" collapsed="false">
      <c r="A961" s="0" t="n">
        <v>2300939002</v>
      </c>
      <c r="B961" s="0" t="s">
        <v>448</v>
      </c>
      <c r="C961" s="2" t="s">
        <v>932</v>
      </c>
      <c r="D961" s="2" t="s">
        <v>907</v>
      </c>
      <c r="E961" s="0" t="s">
        <v>554</v>
      </c>
      <c r="F961" s="0" t="n">
        <v>2364</v>
      </c>
      <c r="G961" s="2" t="s">
        <v>11</v>
      </c>
      <c r="H961" s="2" t="s">
        <v>11</v>
      </c>
      <c r="I961" s="2" t="s">
        <v>928</v>
      </c>
      <c r="J961" s="0" t="n">
        <v>2</v>
      </c>
    </row>
    <row r="962" customFormat="false" ht="12.8" hidden="false" customHeight="false" outlineLevel="0" collapsed="false">
      <c r="A962" s="0" t="n">
        <v>2300914706</v>
      </c>
      <c r="B962" s="0" t="s">
        <v>25</v>
      </c>
      <c r="C962" s="2" t="s">
        <v>896</v>
      </c>
      <c r="D962" s="2" t="s">
        <v>897</v>
      </c>
      <c r="E962" s="0" t="s">
        <v>77</v>
      </c>
      <c r="F962" s="0" t="n">
        <v>8000</v>
      </c>
      <c r="G962" s="2" t="s">
        <v>930</v>
      </c>
      <c r="H962" s="2" t="s">
        <v>10</v>
      </c>
      <c r="I962" s="2" t="s">
        <v>928</v>
      </c>
      <c r="J962" s="0" t="n">
        <v>2</v>
      </c>
    </row>
    <row r="963" customFormat="false" ht="12.8" hidden="false" customHeight="false" outlineLevel="0" collapsed="false">
      <c r="A963" s="0" t="n">
        <v>2300939002</v>
      </c>
      <c r="B963" s="0" t="s">
        <v>448</v>
      </c>
      <c r="C963" s="2" t="s">
        <v>932</v>
      </c>
      <c r="D963" s="2" t="s">
        <v>897</v>
      </c>
      <c r="E963" s="0" t="s">
        <v>555</v>
      </c>
      <c r="F963" s="0" t="n">
        <v>15000</v>
      </c>
      <c r="G963" s="2" t="s">
        <v>11</v>
      </c>
      <c r="H963" s="2" t="s">
        <v>11</v>
      </c>
      <c r="I963" s="2" t="s">
        <v>928</v>
      </c>
      <c r="J963" s="0" t="n">
        <v>2</v>
      </c>
    </row>
    <row r="964" customFormat="false" ht="12.8" hidden="false" customHeight="false" outlineLevel="0" collapsed="false">
      <c r="A964" s="0" t="n">
        <v>2300939002</v>
      </c>
      <c r="B964" s="0" t="s">
        <v>448</v>
      </c>
      <c r="C964" s="2" t="s">
        <v>932</v>
      </c>
      <c r="D964" s="2" t="s">
        <v>897</v>
      </c>
      <c r="E964" s="0" t="s">
        <v>556</v>
      </c>
      <c r="F964" s="0" t="n">
        <v>15974</v>
      </c>
      <c r="G964" s="2" t="s">
        <v>11</v>
      </c>
      <c r="H964" s="2" t="s">
        <v>11</v>
      </c>
      <c r="I964" s="2" t="s">
        <v>928</v>
      </c>
      <c r="J964" s="0" t="n">
        <v>2</v>
      </c>
    </row>
    <row r="965" customFormat="false" ht="12.8" hidden="false" customHeight="false" outlineLevel="0" collapsed="false">
      <c r="A965" s="0" t="n">
        <v>2300939001</v>
      </c>
      <c r="B965" s="0" t="s">
        <v>373</v>
      </c>
      <c r="C965" s="2" t="s">
        <v>940</v>
      </c>
      <c r="D965" s="2" t="s">
        <v>901</v>
      </c>
      <c r="E965" s="0" t="s">
        <v>431</v>
      </c>
      <c r="F965" s="0" t="n">
        <v>109200</v>
      </c>
      <c r="G965" s="2" t="s">
        <v>11</v>
      </c>
      <c r="H965" s="2" t="s">
        <v>11</v>
      </c>
      <c r="I965" s="2" t="s">
        <v>928</v>
      </c>
      <c r="J965" s="0" t="n">
        <v>2</v>
      </c>
    </row>
    <row r="966" customFormat="false" ht="12.8" hidden="false" customHeight="false" outlineLevel="0" collapsed="false">
      <c r="A966" s="0" t="n">
        <v>2300939005</v>
      </c>
      <c r="B966" s="0" t="s">
        <v>594</v>
      </c>
      <c r="C966" s="2" t="s">
        <v>926</v>
      </c>
      <c r="D966" s="2" t="s">
        <v>908</v>
      </c>
      <c r="E966" s="0" t="s">
        <v>830</v>
      </c>
      <c r="F966" s="0" t="n">
        <v>589</v>
      </c>
      <c r="G966" s="2" t="s">
        <v>11</v>
      </c>
      <c r="H966" s="2" t="s">
        <v>11</v>
      </c>
      <c r="I966" s="2" t="s">
        <v>928</v>
      </c>
      <c r="J966" s="0" t="n">
        <v>2</v>
      </c>
    </row>
    <row r="967" customFormat="false" ht="12.8" hidden="false" customHeight="false" outlineLevel="0" collapsed="false">
      <c r="A967" s="0" t="n">
        <v>2300939005</v>
      </c>
      <c r="B967" s="0" t="s">
        <v>594</v>
      </c>
      <c r="C967" s="2" t="s">
        <v>926</v>
      </c>
      <c r="D967" s="2" t="s">
        <v>908</v>
      </c>
      <c r="E967" s="0" t="s">
        <v>831</v>
      </c>
      <c r="F967" s="0" t="n">
        <v>41000</v>
      </c>
      <c r="G967" s="2" t="s">
        <v>943</v>
      </c>
      <c r="H967" s="2" t="s">
        <v>9</v>
      </c>
      <c r="I967" s="2" t="s">
        <v>928</v>
      </c>
      <c r="J967" s="0" t="n">
        <v>2</v>
      </c>
    </row>
    <row r="968" customFormat="false" ht="12.8" hidden="false" customHeight="false" outlineLevel="0" collapsed="false">
      <c r="A968" s="0" t="n">
        <v>2300939002</v>
      </c>
      <c r="B968" s="0" t="s">
        <v>448</v>
      </c>
      <c r="C968" s="2" t="s">
        <v>932</v>
      </c>
      <c r="D968" s="2" t="s">
        <v>897</v>
      </c>
      <c r="E968" s="0" t="s">
        <v>557</v>
      </c>
      <c r="F968" s="0" t="n">
        <v>7392.4</v>
      </c>
      <c r="G968" s="2" t="s">
        <v>11</v>
      </c>
      <c r="H968" s="2" t="s">
        <v>11</v>
      </c>
      <c r="I968" s="2" t="s">
        <v>928</v>
      </c>
      <c r="J968" s="0" t="n">
        <v>2</v>
      </c>
    </row>
    <row r="969" customFormat="false" ht="12.8" hidden="false" customHeight="false" outlineLevel="0" collapsed="false">
      <c r="A969" s="0" t="n">
        <v>2300939002</v>
      </c>
      <c r="B969" s="0" t="s">
        <v>448</v>
      </c>
      <c r="C969" s="2" t="s">
        <v>932</v>
      </c>
      <c r="D969" s="2" t="s">
        <v>897</v>
      </c>
      <c r="E969" s="0" t="s">
        <v>558</v>
      </c>
      <c r="F969" s="0" t="n">
        <v>9163.6</v>
      </c>
      <c r="G969" s="2" t="s">
        <v>11</v>
      </c>
      <c r="H969" s="2" t="s">
        <v>11</v>
      </c>
      <c r="I969" s="2" t="s">
        <v>928</v>
      </c>
      <c r="J969" s="0" t="n">
        <v>2</v>
      </c>
    </row>
    <row r="970" customFormat="false" ht="12.8" hidden="false" customHeight="false" outlineLevel="0" collapsed="false">
      <c r="A970" s="0" t="n">
        <v>2300939002</v>
      </c>
      <c r="B970" s="0" t="s">
        <v>448</v>
      </c>
      <c r="C970" s="2" t="s">
        <v>932</v>
      </c>
      <c r="D970" s="2" t="s">
        <v>907</v>
      </c>
      <c r="E970" s="0" t="s">
        <v>559</v>
      </c>
      <c r="F970" s="0" t="n">
        <v>16200</v>
      </c>
      <c r="G970" s="2" t="s">
        <v>939</v>
      </c>
      <c r="H970" s="2" t="s">
        <v>9</v>
      </c>
      <c r="I970" s="2" t="s">
        <v>928</v>
      </c>
      <c r="J970" s="0" t="n">
        <v>2</v>
      </c>
    </row>
    <row r="971" customFormat="false" ht="12.8" hidden="false" customHeight="false" outlineLevel="0" collapsed="false">
      <c r="A971" s="0" t="n">
        <v>2300914706</v>
      </c>
      <c r="B971" s="0" t="s">
        <v>25</v>
      </c>
      <c r="C971" s="2" t="s">
        <v>896</v>
      </c>
      <c r="D971" s="2" t="s">
        <v>910</v>
      </c>
      <c r="E971" s="0" t="s">
        <v>78</v>
      </c>
      <c r="F971" s="0" t="n">
        <v>96250</v>
      </c>
      <c r="G971" s="2" t="s">
        <v>938</v>
      </c>
      <c r="H971" s="2" t="s">
        <v>10</v>
      </c>
      <c r="I971" s="2" t="s">
        <v>928</v>
      </c>
      <c r="J971" s="0" t="n">
        <v>2</v>
      </c>
    </row>
    <row r="972" customFormat="false" ht="12.8" hidden="false" customHeight="false" outlineLevel="0" collapsed="false">
      <c r="A972" s="0" t="n">
        <v>2300939005</v>
      </c>
      <c r="B972" s="0" t="s">
        <v>594</v>
      </c>
      <c r="C972" s="2" t="s">
        <v>926</v>
      </c>
      <c r="D972" s="2" t="s">
        <v>910</v>
      </c>
      <c r="E972" s="0" t="s">
        <v>832</v>
      </c>
      <c r="F972" s="0" t="n">
        <v>27589</v>
      </c>
      <c r="G972" s="2" t="s">
        <v>11</v>
      </c>
      <c r="H972" s="2" t="s">
        <v>11</v>
      </c>
      <c r="I972" s="2" t="s">
        <v>928</v>
      </c>
      <c r="J972" s="0" t="n">
        <v>2</v>
      </c>
    </row>
    <row r="973" customFormat="false" ht="12.8" hidden="false" customHeight="false" outlineLevel="0" collapsed="false">
      <c r="A973" s="0" t="n">
        <v>2300914706</v>
      </c>
      <c r="B973" s="0" t="s">
        <v>25</v>
      </c>
      <c r="C973" s="2" t="s">
        <v>896</v>
      </c>
      <c r="D973" s="2" t="s">
        <v>910</v>
      </c>
      <c r="E973" s="0" t="s">
        <v>79</v>
      </c>
      <c r="F973" s="0" t="n">
        <v>2406.25</v>
      </c>
      <c r="G973" s="2" t="s">
        <v>938</v>
      </c>
      <c r="H973" s="2" t="s">
        <v>10</v>
      </c>
      <c r="I973" s="2" t="s">
        <v>928</v>
      </c>
      <c r="J973" s="0" t="n">
        <v>2</v>
      </c>
    </row>
    <row r="974" customFormat="false" ht="12.8" hidden="false" customHeight="false" outlineLevel="0" collapsed="false">
      <c r="A974" s="0" t="n">
        <v>2300914706</v>
      </c>
      <c r="B974" s="0" t="s">
        <v>25</v>
      </c>
      <c r="C974" s="2" t="s">
        <v>896</v>
      </c>
      <c r="D974" s="2" t="s">
        <v>901</v>
      </c>
      <c r="E974" s="0" t="s">
        <v>80</v>
      </c>
      <c r="F974" s="0" t="n">
        <v>46885</v>
      </c>
      <c r="G974" s="2" t="s">
        <v>7</v>
      </c>
      <c r="H974" s="2" t="s">
        <v>7</v>
      </c>
      <c r="I974" s="2" t="s">
        <v>902</v>
      </c>
      <c r="J974" s="0" t="n">
        <v>2</v>
      </c>
    </row>
    <row r="975" customFormat="false" ht="12.8" hidden="false" customHeight="false" outlineLevel="0" collapsed="false">
      <c r="A975" s="0" t="n">
        <v>2300914706</v>
      </c>
      <c r="B975" s="0" t="s">
        <v>25</v>
      </c>
      <c r="C975" s="2" t="s">
        <v>896</v>
      </c>
      <c r="D975" s="2" t="s">
        <v>903</v>
      </c>
      <c r="E975" s="0" t="s">
        <v>80</v>
      </c>
      <c r="F975" s="0" t="n">
        <v>82440</v>
      </c>
      <c r="G975" s="2" t="s">
        <v>7</v>
      </c>
      <c r="H975" s="2" t="s">
        <v>7</v>
      </c>
      <c r="I975" s="2" t="s">
        <v>902</v>
      </c>
      <c r="J975" s="0" t="n">
        <v>2</v>
      </c>
    </row>
    <row r="976" customFormat="false" ht="12.8" hidden="false" customHeight="false" outlineLevel="0" collapsed="false">
      <c r="A976" s="0" t="n">
        <v>2300914706</v>
      </c>
      <c r="B976" s="0" t="s">
        <v>25</v>
      </c>
      <c r="C976" s="2" t="s">
        <v>896</v>
      </c>
      <c r="D976" s="2" t="s">
        <v>904</v>
      </c>
      <c r="E976" s="0" t="s">
        <v>80</v>
      </c>
      <c r="F976" s="0" t="n">
        <v>32605.44</v>
      </c>
      <c r="G976" s="2" t="s">
        <v>7</v>
      </c>
      <c r="H976" s="2" t="s">
        <v>7</v>
      </c>
      <c r="I976" s="2" t="s">
        <v>902</v>
      </c>
      <c r="J976" s="0" t="n">
        <v>2</v>
      </c>
    </row>
    <row r="977" customFormat="false" ht="12.8" hidden="false" customHeight="false" outlineLevel="0" collapsed="false">
      <c r="A977" s="0" t="n">
        <v>2300914706</v>
      </c>
      <c r="B977" s="0" t="s">
        <v>25</v>
      </c>
      <c r="C977" s="2" t="s">
        <v>896</v>
      </c>
      <c r="D977" s="2" t="s">
        <v>905</v>
      </c>
      <c r="E977" s="0" t="s">
        <v>80</v>
      </c>
      <c r="F977" s="0" t="n">
        <v>48950</v>
      </c>
      <c r="G977" s="2" t="s">
        <v>7</v>
      </c>
      <c r="H977" s="2" t="s">
        <v>7</v>
      </c>
      <c r="I977" s="2" t="s">
        <v>902</v>
      </c>
      <c r="J977" s="0" t="n">
        <v>2</v>
      </c>
    </row>
    <row r="978" customFormat="false" ht="12.8" hidden="false" customHeight="false" outlineLevel="0" collapsed="false">
      <c r="A978" s="0" t="n">
        <v>2300914706</v>
      </c>
      <c r="B978" s="0" t="s">
        <v>25</v>
      </c>
      <c r="C978" s="2" t="s">
        <v>896</v>
      </c>
      <c r="D978" s="2" t="s">
        <v>906</v>
      </c>
      <c r="E978" s="0" t="s">
        <v>80</v>
      </c>
      <c r="F978" s="0" t="n">
        <v>25530</v>
      </c>
      <c r="G978" s="2" t="s">
        <v>7</v>
      </c>
      <c r="H978" s="2" t="s">
        <v>7</v>
      </c>
      <c r="I978" s="2" t="s">
        <v>902</v>
      </c>
      <c r="J978" s="0" t="n">
        <v>2</v>
      </c>
    </row>
    <row r="979" customFormat="false" ht="12.8" hidden="false" customHeight="false" outlineLevel="0" collapsed="false">
      <c r="A979" s="0" t="n">
        <v>2300914706</v>
      </c>
      <c r="B979" s="0" t="s">
        <v>25</v>
      </c>
      <c r="C979" s="2" t="s">
        <v>896</v>
      </c>
      <c r="D979" s="2" t="s">
        <v>907</v>
      </c>
      <c r="E979" s="0" t="s">
        <v>80</v>
      </c>
      <c r="F979" s="0" t="n">
        <v>324270</v>
      </c>
      <c r="G979" s="2" t="s">
        <v>7</v>
      </c>
      <c r="H979" s="2" t="s">
        <v>7</v>
      </c>
      <c r="I979" s="2" t="s">
        <v>902</v>
      </c>
      <c r="J979" s="0" t="n">
        <v>2</v>
      </c>
    </row>
    <row r="980" customFormat="false" ht="12.8" hidden="false" customHeight="false" outlineLevel="0" collapsed="false">
      <c r="A980" s="0" t="n">
        <v>2300914706</v>
      </c>
      <c r="B980" s="0" t="s">
        <v>25</v>
      </c>
      <c r="C980" s="2" t="s">
        <v>896</v>
      </c>
      <c r="D980" s="2" t="s">
        <v>897</v>
      </c>
      <c r="E980" s="0" t="s">
        <v>80</v>
      </c>
      <c r="F980" s="0" t="n">
        <v>32510</v>
      </c>
      <c r="G980" s="2" t="s">
        <v>7</v>
      </c>
      <c r="H980" s="2" t="s">
        <v>7</v>
      </c>
      <c r="I980" s="2" t="s">
        <v>902</v>
      </c>
      <c r="J980" s="0" t="n">
        <v>2</v>
      </c>
    </row>
    <row r="981" customFormat="false" ht="12.8" hidden="false" customHeight="false" outlineLevel="0" collapsed="false">
      <c r="A981" s="0" t="n">
        <v>2300914706</v>
      </c>
      <c r="B981" s="0" t="s">
        <v>25</v>
      </c>
      <c r="C981" s="2" t="s">
        <v>896</v>
      </c>
      <c r="D981" s="2" t="s">
        <v>910</v>
      </c>
      <c r="E981" s="0" t="s">
        <v>80</v>
      </c>
      <c r="F981" s="0" t="n">
        <v>52960</v>
      </c>
      <c r="G981" s="2" t="s">
        <v>7</v>
      </c>
      <c r="H981" s="2" t="s">
        <v>7</v>
      </c>
      <c r="I981" s="2" t="s">
        <v>902</v>
      </c>
      <c r="J981" s="0" t="n">
        <v>2</v>
      </c>
    </row>
    <row r="982" customFormat="false" ht="12.8" hidden="false" customHeight="false" outlineLevel="0" collapsed="false">
      <c r="A982" s="0" t="n">
        <v>2300914706</v>
      </c>
      <c r="B982" s="0" t="s">
        <v>25</v>
      </c>
      <c r="C982" s="2" t="s">
        <v>896</v>
      </c>
      <c r="D982" s="2" t="s">
        <v>915</v>
      </c>
      <c r="E982" s="0" t="s">
        <v>80</v>
      </c>
      <c r="F982" s="0" t="n">
        <v>100640</v>
      </c>
      <c r="G982" s="2" t="s">
        <v>7</v>
      </c>
      <c r="H982" s="2" t="s">
        <v>7</v>
      </c>
      <c r="I982" s="2" t="s">
        <v>902</v>
      </c>
      <c r="J982" s="0" t="n">
        <v>2</v>
      </c>
    </row>
    <row r="983" customFormat="false" ht="12.8" hidden="false" customHeight="false" outlineLevel="0" collapsed="false">
      <c r="A983" s="0" t="n">
        <v>2300914706</v>
      </c>
      <c r="B983" s="0" t="s">
        <v>25</v>
      </c>
      <c r="C983" s="2" t="s">
        <v>896</v>
      </c>
      <c r="D983" s="2" t="s">
        <v>912</v>
      </c>
      <c r="E983" s="0" t="s">
        <v>80</v>
      </c>
      <c r="F983" s="0" t="n">
        <v>397200</v>
      </c>
      <c r="G983" s="2" t="s">
        <v>7</v>
      </c>
      <c r="H983" s="2" t="s">
        <v>7</v>
      </c>
      <c r="I983" s="2" t="s">
        <v>902</v>
      </c>
      <c r="J983" s="0" t="n">
        <v>2</v>
      </c>
    </row>
    <row r="984" customFormat="false" ht="12.8" hidden="false" customHeight="false" outlineLevel="0" collapsed="false">
      <c r="A984" s="0" t="n">
        <v>2300939005</v>
      </c>
      <c r="B984" s="0" t="s">
        <v>594</v>
      </c>
      <c r="C984" s="2" t="s">
        <v>926</v>
      </c>
      <c r="D984" s="2" t="s">
        <v>908</v>
      </c>
      <c r="E984" s="0" t="s">
        <v>833</v>
      </c>
      <c r="F984" s="0" t="n">
        <v>2753.5</v>
      </c>
      <c r="G984" s="2" t="s">
        <v>11</v>
      </c>
      <c r="H984" s="2" t="s">
        <v>11</v>
      </c>
      <c r="I984" s="2" t="s">
        <v>928</v>
      </c>
      <c r="J984" s="0" t="n">
        <v>2</v>
      </c>
    </row>
    <row r="985" customFormat="false" ht="12.8" hidden="false" customHeight="false" outlineLevel="0" collapsed="false">
      <c r="A985" s="0" t="n">
        <v>2300939005</v>
      </c>
      <c r="B985" s="0" t="s">
        <v>594</v>
      </c>
      <c r="C985" s="2" t="s">
        <v>926</v>
      </c>
      <c r="D985" s="2" t="s">
        <v>910</v>
      </c>
      <c r="E985" s="0" t="s">
        <v>834</v>
      </c>
      <c r="F985" s="0" t="n">
        <v>212</v>
      </c>
      <c r="G985" s="2" t="s">
        <v>11</v>
      </c>
      <c r="H985" s="2" t="s">
        <v>11</v>
      </c>
      <c r="I985" s="2" t="s">
        <v>928</v>
      </c>
      <c r="J985" s="0" t="n">
        <v>2</v>
      </c>
    </row>
    <row r="986" customFormat="false" ht="12.8" hidden="false" customHeight="false" outlineLevel="0" collapsed="false">
      <c r="A986" s="0" t="n">
        <v>2300939005</v>
      </c>
      <c r="B986" s="0" t="s">
        <v>594</v>
      </c>
      <c r="C986" s="2" t="s">
        <v>926</v>
      </c>
      <c r="D986" s="2" t="s">
        <v>908</v>
      </c>
      <c r="E986" s="0" t="s">
        <v>835</v>
      </c>
      <c r="F986" s="0" t="n">
        <v>3940.01</v>
      </c>
      <c r="G986" s="2" t="s">
        <v>939</v>
      </c>
      <c r="H986" s="2" t="s">
        <v>9</v>
      </c>
      <c r="I986" s="2" t="s">
        <v>928</v>
      </c>
      <c r="J986" s="0" t="n">
        <v>2</v>
      </c>
    </row>
    <row r="987" customFormat="false" ht="12.8" hidden="false" customHeight="false" outlineLevel="0" collapsed="false">
      <c r="A987" s="0" t="n">
        <v>2300939005</v>
      </c>
      <c r="B987" s="0" t="s">
        <v>594</v>
      </c>
      <c r="C987" s="2" t="s">
        <v>926</v>
      </c>
      <c r="D987" s="2" t="s">
        <v>910</v>
      </c>
      <c r="E987" s="0" t="s">
        <v>836</v>
      </c>
      <c r="F987" s="0" t="n">
        <v>4544</v>
      </c>
      <c r="G987" s="2" t="s">
        <v>11</v>
      </c>
      <c r="H987" s="2" t="s">
        <v>11</v>
      </c>
      <c r="I987" s="2" t="s">
        <v>928</v>
      </c>
      <c r="J987" s="0" t="n">
        <v>2</v>
      </c>
    </row>
    <row r="988" customFormat="false" ht="12.8" hidden="false" customHeight="false" outlineLevel="0" collapsed="false">
      <c r="A988" s="0" t="n">
        <v>2300939005</v>
      </c>
      <c r="B988" s="0" t="s">
        <v>594</v>
      </c>
      <c r="C988" s="2" t="s">
        <v>926</v>
      </c>
      <c r="D988" s="2" t="s">
        <v>910</v>
      </c>
      <c r="E988" s="0" t="s">
        <v>837</v>
      </c>
      <c r="F988" s="0" t="n">
        <v>490</v>
      </c>
      <c r="G988" s="2" t="s">
        <v>11</v>
      </c>
      <c r="H988" s="2" t="s">
        <v>11</v>
      </c>
      <c r="I988" s="2" t="s">
        <v>928</v>
      </c>
      <c r="J988" s="0" t="n">
        <v>2</v>
      </c>
    </row>
    <row r="989" customFormat="false" ht="12.8" hidden="false" customHeight="false" outlineLevel="0" collapsed="false">
      <c r="A989" s="0" t="n">
        <v>2300939005</v>
      </c>
      <c r="B989" s="0" t="s">
        <v>594</v>
      </c>
      <c r="C989" s="2" t="s">
        <v>926</v>
      </c>
      <c r="D989" s="2" t="s">
        <v>910</v>
      </c>
      <c r="E989" s="0" t="s">
        <v>838</v>
      </c>
      <c r="F989" s="0" t="n">
        <v>3800</v>
      </c>
      <c r="G989" s="2" t="s">
        <v>11</v>
      </c>
      <c r="H989" s="2" t="s">
        <v>11</v>
      </c>
      <c r="I989" s="2" t="s">
        <v>928</v>
      </c>
      <c r="J989" s="0" t="n">
        <v>2</v>
      </c>
    </row>
    <row r="990" customFormat="false" ht="12.8" hidden="false" customHeight="false" outlineLevel="0" collapsed="false">
      <c r="A990" s="0" t="n">
        <v>2300939005</v>
      </c>
      <c r="B990" s="0" t="s">
        <v>594</v>
      </c>
      <c r="C990" s="2" t="s">
        <v>926</v>
      </c>
      <c r="D990" s="2" t="s">
        <v>910</v>
      </c>
      <c r="E990" s="0" t="s">
        <v>839</v>
      </c>
      <c r="F990" s="0" t="n">
        <v>45185</v>
      </c>
      <c r="G990" s="2" t="s">
        <v>939</v>
      </c>
      <c r="H990" s="2" t="s">
        <v>9</v>
      </c>
      <c r="I990" s="2" t="s">
        <v>928</v>
      </c>
      <c r="J990" s="0" t="n">
        <v>2</v>
      </c>
    </row>
    <row r="991" customFormat="false" ht="12.8" hidden="false" customHeight="false" outlineLevel="0" collapsed="false">
      <c r="A991" s="0" t="n">
        <v>2300939005</v>
      </c>
      <c r="B991" s="0" t="s">
        <v>594</v>
      </c>
      <c r="C991" s="2" t="s">
        <v>926</v>
      </c>
      <c r="D991" s="2" t="s">
        <v>910</v>
      </c>
      <c r="E991" s="0" t="s">
        <v>839</v>
      </c>
      <c r="F991" s="0" t="n">
        <v>7900</v>
      </c>
      <c r="G991" s="2" t="s">
        <v>937</v>
      </c>
      <c r="H991" s="2" t="s">
        <v>9</v>
      </c>
      <c r="I991" s="2" t="s">
        <v>928</v>
      </c>
      <c r="J991" s="0" t="n">
        <v>2</v>
      </c>
    </row>
    <row r="992" customFormat="false" ht="12.8" hidden="false" customHeight="false" outlineLevel="0" collapsed="false">
      <c r="A992" s="0" t="n">
        <v>2300939005</v>
      </c>
      <c r="B992" s="0" t="s">
        <v>594</v>
      </c>
      <c r="C992" s="2" t="s">
        <v>926</v>
      </c>
      <c r="D992" s="2" t="s">
        <v>910</v>
      </c>
      <c r="E992" s="0" t="s">
        <v>839</v>
      </c>
      <c r="F992" s="0" t="n">
        <v>2983.85</v>
      </c>
      <c r="G992" s="2" t="s">
        <v>936</v>
      </c>
      <c r="H992" s="2" t="s">
        <v>9</v>
      </c>
      <c r="I992" s="2" t="s">
        <v>928</v>
      </c>
      <c r="J992" s="0" t="n">
        <v>2</v>
      </c>
    </row>
    <row r="993" customFormat="false" ht="12.8" hidden="false" customHeight="false" outlineLevel="0" collapsed="false">
      <c r="A993" s="0" t="n">
        <v>2300939005</v>
      </c>
      <c r="B993" s="0" t="s">
        <v>594</v>
      </c>
      <c r="C993" s="2" t="s">
        <v>926</v>
      </c>
      <c r="D993" s="2" t="s">
        <v>910</v>
      </c>
      <c r="E993" s="0" t="s">
        <v>839</v>
      </c>
      <c r="F993" s="0" t="n">
        <v>560</v>
      </c>
      <c r="G993" s="2" t="s">
        <v>934</v>
      </c>
      <c r="H993" s="2" t="s">
        <v>9</v>
      </c>
      <c r="I993" s="2" t="s">
        <v>928</v>
      </c>
      <c r="J993" s="0" t="n">
        <v>2</v>
      </c>
    </row>
    <row r="994" customFormat="false" ht="12.8" hidden="false" customHeight="false" outlineLevel="0" collapsed="false">
      <c r="A994" s="0" t="n">
        <v>2300939005</v>
      </c>
      <c r="B994" s="0" t="s">
        <v>594</v>
      </c>
      <c r="C994" s="2" t="s">
        <v>926</v>
      </c>
      <c r="D994" s="2" t="s">
        <v>910</v>
      </c>
      <c r="E994" s="0" t="s">
        <v>839</v>
      </c>
      <c r="F994" s="0" t="n">
        <v>9315.25</v>
      </c>
      <c r="G994" s="2" t="s">
        <v>935</v>
      </c>
      <c r="H994" s="2" t="s">
        <v>9</v>
      </c>
      <c r="I994" s="2" t="s">
        <v>928</v>
      </c>
      <c r="J994" s="0" t="n">
        <v>2</v>
      </c>
    </row>
    <row r="995" customFormat="false" ht="12.8" hidden="false" customHeight="false" outlineLevel="0" collapsed="false">
      <c r="A995" s="0" t="n">
        <v>2300939005</v>
      </c>
      <c r="B995" s="0" t="s">
        <v>594</v>
      </c>
      <c r="C995" s="2" t="s">
        <v>926</v>
      </c>
      <c r="D995" s="2" t="s">
        <v>910</v>
      </c>
      <c r="E995" s="0" t="s">
        <v>840</v>
      </c>
      <c r="F995" s="0" t="n">
        <v>69303.82</v>
      </c>
      <c r="G995" s="2" t="s">
        <v>11</v>
      </c>
      <c r="H995" s="2" t="s">
        <v>11</v>
      </c>
      <c r="I995" s="2" t="s">
        <v>928</v>
      </c>
      <c r="J995" s="0" t="n">
        <v>2</v>
      </c>
    </row>
    <row r="996" customFormat="false" ht="12.8" hidden="false" customHeight="false" outlineLevel="0" collapsed="false">
      <c r="A996" s="0" t="n">
        <v>2300939005</v>
      </c>
      <c r="B996" s="0" t="s">
        <v>594</v>
      </c>
      <c r="C996" s="2" t="s">
        <v>926</v>
      </c>
      <c r="D996" s="2" t="s">
        <v>897</v>
      </c>
      <c r="E996" s="0" t="s">
        <v>841</v>
      </c>
      <c r="F996" s="0" t="n">
        <v>214</v>
      </c>
      <c r="G996" s="2" t="s">
        <v>944</v>
      </c>
      <c r="H996" s="2" t="s">
        <v>12</v>
      </c>
      <c r="I996" s="2" t="s">
        <v>928</v>
      </c>
      <c r="J996" s="0" t="n">
        <v>2</v>
      </c>
    </row>
    <row r="997" customFormat="false" ht="12.8" hidden="false" customHeight="false" outlineLevel="0" collapsed="false">
      <c r="A997" s="0" t="n">
        <v>2300939002</v>
      </c>
      <c r="B997" s="0" t="s">
        <v>448</v>
      </c>
      <c r="C997" s="2" t="s">
        <v>932</v>
      </c>
      <c r="D997" s="2" t="s">
        <v>907</v>
      </c>
      <c r="E997" s="0" t="s">
        <v>560</v>
      </c>
      <c r="F997" s="0" t="n">
        <v>150</v>
      </c>
      <c r="G997" s="2" t="s">
        <v>959</v>
      </c>
      <c r="H997" s="2" t="s">
        <v>9</v>
      </c>
      <c r="I997" s="2" t="s">
        <v>928</v>
      </c>
      <c r="J997" s="0" t="n">
        <v>2</v>
      </c>
    </row>
    <row r="998" customFormat="false" ht="12.8" hidden="false" customHeight="false" outlineLevel="0" collapsed="false">
      <c r="A998" s="0" t="n">
        <v>2300939002</v>
      </c>
      <c r="B998" s="0" t="s">
        <v>448</v>
      </c>
      <c r="C998" s="2" t="s">
        <v>932</v>
      </c>
      <c r="D998" s="2" t="s">
        <v>907</v>
      </c>
      <c r="E998" s="0" t="s">
        <v>561</v>
      </c>
      <c r="F998" s="0" t="n">
        <v>1000</v>
      </c>
      <c r="G998" s="2" t="s">
        <v>11</v>
      </c>
      <c r="H998" s="2" t="s">
        <v>11</v>
      </c>
      <c r="I998" s="2" t="s">
        <v>928</v>
      </c>
      <c r="J998" s="0" t="n">
        <v>2</v>
      </c>
    </row>
    <row r="999" customFormat="false" ht="12.8" hidden="false" customHeight="false" outlineLevel="0" collapsed="false">
      <c r="A999" s="0" t="n">
        <v>2300914706</v>
      </c>
      <c r="B999" s="0" t="s">
        <v>25</v>
      </c>
      <c r="C999" s="2" t="s">
        <v>896</v>
      </c>
      <c r="D999" s="2" t="s">
        <v>897</v>
      </c>
      <c r="E999" s="0" t="s">
        <v>81</v>
      </c>
      <c r="F999" s="0" t="n">
        <v>12500</v>
      </c>
      <c r="G999" s="2" t="s">
        <v>929</v>
      </c>
      <c r="H999" s="2" t="s">
        <v>10</v>
      </c>
      <c r="I999" s="2" t="s">
        <v>928</v>
      </c>
      <c r="J999" s="0" t="n">
        <v>2</v>
      </c>
    </row>
    <row r="1000" customFormat="false" ht="12.8" hidden="false" customHeight="false" outlineLevel="0" collapsed="false">
      <c r="A1000" s="0" t="n">
        <v>2300914706</v>
      </c>
      <c r="B1000" s="0" t="s">
        <v>25</v>
      </c>
      <c r="C1000" s="2" t="s">
        <v>896</v>
      </c>
      <c r="D1000" s="2" t="s">
        <v>897</v>
      </c>
      <c r="E1000" s="0" t="s">
        <v>82</v>
      </c>
      <c r="F1000" s="0" t="n">
        <v>88000</v>
      </c>
      <c r="G1000" s="2" t="s">
        <v>930</v>
      </c>
      <c r="H1000" s="2" t="s">
        <v>10</v>
      </c>
      <c r="I1000" s="2" t="s">
        <v>928</v>
      </c>
      <c r="J1000" s="0" t="n">
        <v>2</v>
      </c>
    </row>
    <row r="1001" customFormat="false" ht="12.8" hidden="false" customHeight="false" outlineLevel="0" collapsed="false">
      <c r="A1001" s="0" t="n">
        <v>2300914706</v>
      </c>
      <c r="B1001" s="0" t="s">
        <v>25</v>
      </c>
      <c r="C1001" s="2" t="s">
        <v>896</v>
      </c>
      <c r="D1001" s="2" t="s">
        <v>897</v>
      </c>
      <c r="E1001" s="0" t="s">
        <v>83</v>
      </c>
      <c r="F1001" s="0" t="n">
        <v>32000</v>
      </c>
      <c r="G1001" s="2" t="s">
        <v>930</v>
      </c>
      <c r="H1001" s="2" t="s">
        <v>10</v>
      </c>
      <c r="I1001" s="2" t="s">
        <v>928</v>
      </c>
      <c r="J1001" s="0" t="n">
        <v>2</v>
      </c>
    </row>
    <row r="1002" customFormat="false" ht="12.8" hidden="false" customHeight="false" outlineLevel="0" collapsed="false">
      <c r="A1002" s="0" t="n">
        <v>2300939005</v>
      </c>
      <c r="B1002" s="0" t="s">
        <v>594</v>
      </c>
      <c r="C1002" s="2" t="s">
        <v>926</v>
      </c>
      <c r="D1002" s="2" t="s">
        <v>897</v>
      </c>
      <c r="E1002" s="0" t="s">
        <v>842</v>
      </c>
      <c r="F1002" s="0" t="n">
        <v>158800</v>
      </c>
      <c r="G1002" s="2" t="s">
        <v>927</v>
      </c>
      <c r="H1002" s="2" t="s">
        <v>10</v>
      </c>
      <c r="I1002" s="2" t="s">
        <v>928</v>
      </c>
      <c r="J1002" s="0" t="n">
        <v>2</v>
      </c>
    </row>
    <row r="1003" customFormat="false" ht="12.8" hidden="false" customHeight="false" outlineLevel="0" collapsed="false">
      <c r="A1003" s="0" t="n">
        <v>2300914706</v>
      </c>
      <c r="B1003" s="0" t="s">
        <v>25</v>
      </c>
      <c r="C1003" s="2" t="s">
        <v>896</v>
      </c>
      <c r="D1003" s="2" t="s">
        <v>897</v>
      </c>
      <c r="E1003" s="0" t="s">
        <v>84</v>
      </c>
      <c r="F1003" s="0" t="n">
        <v>24000</v>
      </c>
      <c r="G1003" s="2" t="s">
        <v>930</v>
      </c>
      <c r="H1003" s="2" t="s">
        <v>10</v>
      </c>
      <c r="I1003" s="2" t="s">
        <v>928</v>
      </c>
      <c r="J1003" s="0" t="n">
        <v>2</v>
      </c>
    </row>
    <row r="1004" customFormat="false" ht="12.8" hidden="false" customHeight="false" outlineLevel="0" collapsed="false">
      <c r="A1004" s="0" t="n">
        <v>2300939005</v>
      </c>
      <c r="B1004" s="0" t="s">
        <v>594</v>
      </c>
      <c r="C1004" s="2" t="s">
        <v>926</v>
      </c>
      <c r="D1004" s="2" t="s">
        <v>910</v>
      </c>
      <c r="E1004" s="0" t="s">
        <v>843</v>
      </c>
      <c r="F1004" s="0" t="n">
        <v>7700</v>
      </c>
      <c r="G1004" s="2" t="s">
        <v>959</v>
      </c>
      <c r="H1004" s="2" t="s">
        <v>9</v>
      </c>
      <c r="I1004" s="2" t="s">
        <v>928</v>
      </c>
      <c r="J1004" s="0" t="n">
        <v>2</v>
      </c>
    </row>
    <row r="1005" customFormat="false" ht="12.8" hidden="false" customHeight="false" outlineLevel="0" collapsed="false">
      <c r="A1005" s="0" t="n">
        <v>2300939005</v>
      </c>
      <c r="B1005" s="0" t="s">
        <v>594</v>
      </c>
      <c r="C1005" s="2" t="s">
        <v>926</v>
      </c>
      <c r="D1005" s="2" t="s">
        <v>910</v>
      </c>
      <c r="E1005" s="0" t="s">
        <v>844</v>
      </c>
      <c r="F1005" s="0" t="n">
        <v>7233.2</v>
      </c>
      <c r="G1005" s="2" t="s">
        <v>11</v>
      </c>
      <c r="H1005" s="2" t="s">
        <v>11</v>
      </c>
      <c r="I1005" s="2" t="s">
        <v>928</v>
      </c>
      <c r="J1005" s="0" t="n">
        <v>2</v>
      </c>
    </row>
    <row r="1006" customFormat="false" ht="12.8" hidden="false" customHeight="false" outlineLevel="0" collapsed="false">
      <c r="A1006" s="0" t="n">
        <v>2300939005</v>
      </c>
      <c r="B1006" s="0" t="s">
        <v>594</v>
      </c>
      <c r="C1006" s="2" t="s">
        <v>926</v>
      </c>
      <c r="D1006" s="2" t="s">
        <v>910</v>
      </c>
      <c r="E1006" s="0" t="s">
        <v>845</v>
      </c>
      <c r="F1006" s="0" t="n">
        <v>12240</v>
      </c>
      <c r="G1006" s="2" t="s">
        <v>11</v>
      </c>
      <c r="H1006" s="2" t="s">
        <v>11</v>
      </c>
      <c r="I1006" s="2" t="s">
        <v>928</v>
      </c>
      <c r="J1006" s="0" t="n">
        <v>2</v>
      </c>
    </row>
    <row r="1007" customFormat="false" ht="12.8" hidden="false" customHeight="false" outlineLevel="0" collapsed="false">
      <c r="A1007" s="0" t="n">
        <v>2300939005</v>
      </c>
      <c r="B1007" s="0" t="s">
        <v>594</v>
      </c>
      <c r="C1007" s="2" t="s">
        <v>926</v>
      </c>
      <c r="D1007" s="2" t="s">
        <v>910</v>
      </c>
      <c r="E1007" s="0" t="s">
        <v>846</v>
      </c>
      <c r="F1007" s="0" t="n">
        <v>8950</v>
      </c>
      <c r="G1007" s="2" t="s">
        <v>11</v>
      </c>
      <c r="H1007" s="2" t="s">
        <v>11</v>
      </c>
      <c r="I1007" s="2" t="s">
        <v>928</v>
      </c>
      <c r="J1007" s="0" t="n">
        <v>2</v>
      </c>
    </row>
    <row r="1008" customFormat="false" ht="12.8" hidden="false" customHeight="false" outlineLevel="0" collapsed="false">
      <c r="A1008" s="0" t="n">
        <v>2300939005</v>
      </c>
      <c r="B1008" s="0" t="s">
        <v>594</v>
      </c>
      <c r="C1008" s="2" t="s">
        <v>926</v>
      </c>
      <c r="D1008" s="2" t="s">
        <v>910</v>
      </c>
      <c r="E1008" s="0" t="s">
        <v>847</v>
      </c>
      <c r="F1008" s="0" t="n">
        <v>16340</v>
      </c>
      <c r="G1008" s="2" t="s">
        <v>11</v>
      </c>
      <c r="H1008" s="2" t="s">
        <v>11</v>
      </c>
      <c r="I1008" s="2" t="s">
        <v>928</v>
      </c>
      <c r="J1008" s="0" t="n">
        <v>2</v>
      </c>
    </row>
    <row r="1009" customFormat="false" ht="12.8" hidden="false" customHeight="false" outlineLevel="0" collapsed="false">
      <c r="A1009" s="0" t="n">
        <v>2300939005</v>
      </c>
      <c r="B1009" s="0" t="s">
        <v>594</v>
      </c>
      <c r="C1009" s="2" t="s">
        <v>926</v>
      </c>
      <c r="D1009" s="2" t="s">
        <v>910</v>
      </c>
      <c r="E1009" s="0" t="s">
        <v>848</v>
      </c>
      <c r="F1009" s="0" t="n">
        <v>29700</v>
      </c>
      <c r="G1009" s="2" t="s">
        <v>11</v>
      </c>
      <c r="H1009" s="2" t="s">
        <v>11</v>
      </c>
      <c r="I1009" s="2" t="s">
        <v>928</v>
      </c>
      <c r="J1009" s="0" t="n">
        <v>2</v>
      </c>
    </row>
    <row r="1010" customFormat="false" ht="12.8" hidden="false" customHeight="false" outlineLevel="0" collapsed="false">
      <c r="A1010" s="0" t="n">
        <v>2300939005</v>
      </c>
      <c r="B1010" s="0" t="s">
        <v>594</v>
      </c>
      <c r="C1010" s="2" t="s">
        <v>926</v>
      </c>
      <c r="D1010" s="2" t="s">
        <v>910</v>
      </c>
      <c r="E1010" s="0" t="s">
        <v>849</v>
      </c>
      <c r="F1010" s="0" t="n">
        <v>19088.8</v>
      </c>
      <c r="G1010" s="2" t="s">
        <v>11</v>
      </c>
      <c r="H1010" s="2" t="s">
        <v>11</v>
      </c>
      <c r="I1010" s="2" t="s">
        <v>928</v>
      </c>
      <c r="J1010" s="0" t="n">
        <v>2</v>
      </c>
    </row>
    <row r="1011" customFormat="false" ht="12.8" hidden="false" customHeight="false" outlineLevel="0" collapsed="false">
      <c r="A1011" s="0" t="n">
        <v>2300939002</v>
      </c>
      <c r="B1011" s="0" t="s">
        <v>448</v>
      </c>
      <c r="C1011" s="2" t="s">
        <v>932</v>
      </c>
      <c r="D1011" s="2" t="s">
        <v>966</v>
      </c>
      <c r="E1011" s="0" t="s">
        <v>562</v>
      </c>
      <c r="F1011" s="0" t="n">
        <v>8400</v>
      </c>
      <c r="G1011" s="2" t="s">
        <v>11</v>
      </c>
      <c r="H1011" s="2" t="s">
        <v>11</v>
      </c>
      <c r="I1011" s="2" t="s">
        <v>928</v>
      </c>
      <c r="J1011" s="0" t="n">
        <v>2</v>
      </c>
    </row>
    <row r="1012" customFormat="false" ht="12.8" hidden="false" customHeight="false" outlineLevel="0" collapsed="false">
      <c r="A1012" s="0" t="n">
        <v>2300939002</v>
      </c>
      <c r="B1012" s="0" t="s">
        <v>448</v>
      </c>
      <c r="C1012" s="2" t="s">
        <v>932</v>
      </c>
      <c r="D1012" s="2" t="s">
        <v>966</v>
      </c>
      <c r="E1012" s="0" t="s">
        <v>563</v>
      </c>
      <c r="F1012" s="0" t="n">
        <v>24000</v>
      </c>
      <c r="G1012" s="2" t="s">
        <v>11</v>
      </c>
      <c r="H1012" s="2" t="s">
        <v>11</v>
      </c>
      <c r="I1012" s="2" t="s">
        <v>928</v>
      </c>
      <c r="J1012" s="0" t="n">
        <v>2</v>
      </c>
    </row>
    <row r="1013" customFormat="false" ht="12.8" hidden="false" customHeight="false" outlineLevel="0" collapsed="false">
      <c r="A1013" s="0" t="n">
        <v>2300939005</v>
      </c>
      <c r="B1013" s="0" t="s">
        <v>594</v>
      </c>
      <c r="C1013" s="2" t="s">
        <v>926</v>
      </c>
      <c r="D1013" s="2" t="s">
        <v>910</v>
      </c>
      <c r="E1013" s="0" t="s">
        <v>850</v>
      </c>
      <c r="F1013" s="0" t="n">
        <v>26322</v>
      </c>
      <c r="G1013" s="2" t="s">
        <v>11</v>
      </c>
      <c r="H1013" s="2" t="s">
        <v>11</v>
      </c>
      <c r="I1013" s="2" t="s">
        <v>928</v>
      </c>
      <c r="J1013" s="0" t="n">
        <v>2</v>
      </c>
    </row>
    <row r="1014" customFormat="false" ht="12.8" hidden="false" customHeight="false" outlineLevel="0" collapsed="false">
      <c r="A1014" s="0" t="n">
        <v>2300939002</v>
      </c>
      <c r="B1014" s="0" t="s">
        <v>448</v>
      </c>
      <c r="C1014" s="2" t="s">
        <v>932</v>
      </c>
      <c r="D1014" s="2" t="s">
        <v>907</v>
      </c>
      <c r="E1014" s="0" t="s">
        <v>564</v>
      </c>
      <c r="F1014" s="0" t="n">
        <v>11300</v>
      </c>
      <c r="G1014" s="2" t="s">
        <v>959</v>
      </c>
      <c r="H1014" s="2" t="s">
        <v>9</v>
      </c>
      <c r="I1014" s="2" t="s">
        <v>928</v>
      </c>
      <c r="J1014" s="0" t="n">
        <v>2</v>
      </c>
    </row>
    <row r="1015" customFormat="false" ht="12.8" hidden="false" customHeight="false" outlineLevel="0" collapsed="false">
      <c r="A1015" s="0" t="n">
        <v>2300939001</v>
      </c>
      <c r="B1015" s="0" t="s">
        <v>373</v>
      </c>
      <c r="C1015" s="2" t="s">
        <v>940</v>
      </c>
      <c r="D1015" s="2" t="s">
        <v>901</v>
      </c>
      <c r="E1015" s="0" t="s">
        <v>432</v>
      </c>
      <c r="F1015" s="0" t="n">
        <v>9020</v>
      </c>
      <c r="G1015" s="2" t="s">
        <v>11</v>
      </c>
      <c r="H1015" s="2" t="s">
        <v>11</v>
      </c>
      <c r="I1015" s="2" t="s">
        <v>928</v>
      </c>
      <c r="J1015" s="0" t="n">
        <v>2</v>
      </c>
    </row>
    <row r="1016" customFormat="false" ht="12.8" hidden="false" customHeight="false" outlineLevel="0" collapsed="false">
      <c r="A1016" s="0" t="n">
        <v>2300935042</v>
      </c>
      <c r="B1016" s="0" t="s">
        <v>113</v>
      </c>
      <c r="C1016" s="2" t="s">
        <v>942</v>
      </c>
      <c r="D1016" s="2" t="s">
        <v>915</v>
      </c>
      <c r="E1016" s="0" t="s">
        <v>201</v>
      </c>
      <c r="F1016" s="0" t="n">
        <v>6500</v>
      </c>
      <c r="G1016" s="2" t="s">
        <v>11</v>
      </c>
      <c r="H1016" s="2" t="s">
        <v>11</v>
      </c>
      <c r="I1016" s="2" t="s">
        <v>928</v>
      </c>
      <c r="J1016" s="0" t="n">
        <v>2</v>
      </c>
    </row>
    <row r="1017" customFormat="false" ht="12.8" hidden="false" customHeight="false" outlineLevel="0" collapsed="false">
      <c r="A1017" s="0" t="n">
        <v>2300935042</v>
      </c>
      <c r="B1017" s="0" t="s">
        <v>113</v>
      </c>
      <c r="C1017" s="2" t="s">
        <v>942</v>
      </c>
      <c r="D1017" s="2" t="s">
        <v>915</v>
      </c>
      <c r="E1017" s="0" t="s">
        <v>202</v>
      </c>
      <c r="F1017" s="0" t="n">
        <v>17063</v>
      </c>
      <c r="G1017" s="2" t="s">
        <v>11</v>
      </c>
      <c r="H1017" s="2" t="s">
        <v>11</v>
      </c>
      <c r="I1017" s="2" t="s">
        <v>928</v>
      </c>
      <c r="J1017" s="0" t="n">
        <v>2</v>
      </c>
    </row>
    <row r="1018" customFormat="false" ht="12.8" hidden="false" customHeight="false" outlineLevel="0" collapsed="false">
      <c r="A1018" s="0" t="n">
        <v>2300935042</v>
      </c>
      <c r="B1018" s="0" t="s">
        <v>113</v>
      </c>
      <c r="C1018" s="2" t="s">
        <v>942</v>
      </c>
      <c r="D1018" s="2" t="s">
        <v>915</v>
      </c>
      <c r="E1018" s="0" t="s">
        <v>203</v>
      </c>
      <c r="F1018" s="0" t="n">
        <v>26200</v>
      </c>
      <c r="G1018" s="2" t="s">
        <v>11</v>
      </c>
      <c r="H1018" s="2" t="s">
        <v>11</v>
      </c>
      <c r="I1018" s="2" t="s">
        <v>928</v>
      </c>
      <c r="J1018" s="0" t="n">
        <v>2</v>
      </c>
    </row>
    <row r="1019" customFormat="false" ht="12.8" hidden="false" customHeight="false" outlineLevel="0" collapsed="false">
      <c r="A1019" s="0" t="n">
        <v>2300935042</v>
      </c>
      <c r="B1019" s="0" t="s">
        <v>113</v>
      </c>
      <c r="C1019" s="2" t="s">
        <v>942</v>
      </c>
      <c r="D1019" s="2" t="s">
        <v>915</v>
      </c>
      <c r="E1019" s="0" t="s">
        <v>204</v>
      </c>
      <c r="F1019" s="0" t="n">
        <v>87740</v>
      </c>
      <c r="G1019" s="2" t="s">
        <v>11</v>
      </c>
      <c r="H1019" s="2" t="s">
        <v>11</v>
      </c>
      <c r="I1019" s="2" t="s">
        <v>928</v>
      </c>
      <c r="J1019" s="0" t="n">
        <v>2</v>
      </c>
    </row>
    <row r="1020" customFormat="false" ht="12.8" hidden="false" customHeight="false" outlineLevel="0" collapsed="false">
      <c r="A1020" s="0" t="n">
        <v>2300935042</v>
      </c>
      <c r="B1020" s="0" t="s">
        <v>113</v>
      </c>
      <c r="C1020" s="2" t="s">
        <v>942</v>
      </c>
      <c r="D1020" s="2" t="s">
        <v>915</v>
      </c>
      <c r="E1020" s="0" t="s">
        <v>205</v>
      </c>
      <c r="F1020" s="0" t="n">
        <v>6000</v>
      </c>
      <c r="G1020" s="2" t="s">
        <v>11</v>
      </c>
      <c r="H1020" s="2" t="s">
        <v>11</v>
      </c>
      <c r="I1020" s="2" t="s">
        <v>928</v>
      </c>
      <c r="J1020" s="0" t="n">
        <v>2</v>
      </c>
    </row>
    <row r="1021" customFormat="false" ht="12.8" hidden="false" customHeight="false" outlineLevel="0" collapsed="false">
      <c r="A1021" s="0" t="n">
        <v>2300935042</v>
      </c>
      <c r="B1021" s="0" t="s">
        <v>113</v>
      </c>
      <c r="C1021" s="2" t="s">
        <v>942</v>
      </c>
      <c r="D1021" s="2" t="s">
        <v>915</v>
      </c>
      <c r="E1021" s="0" t="s">
        <v>206</v>
      </c>
      <c r="F1021" s="0" t="n">
        <v>9735.93</v>
      </c>
      <c r="G1021" s="2" t="s">
        <v>11</v>
      </c>
      <c r="H1021" s="2" t="s">
        <v>11</v>
      </c>
      <c r="I1021" s="2" t="s">
        <v>928</v>
      </c>
      <c r="J1021" s="0" t="n">
        <v>2</v>
      </c>
    </row>
    <row r="1022" customFormat="false" ht="12.8" hidden="false" customHeight="false" outlineLevel="0" collapsed="false">
      <c r="A1022" s="0" t="n">
        <v>2300935042</v>
      </c>
      <c r="B1022" s="0" t="s">
        <v>113</v>
      </c>
      <c r="C1022" s="2" t="s">
        <v>942</v>
      </c>
      <c r="D1022" s="2" t="s">
        <v>915</v>
      </c>
      <c r="E1022" s="0" t="s">
        <v>207</v>
      </c>
      <c r="F1022" s="0" t="n">
        <v>9900</v>
      </c>
      <c r="G1022" s="2" t="s">
        <v>11</v>
      </c>
      <c r="H1022" s="2" t="s">
        <v>11</v>
      </c>
      <c r="I1022" s="2" t="s">
        <v>928</v>
      </c>
      <c r="J1022" s="0" t="n">
        <v>2</v>
      </c>
    </row>
    <row r="1023" customFormat="false" ht="12.8" hidden="false" customHeight="false" outlineLevel="0" collapsed="false">
      <c r="A1023" s="0" t="n">
        <v>2300939005</v>
      </c>
      <c r="B1023" s="0" t="s">
        <v>594</v>
      </c>
      <c r="C1023" s="2" t="s">
        <v>926</v>
      </c>
      <c r="D1023" s="2" t="s">
        <v>904</v>
      </c>
      <c r="E1023" s="0" t="s">
        <v>851</v>
      </c>
      <c r="F1023" s="0" t="n">
        <v>7000</v>
      </c>
      <c r="G1023" s="2" t="s">
        <v>11</v>
      </c>
      <c r="H1023" s="2" t="s">
        <v>11</v>
      </c>
      <c r="I1023" s="2" t="s">
        <v>928</v>
      </c>
      <c r="J1023" s="0" t="n">
        <v>2</v>
      </c>
    </row>
    <row r="1024" customFormat="false" ht="12.8" hidden="false" customHeight="false" outlineLevel="0" collapsed="false">
      <c r="A1024" s="0" t="n">
        <v>2300939005</v>
      </c>
      <c r="B1024" s="0" t="s">
        <v>594</v>
      </c>
      <c r="C1024" s="2" t="s">
        <v>926</v>
      </c>
      <c r="D1024" s="2" t="s">
        <v>904</v>
      </c>
      <c r="E1024" s="0" t="s">
        <v>852</v>
      </c>
      <c r="F1024" s="0" t="n">
        <v>5236.58</v>
      </c>
      <c r="G1024" s="2" t="s">
        <v>11</v>
      </c>
      <c r="H1024" s="2" t="s">
        <v>11</v>
      </c>
      <c r="I1024" s="2" t="s">
        <v>928</v>
      </c>
      <c r="J1024" s="0" t="n">
        <v>2</v>
      </c>
    </row>
    <row r="1025" customFormat="false" ht="12.8" hidden="false" customHeight="false" outlineLevel="0" collapsed="false">
      <c r="A1025" s="0" t="n">
        <v>2300939005</v>
      </c>
      <c r="B1025" s="0" t="s">
        <v>594</v>
      </c>
      <c r="C1025" s="2" t="s">
        <v>926</v>
      </c>
      <c r="D1025" s="2" t="s">
        <v>904</v>
      </c>
      <c r="E1025" s="0" t="s">
        <v>853</v>
      </c>
      <c r="F1025" s="0" t="n">
        <v>35994.8</v>
      </c>
      <c r="G1025" s="2" t="s">
        <v>11</v>
      </c>
      <c r="H1025" s="2" t="s">
        <v>11</v>
      </c>
      <c r="I1025" s="2" t="s">
        <v>928</v>
      </c>
      <c r="J1025" s="0" t="n">
        <v>2</v>
      </c>
    </row>
    <row r="1026" customFormat="false" ht="12.8" hidden="false" customHeight="false" outlineLevel="0" collapsed="false">
      <c r="A1026" s="0" t="n">
        <v>2300935042</v>
      </c>
      <c r="B1026" s="0" t="s">
        <v>113</v>
      </c>
      <c r="C1026" s="2" t="s">
        <v>942</v>
      </c>
      <c r="D1026" s="2" t="s">
        <v>915</v>
      </c>
      <c r="E1026" s="0" t="s">
        <v>208</v>
      </c>
      <c r="F1026" s="0" t="n">
        <v>30000</v>
      </c>
      <c r="G1026" s="2" t="s">
        <v>11</v>
      </c>
      <c r="H1026" s="2" t="s">
        <v>11</v>
      </c>
      <c r="I1026" s="2" t="s">
        <v>928</v>
      </c>
      <c r="J1026" s="0" t="n">
        <v>2</v>
      </c>
    </row>
    <row r="1027" customFormat="false" ht="12.8" hidden="false" customHeight="false" outlineLevel="0" collapsed="false">
      <c r="A1027" s="0" t="n">
        <v>2300939005</v>
      </c>
      <c r="B1027" s="0" t="s">
        <v>594</v>
      </c>
      <c r="C1027" s="2" t="s">
        <v>926</v>
      </c>
      <c r="D1027" s="2" t="s">
        <v>904</v>
      </c>
      <c r="E1027" s="0" t="s">
        <v>854</v>
      </c>
      <c r="F1027" s="0" t="n">
        <v>7760</v>
      </c>
      <c r="G1027" s="2" t="s">
        <v>11</v>
      </c>
      <c r="H1027" s="2" t="s">
        <v>11</v>
      </c>
      <c r="I1027" s="2" t="s">
        <v>928</v>
      </c>
      <c r="J1027" s="0" t="n">
        <v>2</v>
      </c>
    </row>
    <row r="1028" customFormat="false" ht="12.8" hidden="false" customHeight="false" outlineLevel="0" collapsed="false">
      <c r="A1028" s="0" t="n">
        <v>2300939005</v>
      </c>
      <c r="B1028" s="0" t="s">
        <v>594</v>
      </c>
      <c r="C1028" s="2" t="s">
        <v>926</v>
      </c>
      <c r="D1028" s="2" t="s">
        <v>904</v>
      </c>
      <c r="E1028" s="0" t="s">
        <v>855</v>
      </c>
      <c r="F1028" s="0" t="n">
        <v>9425.63</v>
      </c>
      <c r="G1028" s="2" t="s">
        <v>11</v>
      </c>
      <c r="H1028" s="2" t="s">
        <v>11</v>
      </c>
      <c r="I1028" s="2" t="s">
        <v>928</v>
      </c>
      <c r="J1028" s="0" t="n">
        <v>2</v>
      </c>
    </row>
    <row r="1029" customFormat="false" ht="12.8" hidden="false" customHeight="false" outlineLevel="0" collapsed="false">
      <c r="A1029" s="0" t="n">
        <v>2300939005</v>
      </c>
      <c r="B1029" s="0" t="s">
        <v>594</v>
      </c>
      <c r="C1029" s="2" t="s">
        <v>926</v>
      </c>
      <c r="D1029" s="2" t="s">
        <v>904</v>
      </c>
      <c r="E1029" s="0" t="s">
        <v>856</v>
      </c>
      <c r="F1029" s="0" t="n">
        <v>9309</v>
      </c>
      <c r="G1029" s="2" t="s">
        <v>11</v>
      </c>
      <c r="H1029" s="2" t="s">
        <v>11</v>
      </c>
      <c r="I1029" s="2" t="s">
        <v>928</v>
      </c>
      <c r="J1029" s="0" t="n">
        <v>2</v>
      </c>
    </row>
    <row r="1030" customFormat="false" ht="12.8" hidden="false" customHeight="false" outlineLevel="0" collapsed="false">
      <c r="A1030" s="0" t="n">
        <v>2300939001</v>
      </c>
      <c r="B1030" s="0" t="s">
        <v>373</v>
      </c>
      <c r="C1030" s="2" t="s">
        <v>940</v>
      </c>
      <c r="D1030" s="2" t="s">
        <v>897</v>
      </c>
      <c r="E1030" s="0" t="s">
        <v>433</v>
      </c>
      <c r="F1030" s="0" t="n">
        <v>45750</v>
      </c>
      <c r="G1030" s="2" t="s">
        <v>11</v>
      </c>
      <c r="H1030" s="2" t="s">
        <v>11</v>
      </c>
      <c r="I1030" s="2" t="s">
        <v>928</v>
      </c>
      <c r="J1030" s="0" t="n">
        <v>2</v>
      </c>
    </row>
    <row r="1031" customFormat="false" ht="12.8" hidden="false" customHeight="false" outlineLevel="0" collapsed="false">
      <c r="A1031" s="0" t="n">
        <v>2300939001</v>
      </c>
      <c r="B1031" s="0" t="s">
        <v>373</v>
      </c>
      <c r="C1031" s="2" t="s">
        <v>940</v>
      </c>
      <c r="D1031" s="2" t="s">
        <v>897</v>
      </c>
      <c r="E1031" s="0" t="s">
        <v>434</v>
      </c>
      <c r="F1031" s="0" t="n">
        <v>24342.5</v>
      </c>
      <c r="G1031" s="2" t="s">
        <v>11</v>
      </c>
      <c r="H1031" s="2" t="s">
        <v>11</v>
      </c>
      <c r="I1031" s="2" t="s">
        <v>928</v>
      </c>
      <c r="J1031" s="0" t="n">
        <v>2</v>
      </c>
    </row>
    <row r="1032" customFormat="false" ht="12.8" hidden="false" customHeight="false" outlineLevel="0" collapsed="false">
      <c r="A1032" s="0" t="n">
        <v>2300939001</v>
      </c>
      <c r="B1032" s="0" t="s">
        <v>373</v>
      </c>
      <c r="C1032" s="2" t="s">
        <v>940</v>
      </c>
      <c r="D1032" s="2" t="s">
        <v>897</v>
      </c>
      <c r="E1032" s="0" t="s">
        <v>435</v>
      </c>
      <c r="F1032" s="0" t="n">
        <v>32500</v>
      </c>
      <c r="G1032" s="2" t="s">
        <v>11</v>
      </c>
      <c r="H1032" s="2" t="s">
        <v>11</v>
      </c>
      <c r="I1032" s="2" t="s">
        <v>928</v>
      </c>
      <c r="J1032" s="0" t="n">
        <v>2</v>
      </c>
    </row>
    <row r="1033" customFormat="false" ht="12.8" hidden="false" customHeight="false" outlineLevel="0" collapsed="false">
      <c r="A1033" s="0" t="n">
        <v>2300939001</v>
      </c>
      <c r="B1033" s="0" t="s">
        <v>373</v>
      </c>
      <c r="C1033" s="2" t="s">
        <v>940</v>
      </c>
      <c r="D1033" s="2" t="s">
        <v>897</v>
      </c>
      <c r="E1033" s="0" t="s">
        <v>436</v>
      </c>
      <c r="F1033" s="0" t="n">
        <v>6420</v>
      </c>
      <c r="G1033" s="2" t="s">
        <v>11</v>
      </c>
      <c r="H1033" s="2" t="s">
        <v>11</v>
      </c>
      <c r="I1033" s="2" t="s">
        <v>928</v>
      </c>
      <c r="J1033" s="0" t="n">
        <v>2</v>
      </c>
    </row>
    <row r="1034" customFormat="false" ht="12.8" hidden="false" customHeight="false" outlineLevel="0" collapsed="false">
      <c r="A1034" s="0" t="n">
        <v>2300939001</v>
      </c>
      <c r="B1034" s="0" t="s">
        <v>373</v>
      </c>
      <c r="C1034" s="2" t="s">
        <v>940</v>
      </c>
      <c r="D1034" s="2" t="s">
        <v>897</v>
      </c>
      <c r="E1034" s="0" t="s">
        <v>437</v>
      </c>
      <c r="F1034" s="0" t="n">
        <v>41644</v>
      </c>
      <c r="G1034" s="2" t="s">
        <v>11</v>
      </c>
      <c r="H1034" s="2" t="s">
        <v>11</v>
      </c>
      <c r="I1034" s="2" t="s">
        <v>928</v>
      </c>
      <c r="J1034" s="0" t="n">
        <v>2</v>
      </c>
    </row>
    <row r="1035" customFormat="false" ht="12.8" hidden="false" customHeight="false" outlineLevel="0" collapsed="false">
      <c r="A1035" s="0" t="n">
        <v>2300939002</v>
      </c>
      <c r="B1035" s="0" t="s">
        <v>448</v>
      </c>
      <c r="C1035" s="2" t="s">
        <v>932</v>
      </c>
      <c r="D1035" s="2" t="s">
        <v>907</v>
      </c>
      <c r="E1035" s="0" t="s">
        <v>565</v>
      </c>
      <c r="F1035" s="0" t="n">
        <v>4000</v>
      </c>
      <c r="G1035" s="2" t="s">
        <v>937</v>
      </c>
      <c r="H1035" s="2" t="s">
        <v>9</v>
      </c>
      <c r="I1035" s="2" t="s">
        <v>928</v>
      </c>
      <c r="J1035" s="0" t="n">
        <v>2</v>
      </c>
    </row>
    <row r="1036" customFormat="false" ht="12.8" hidden="false" customHeight="false" outlineLevel="0" collapsed="false">
      <c r="A1036" s="0" t="n">
        <v>2300939002</v>
      </c>
      <c r="B1036" s="0" t="s">
        <v>448</v>
      </c>
      <c r="C1036" s="2" t="s">
        <v>932</v>
      </c>
      <c r="D1036" s="2" t="s">
        <v>907</v>
      </c>
      <c r="E1036" s="0" t="s">
        <v>565</v>
      </c>
      <c r="F1036" s="0" t="n">
        <v>2000</v>
      </c>
      <c r="G1036" s="2" t="s">
        <v>935</v>
      </c>
      <c r="H1036" s="2" t="s">
        <v>9</v>
      </c>
      <c r="I1036" s="2" t="s">
        <v>928</v>
      </c>
      <c r="J1036" s="0" t="n">
        <v>2</v>
      </c>
    </row>
    <row r="1037" customFormat="false" ht="12.8" hidden="false" customHeight="false" outlineLevel="0" collapsed="false">
      <c r="A1037" s="0" t="n">
        <v>2300939002</v>
      </c>
      <c r="B1037" s="0" t="s">
        <v>448</v>
      </c>
      <c r="C1037" s="2" t="s">
        <v>932</v>
      </c>
      <c r="D1037" s="2" t="s">
        <v>907</v>
      </c>
      <c r="E1037" s="0" t="s">
        <v>565</v>
      </c>
      <c r="F1037" s="0" t="n">
        <v>1000</v>
      </c>
      <c r="G1037" s="2" t="s">
        <v>936</v>
      </c>
      <c r="H1037" s="2" t="s">
        <v>9</v>
      </c>
      <c r="I1037" s="2" t="s">
        <v>928</v>
      </c>
      <c r="J1037" s="0" t="n">
        <v>2</v>
      </c>
    </row>
    <row r="1038" customFormat="false" ht="12.8" hidden="false" customHeight="false" outlineLevel="0" collapsed="false">
      <c r="A1038" s="0" t="n">
        <v>2300939002</v>
      </c>
      <c r="B1038" s="0" t="s">
        <v>448</v>
      </c>
      <c r="C1038" s="2" t="s">
        <v>932</v>
      </c>
      <c r="D1038" s="2" t="s">
        <v>897</v>
      </c>
      <c r="E1038" s="0" t="s">
        <v>566</v>
      </c>
      <c r="F1038" s="0" t="n">
        <v>3157.6</v>
      </c>
      <c r="G1038" s="2" t="s">
        <v>11</v>
      </c>
      <c r="H1038" s="2" t="s">
        <v>11</v>
      </c>
      <c r="I1038" s="2" t="s">
        <v>928</v>
      </c>
      <c r="J1038" s="0" t="n">
        <v>2</v>
      </c>
    </row>
    <row r="1039" customFormat="false" ht="12.8" hidden="false" customHeight="false" outlineLevel="0" collapsed="false">
      <c r="A1039" s="0" t="n">
        <v>2300939005</v>
      </c>
      <c r="B1039" s="0" t="s">
        <v>594</v>
      </c>
      <c r="C1039" s="2" t="s">
        <v>926</v>
      </c>
      <c r="D1039" s="2" t="s">
        <v>904</v>
      </c>
      <c r="E1039" s="0" t="s">
        <v>857</v>
      </c>
      <c r="F1039" s="0" t="n">
        <v>680</v>
      </c>
      <c r="G1039" s="2" t="s">
        <v>11</v>
      </c>
      <c r="H1039" s="2" t="s">
        <v>11</v>
      </c>
      <c r="I1039" s="2" t="s">
        <v>928</v>
      </c>
      <c r="J1039" s="0" t="n">
        <v>2</v>
      </c>
    </row>
    <row r="1040" customFormat="false" ht="12.8" hidden="false" customHeight="false" outlineLevel="0" collapsed="false">
      <c r="A1040" s="0" t="n">
        <v>2300939005</v>
      </c>
      <c r="B1040" s="0" t="s">
        <v>594</v>
      </c>
      <c r="C1040" s="2" t="s">
        <v>926</v>
      </c>
      <c r="D1040" s="2" t="s">
        <v>904</v>
      </c>
      <c r="E1040" s="0" t="s">
        <v>858</v>
      </c>
      <c r="F1040" s="0" t="n">
        <v>750</v>
      </c>
      <c r="G1040" s="2" t="s">
        <v>11</v>
      </c>
      <c r="H1040" s="2" t="s">
        <v>11</v>
      </c>
      <c r="I1040" s="2" t="s">
        <v>928</v>
      </c>
      <c r="J1040" s="0" t="n">
        <v>2</v>
      </c>
    </row>
    <row r="1041" customFormat="false" ht="12.8" hidden="false" customHeight="false" outlineLevel="0" collapsed="false">
      <c r="A1041" s="0" t="n">
        <v>2300935042</v>
      </c>
      <c r="B1041" s="0" t="s">
        <v>113</v>
      </c>
      <c r="C1041" s="2" t="s">
        <v>942</v>
      </c>
      <c r="D1041" s="2" t="s">
        <v>915</v>
      </c>
      <c r="E1041" s="0" t="s">
        <v>209</v>
      </c>
      <c r="F1041" s="0" t="n">
        <v>2632.2</v>
      </c>
      <c r="G1041" s="2" t="s">
        <v>11</v>
      </c>
      <c r="H1041" s="2" t="s">
        <v>11</v>
      </c>
      <c r="I1041" s="2" t="s">
        <v>928</v>
      </c>
      <c r="J1041" s="0" t="n">
        <v>2</v>
      </c>
    </row>
    <row r="1042" customFormat="false" ht="12.8" hidden="false" customHeight="false" outlineLevel="0" collapsed="false">
      <c r="A1042" s="0" t="n">
        <v>2300935042</v>
      </c>
      <c r="B1042" s="0" t="s">
        <v>113</v>
      </c>
      <c r="C1042" s="2" t="s">
        <v>942</v>
      </c>
      <c r="D1042" s="2" t="s">
        <v>915</v>
      </c>
      <c r="E1042" s="0" t="s">
        <v>210</v>
      </c>
      <c r="F1042" s="0" t="n">
        <v>2100</v>
      </c>
      <c r="G1042" s="2" t="s">
        <v>11</v>
      </c>
      <c r="H1042" s="2" t="s">
        <v>11</v>
      </c>
      <c r="I1042" s="2" t="s">
        <v>928</v>
      </c>
      <c r="J1042" s="0" t="n">
        <v>2</v>
      </c>
    </row>
    <row r="1043" customFormat="false" ht="12.8" hidden="false" customHeight="false" outlineLevel="0" collapsed="false">
      <c r="A1043" s="0" t="n">
        <v>2300939005</v>
      </c>
      <c r="B1043" s="0" t="s">
        <v>594</v>
      </c>
      <c r="C1043" s="2" t="s">
        <v>926</v>
      </c>
      <c r="D1043" s="2" t="s">
        <v>904</v>
      </c>
      <c r="E1043" s="0" t="s">
        <v>859</v>
      </c>
      <c r="F1043" s="0" t="n">
        <v>600</v>
      </c>
      <c r="G1043" s="2" t="s">
        <v>11</v>
      </c>
      <c r="H1043" s="2" t="s">
        <v>11</v>
      </c>
      <c r="I1043" s="2" t="s">
        <v>928</v>
      </c>
      <c r="J1043" s="0" t="n">
        <v>2</v>
      </c>
    </row>
    <row r="1044" customFormat="false" ht="12.8" hidden="false" customHeight="false" outlineLevel="0" collapsed="false">
      <c r="A1044" s="0" t="n">
        <v>2300939005</v>
      </c>
      <c r="B1044" s="0" t="s">
        <v>594</v>
      </c>
      <c r="C1044" s="2" t="s">
        <v>926</v>
      </c>
      <c r="D1044" s="2" t="s">
        <v>904</v>
      </c>
      <c r="E1044" s="0" t="s">
        <v>860</v>
      </c>
      <c r="F1044" s="0" t="n">
        <v>1400</v>
      </c>
      <c r="G1044" s="2" t="s">
        <v>11</v>
      </c>
      <c r="H1044" s="2" t="s">
        <v>11</v>
      </c>
      <c r="I1044" s="2" t="s">
        <v>928</v>
      </c>
      <c r="J1044" s="0" t="n">
        <v>2</v>
      </c>
    </row>
    <row r="1045" customFormat="false" ht="12.8" hidden="false" customHeight="false" outlineLevel="0" collapsed="false">
      <c r="A1045" s="0" t="n">
        <v>2300939005</v>
      </c>
      <c r="B1045" s="0" t="s">
        <v>594</v>
      </c>
      <c r="C1045" s="2" t="s">
        <v>926</v>
      </c>
      <c r="D1045" s="2" t="s">
        <v>904</v>
      </c>
      <c r="E1045" s="0" t="s">
        <v>861</v>
      </c>
      <c r="F1045" s="0" t="n">
        <v>560</v>
      </c>
      <c r="G1045" s="2" t="s">
        <v>11</v>
      </c>
      <c r="H1045" s="2" t="s">
        <v>11</v>
      </c>
      <c r="I1045" s="2" t="s">
        <v>928</v>
      </c>
      <c r="J1045" s="0" t="n">
        <v>2</v>
      </c>
    </row>
    <row r="1046" customFormat="false" ht="12.8" hidden="false" customHeight="false" outlineLevel="0" collapsed="false">
      <c r="A1046" s="0" t="n">
        <v>2300939005</v>
      </c>
      <c r="B1046" s="0" t="s">
        <v>594</v>
      </c>
      <c r="C1046" s="2" t="s">
        <v>926</v>
      </c>
      <c r="D1046" s="2" t="s">
        <v>904</v>
      </c>
      <c r="E1046" s="0" t="s">
        <v>862</v>
      </c>
      <c r="F1046" s="0" t="n">
        <v>160</v>
      </c>
      <c r="G1046" s="2" t="s">
        <v>11</v>
      </c>
      <c r="H1046" s="2" t="s">
        <v>11</v>
      </c>
      <c r="I1046" s="2" t="s">
        <v>928</v>
      </c>
      <c r="J1046" s="0" t="n">
        <v>2</v>
      </c>
    </row>
    <row r="1047" customFormat="false" ht="12.8" hidden="false" customHeight="false" outlineLevel="0" collapsed="false">
      <c r="A1047" s="0" t="n">
        <v>2300939005</v>
      </c>
      <c r="B1047" s="0" t="s">
        <v>594</v>
      </c>
      <c r="C1047" s="2" t="s">
        <v>926</v>
      </c>
      <c r="D1047" s="2" t="s">
        <v>904</v>
      </c>
      <c r="E1047" s="0" t="s">
        <v>863</v>
      </c>
      <c r="F1047" s="0" t="n">
        <v>2225</v>
      </c>
      <c r="G1047" s="2" t="s">
        <v>11</v>
      </c>
      <c r="H1047" s="2" t="s">
        <v>11</v>
      </c>
      <c r="I1047" s="2" t="s">
        <v>928</v>
      </c>
      <c r="J1047" s="0" t="n">
        <v>2</v>
      </c>
    </row>
    <row r="1048" customFormat="false" ht="12.8" hidden="false" customHeight="false" outlineLevel="0" collapsed="false">
      <c r="A1048" s="0" t="n">
        <v>2300939005</v>
      </c>
      <c r="B1048" s="0" t="s">
        <v>594</v>
      </c>
      <c r="C1048" s="2" t="s">
        <v>926</v>
      </c>
      <c r="D1048" s="2" t="s">
        <v>904</v>
      </c>
      <c r="E1048" s="0" t="s">
        <v>864</v>
      </c>
      <c r="F1048" s="0" t="n">
        <v>3703</v>
      </c>
      <c r="G1048" s="2" t="s">
        <v>935</v>
      </c>
      <c r="H1048" s="2" t="s">
        <v>9</v>
      </c>
      <c r="I1048" s="2" t="s">
        <v>928</v>
      </c>
      <c r="J1048" s="0" t="n">
        <v>2</v>
      </c>
    </row>
    <row r="1049" customFormat="false" ht="12.8" hidden="false" customHeight="false" outlineLevel="0" collapsed="false">
      <c r="A1049" s="0" t="n">
        <v>2300939005</v>
      </c>
      <c r="B1049" s="0" t="s">
        <v>594</v>
      </c>
      <c r="C1049" s="2" t="s">
        <v>926</v>
      </c>
      <c r="D1049" s="2" t="s">
        <v>904</v>
      </c>
      <c r="E1049" s="0" t="s">
        <v>864</v>
      </c>
      <c r="F1049" s="0" t="n">
        <v>360</v>
      </c>
      <c r="G1049" s="2" t="s">
        <v>934</v>
      </c>
      <c r="H1049" s="2" t="s">
        <v>9</v>
      </c>
      <c r="I1049" s="2" t="s">
        <v>928</v>
      </c>
      <c r="J1049" s="0" t="n">
        <v>2</v>
      </c>
    </row>
    <row r="1050" customFormat="false" ht="12.8" hidden="false" customHeight="false" outlineLevel="0" collapsed="false">
      <c r="A1050" s="0" t="n">
        <v>2300939005</v>
      </c>
      <c r="B1050" s="0" t="s">
        <v>594</v>
      </c>
      <c r="C1050" s="2" t="s">
        <v>926</v>
      </c>
      <c r="D1050" s="2" t="s">
        <v>904</v>
      </c>
      <c r="E1050" s="0" t="s">
        <v>865</v>
      </c>
      <c r="F1050" s="0" t="n">
        <v>432</v>
      </c>
      <c r="G1050" s="2" t="s">
        <v>935</v>
      </c>
      <c r="H1050" s="2" t="s">
        <v>9</v>
      </c>
      <c r="I1050" s="2" t="s">
        <v>928</v>
      </c>
      <c r="J1050" s="0" t="n">
        <v>2</v>
      </c>
    </row>
    <row r="1051" customFormat="false" ht="12.8" hidden="false" customHeight="false" outlineLevel="0" collapsed="false">
      <c r="A1051" s="0" t="n">
        <v>2300939001</v>
      </c>
      <c r="B1051" s="0" t="s">
        <v>373</v>
      </c>
      <c r="C1051" s="2" t="s">
        <v>940</v>
      </c>
      <c r="D1051" s="2" t="s">
        <v>901</v>
      </c>
      <c r="E1051" s="0" t="s">
        <v>438</v>
      </c>
      <c r="F1051" s="0" t="n">
        <v>4500</v>
      </c>
      <c r="G1051" s="2" t="s">
        <v>11</v>
      </c>
      <c r="H1051" s="2" t="s">
        <v>11</v>
      </c>
      <c r="I1051" s="2" t="s">
        <v>928</v>
      </c>
      <c r="J1051" s="0" t="n">
        <v>2</v>
      </c>
    </row>
    <row r="1052" customFormat="false" ht="12.8" hidden="false" customHeight="false" outlineLevel="0" collapsed="false">
      <c r="A1052" s="0" t="n">
        <v>2300939001</v>
      </c>
      <c r="B1052" s="0" t="s">
        <v>373</v>
      </c>
      <c r="C1052" s="2" t="s">
        <v>940</v>
      </c>
      <c r="D1052" s="2" t="s">
        <v>901</v>
      </c>
      <c r="E1052" s="0" t="s">
        <v>439</v>
      </c>
      <c r="F1052" s="0" t="n">
        <v>2520</v>
      </c>
      <c r="G1052" s="2" t="s">
        <v>11</v>
      </c>
      <c r="H1052" s="2" t="s">
        <v>11</v>
      </c>
      <c r="I1052" s="2" t="s">
        <v>928</v>
      </c>
      <c r="J1052" s="0" t="n">
        <v>2</v>
      </c>
    </row>
    <row r="1053" customFormat="false" ht="12.8" hidden="false" customHeight="false" outlineLevel="0" collapsed="false">
      <c r="A1053" s="0" t="n">
        <v>2300939001</v>
      </c>
      <c r="B1053" s="0" t="s">
        <v>373</v>
      </c>
      <c r="C1053" s="2" t="s">
        <v>940</v>
      </c>
      <c r="D1053" s="2" t="s">
        <v>901</v>
      </c>
      <c r="E1053" s="0" t="s">
        <v>440</v>
      </c>
      <c r="F1053" s="0" t="n">
        <v>55550</v>
      </c>
      <c r="G1053" s="2" t="s">
        <v>943</v>
      </c>
      <c r="H1053" s="2" t="s">
        <v>9</v>
      </c>
      <c r="I1053" s="2" t="s">
        <v>928</v>
      </c>
      <c r="J1053" s="0" t="n">
        <v>2</v>
      </c>
    </row>
    <row r="1054" customFormat="false" ht="12.8" hidden="false" customHeight="false" outlineLevel="0" collapsed="false">
      <c r="A1054" s="0" t="n">
        <v>2300939001</v>
      </c>
      <c r="B1054" s="0" t="s">
        <v>373</v>
      </c>
      <c r="C1054" s="2" t="s">
        <v>940</v>
      </c>
      <c r="D1054" s="2" t="s">
        <v>901</v>
      </c>
      <c r="E1054" s="0" t="s">
        <v>441</v>
      </c>
      <c r="F1054" s="0" t="n">
        <v>6856</v>
      </c>
      <c r="G1054" s="2" t="s">
        <v>935</v>
      </c>
      <c r="H1054" s="2" t="s">
        <v>9</v>
      </c>
      <c r="I1054" s="2" t="s">
        <v>928</v>
      </c>
      <c r="J1054" s="0" t="n">
        <v>2</v>
      </c>
    </row>
    <row r="1055" customFormat="false" ht="12.8" hidden="false" customHeight="false" outlineLevel="0" collapsed="false">
      <c r="A1055" s="0" t="n">
        <v>2300939001</v>
      </c>
      <c r="B1055" s="0" t="s">
        <v>373</v>
      </c>
      <c r="C1055" s="2" t="s">
        <v>940</v>
      </c>
      <c r="D1055" s="2" t="s">
        <v>901</v>
      </c>
      <c r="E1055" s="0" t="s">
        <v>441</v>
      </c>
      <c r="F1055" s="0" t="n">
        <v>3600</v>
      </c>
      <c r="G1055" s="2" t="s">
        <v>936</v>
      </c>
      <c r="H1055" s="2" t="s">
        <v>9</v>
      </c>
      <c r="I1055" s="2" t="s">
        <v>928</v>
      </c>
      <c r="J1055" s="0" t="n">
        <v>2</v>
      </c>
    </row>
    <row r="1056" customFormat="false" ht="12.8" hidden="false" customHeight="false" outlineLevel="0" collapsed="false">
      <c r="A1056" s="0" t="n">
        <v>2300939001</v>
      </c>
      <c r="B1056" s="0" t="s">
        <v>373</v>
      </c>
      <c r="C1056" s="2" t="s">
        <v>940</v>
      </c>
      <c r="D1056" s="2" t="s">
        <v>901</v>
      </c>
      <c r="E1056" s="0" t="s">
        <v>441</v>
      </c>
      <c r="F1056" s="0" t="n">
        <v>960</v>
      </c>
      <c r="G1056" s="2" t="s">
        <v>934</v>
      </c>
      <c r="H1056" s="2" t="s">
        <v>9</v>
      </c>
      <c r="I1056" s="2" t="s">
        <v>928</v>
      </c>
      <c r="J1056" s="0" t="n">
        <v>2</v>
      </c>
    </row>
    <row r="1057" customFormat="false" ht="12.8" hidden="false" customHeight="false" outlineLevel="0" collapsed="false">
      <c r="A1057" s="0" t="n">
        <v>2300939005</v>
      </c>
      <c r="B1057" s="0" t="s">
        <v>594</v>
      </c>
      <c r="C1057" s="2" t="s">
        <v>926</v>
      </c>
      <c r="D1057" s="2" t="s">
        <v>904</v>
      </c>
      <c r="E1057" s="0" t="s">
        <v>866</v>
      </c>
      <c r="F1057" s="0" t="n">
        <v>3998.35</v>
      </c>
      <c r="G1057" s="2" t="s">
        <v>11</v>
      </c>
      <c r="H1057" s="2" t="s">
        <v>11</v>
      </c>
      <c r="I1057" s="2" t="s">
        <v>928</v>
      </c>
      <c r="J1057" s="0" t="n">
        <v>2</v>
      </c>
    </row>
    <row r="1058" customFormat="false" ht="12.8" hidden="false" customHeight="false" outlineLevel="0" collapsed="false">
      <c r="A1058" s="0" t="n">
        <v>2300939005</v>
      </c>
      <c r="B1058" s="0" t="s">
        <v>594</v>
      </c>
      <c r="C1058" s="2" t="s">
        <v>926</v>
      </c>
      <c r="D1058" s="2" t="s">
        <v>904</v>
      </c>
      <c r="E1058" s="0" t="s">
        <v>867</v>
      </c>
      <c r="F1058" s="0" t="n">
        <v>240</v>
      </c>
      <c r="G1058" s="2" t="s">
        <v>11</v>
      </c>
      <c r="H1058" s="2" t="s">
        <v>11</v>
      </c>
      <c r="I1058" s="2" t="s">
        <v>928</v>
      </c>
      <c r="J1058" s="0" t="n">
        <v>2</v>
      </c>
    </row>
    <row r="1059" customFormat="false" ht="12.8" hidden="false" customHeight="false" outlineLevel="0" collapsed="false">
      <c r="A1059" s="0" t="n">
        <v>2300914706</v>
      </c>
      <c r="B1059" s="0" t="s">
        <v>25</v>
      </c>
      <c r="C1059" s="2" t="s">
        <v>896</v>
      </c>
      <c r="D1059" s="2" t="s">
        <v>910</v>
      </c>
      <c r="E1059" s="0" t="s">
        <v>85</v>
      </c>
      <c r="F1059" s="0" t="n">
        <v>36718.75</v>
      </c>
      <c r="G1059" s="2" t="s">
        <v>938</v>
      </c>
      <c r="H1059" s="2" t="s">
        <v>10</v>
      </c>
      <c r="I1059" s="2" t="s">
        <v>928</v>
      </c>
      <c r="J1059" s="0" t="n">
        <v>2</v>
      </c>
    </row>
    <row r="1060" customFormat="false" ht="12.8" hidden="false" customHeight="false" outlineLevel="0" collapsed="false">
      <c r="A1060" s="0" t="n">
        <v>2300939005</v>
      </c>
      <c r="B1060" s="0" t="s">
        <v>594</v>
      </c>
      <c r="C1060" s="2" t="s">
        <v>926</v>
      </c>
      <c r="D1060" s="2" t="s">
        <v>910</v>
      </c>
      <c r="E1060" s="0" t="s">
        <v>868</v>
      </c>
      <c r="F1060" s="0" t="n">
        <v>4033</v>
      </c>
      <c r="G1060" s="2" t="s">
        <v>11</v>
      </c>
      <c r="H1060" s="2" t="s">
        <v>11</v>
      </c>
      <c r="I1060" s="2" t="s">
        <v>928</v>
      </c>
      <c r="J1060" s="0" t="n">
        <v>2</v>
      </c>
    </row>
    <row r="1061" customFormat="false" ht="12.8" hidden="false" customHeight="false" outlineLevel="0" collapsed="false">
      <c r="A1061" s="0" t="n">
        <v>2300939005</v>
      </c>
      <c r="B1061" s="0" t="s">
        <v>594</v>
      </c>
      <c r="C1061" s="2" t="s">
        <v>926</v>
      </c>
      <c r="D1061" s="2" t="s">
        <v>910</v>
      </c>
      <c r="E1061" s="0" t="s">
        <v>869</v>
      </c>
      <c r="F1061" s="0" t="n">
        <v>400</v>
      </c>
      <c r="G1061" s="2" t="s">
        <v>934</v>
      </c>
      <c r="H1061" s="2" t="s">
        <v>9</v>
      </c>
      <c r="I1061" s="2" t="s">
        <v>928</v>
      </c>
      <c r="J1061" s="0" t="n">
        <v>2</v>
      </c>
    </row>
    <row r="1062" customFormat="false" ht="12.8" hidden="false" customHeight="false" outlineLevel="0" collapsed="false">
      <c r="A1062" s="0" t="n">
        <v>2300939005</v>
      </c>
      <c r="B1062" s="0" t="s">
        <v>594</v>
      </c>
      <c r="C1062" s="2" t="s">
        <v>926</v>
      </c>
      <c r="D1062" s="2" t="s">
        <v>910</v>
      </c>
      <c r="E1062" s="0" t="s">
        <v>869</v>
      </c>
      <c r="F1062" s="0" t="n">
        <v>8222.17</v>
      </c>
      <c r="G1062" s="2" t="s">
        <v>935</v>
      </c>
      <c r="H1062" s="2" t="s">
        <v>9</v>
      </c>
      <c r="I1062" s="2" t="s">
        <v>928</v>
      </c>
      <c r="J1062" s="0" t="n">
        <v>2</v>
      </c>
    </row>
    <row r="1063" customFormat="false" ht="12.8" hidden="false" customHeight="false" outlineLevel="0" collapsed="false">
      <c r="A1063" s="0" t="n">
        <v>2300939005</v>
      </c>
      <c r="B1063" s="0" t="s">
        <v>594</v>
      </c>
      <c r="C1063" s="2" t="s">
        <v>926</v>
      </c>
      <c r="D1063" s="2" t="s">
        <v>910</v>
      </c>
      <c r="E1063" s="0" t="s">
        <v>869</v>
      </c>
      <c r="F1063" s="0" t="n">
        <v>2120.62</v>
      </c>
      <c r="G1063" s="2" t="s">
        <v>936</v>
      </c>
      <c r="H1063" s="2" t="s">
        <v>9</v>
      </c>
      <c r="I1063" s="2" t="s">
        <v>928</v>
      </c>
      <c r="J1063" s="0" t="n">
        <v>2</v>
      </c>
    </row>
    <row r="1064" customFormat="false" ht="12.8" hidden="false" customHeight="false" outlineLevel="0" collapsed="false">
      <c r="A1064" s="0" t="n">
        <v>2300939001</v>
      </c>
      <c r="B1064" s="0" t="s">
        <v>373</v>
      </c>
      <c r="C1064" s="2" t="s">
        <v>940</v>
      </c>
      <c r="D1064" s="2" t="s">
        <v>901</v>
      </c>
      <c r="E1064" s="0" t="s">
        <v>442</v>
      </c>
      <c r="F1064" s="0" t="n">
        <v>1950</v>
      </c>
      <c r="G1064" s="2" t="s">
        <v>11</v>
      </c>
      <c r="H1064" s="2" t="s">
        <v>11</v>
      </c>
      <c r="I1064" s="2" t="s">
        <v>928</v>
      </c>
      <c r="J1064" s="0" t="n">
        <v>2</v>
      </c>
    </row>
    <row r="1065" customFormat="false" ht="12.8" hidden="false" customHeight="false" outlineLevel="0" collapsed="false">
      <c r="A1065" s="0" t="n">
        <v>2300939005</v>
      </c>
      <c r="B1065" s="0" t="s">
        <v>594</v>
      </c>
      <c r="C1065" s="2" t="s">
        <v>926</v>
      </c>
      <c r="D1065" s="2" t="s">
        <v>897</v>
      </c>
      <c r="E1065" s="0" t="s">
        <v>870</v>
      </c>
      <c r="F1065" s="0" t="n">
        <v>11117</v>
      </c>
      <c r="G1065" s="2" t="s">
        <v>11</v>
      </c>
      <c r="H1065" s="2" t="s">
        <v>11</v>
      </c>
      <c r="I1065" s="2" t="s">
        <v>928</v>
      </c>
      <c r="J1065" s="0" t="n">
        <v>2</v>
      </c>
    </row>
    <row r="1066" customFormat="false" ht="12.8" hidden="false" customHeight="false" outlineLevel="0" collapsed="false">
      <c r="A1066" s="0" t="n">
        <v>2300939005</v>
      </c>
      <c r="B1066" s="0" t="s">
        <v>594</v>
      </c>
      <c r="C1066" s="2" t="s">
        <v>926</v>
      </c>
      <c r="D1066" s="2" t="s">
        <v>897</v>
      </c>
      <c r="E1066" s="0" t="s">
        <v>871</v>
      </c>
      <c r="F1066" s="0" t="n">
        <v>37905</v>
      </c>
      <c r="G1066" s="2" t="s">
        <v>11</v>
      </c>
      <c r="H1066" s="2" t="s">
        <v>11</v>
      </c>
      <c r="I1066" s="2" t="s">
        <v>928</v>
      </c>
      <c r="J1066" s="0" t="n">
        <v>2</v>
      </c>
    </row>
    <row r="1067" customFormat="false" ht="12.8" hidden="false" customHeight="false" outlineLevel="0" collapsed="false">
      <c r="A1067" s="0" t="n">
        <v>2300939004</v>
      </c>
      <c r="B1067" s="0" t="s">
        <v>579</v>
      </c>
      <c r="C1067" s="2" t="s">
        <v>950</v>
      </c>
      <c r="D1067" s="2" t="s">
        <v>913</v>
      </c>
      <c r="E1067" s="0" t="s">
        <v>592</v>
      </c>
      <c r="F1067" s="0" t="n">
        <v>20000</v>
      </c>
      <c r="G1067" s="2" t="s">
        <v>951</v>
      </c>
      <c r="H1067" s="2" t="s">
        <v>952</v>
      </c>
      <c r="I1067" s="2" t="s">
        <v>953</v>
      </c>
      <c r="J1067" s="0" t="n">
        <v>2</v>
      </c>
    </row>
    <row r="1068" customFormat="false" ht="12.8" hidden="false" customHeight="false" outlineLevel="0" collapsed="false">
      <c r="A1068" s="0" t="n">
        <v>2300914706</v>
      </c>
      <c r="B1068" s="0" t="s">
        <v>25</v>
      </c>
      <c r="C1068" s="2" t="s">
        <v>896</v>
      </c>
      <c r="D1068" s="2" t="s">
        <v>907</v>
      </c>
      <c r="E1068" s="0" t="s">
        <v>86</v>
      </c>
      <c r="F1068" s="0" t="n">
        <v>33600</v>
      </c>
      <c r="G1068" s="2" t="s">
        <v>929</v>
      </c>
      <c r="H1068" s="2" t="s">
        <v>10</v>
      </c>
      <c r="I1068" s="2" t="s">
        <v>928</v>
      </c>
      <c r="J1068" s="0" t="n">
        <v>2</v>
      </c>
    </row>
    <row r="1069" customFormat="false" ht="12.8" hidden="false" customHeight="false" outlineLevel="0" collapsed="false">
      <c r="A1069" s="0" t="n">
        <v>2300914706</v>
      </c>
      <c r="B1069" s="0" t="s">
        <v>25</v>
      </c>
      <c r="C1069" s="2" t="s">
        <v>896</v>
      </c>
      <c r="D1069" s="2" t="s">
        <v>901</v>
      </c>
      <c r="E1069" s="0" t="s">
        <v>86</v>
      </c>
      <c r="F1069" s="0" t="n">
        <v>11200</v>
      </c>
      <c r="G1069" s="2" t="s">
        <v>929</v>
      </c>
      <c r="H1069" s="2" t="s">
        <v>10</v>
      </c>
      <c r="I1069" s="2" t="s">
        <v>928</v>
      </c>
      <c r="J1069" s="0" t="n">
        <v>2</v>
      </c>
    </row>
    <row r="1070" customFormat="false" ht="12.8" hidden="false" customHeight="false" outlineLevel="0" collapsed="false">
      <c r="A1070" s="0" t="n">
        <v>2300914706</v>
      </c>
      <c r="B1070" s="0" t="s">
        <v>25</v>
      </c>
      <c r="C1070" s="2" t="s">
        <v>896</v>
      </c>
      <c r="D1070" s="2" t="s">
        <v>913</v>
      </c>
      <c r="E1070" s="0" t="s">
        <v>86</v>
      </c>
      <c r="F1070" s="0" t="n">
        <v>11200</v>
      </c>
      <c r="G1070" s="2" t="s">
        <v>929</v>
      </c>
      <c r="H1070" s="2" t="s">
        <v>10</v>
      </c>
      <c r="I1070" s="2" t="s">
        <v>928</v>
      </c>
      <c r="J1070" s="0" t="n">
        <v>2</v>
      </c>
    </row>
    <row r="1071" customFormat="false" ht="12.8" hidden="false" customHeight="false" outlineLevel="0" collapsed="false">
      <c r="A1071" s="0" t="n">
        <v>2300914706</v>
      </c>
      <c r="B1071" s="0" t="s">
        <v>25</v>
      </c>
      <c r="C1071" s="2" t="s">
        <v>896</v>
      </c>
      <c r="D1071" s="2" t="s">
        <v>897</v>
      </c>
      <c r="E1071" s="0" t="s">
        <v>87</v>
      </c>
      <c r="F1071" s="0" t="n">
        <v>76000</v>
      </c>
      <c r="G1071" s="2" t="s">
        <v>929</v>
      </c>
      <c r="H1071" s="2" t="s">
        <v>10</v>
      </c>
      <c r="I1071" s="2" t="s">
        <v>928</v>
      </c>
      <c r="J1071" s="0" t="n">
        <v>2</v>
      </c>
    </row>
    <row r="1072" customFormat="false" ht="12.8" hidden="false" customHeight="false" outlineLevel="0" collapsed="false">
      <c r="A1072" s="0" t="n">
        <v>2300914706</v>
      </c>
      <c r="B1072" s="0" t="s">
        <v>25</v>
      </c>
      <c r="C1072" s="2" t="s">
        <v>896</v>
      </c>
      <c r="D1072" s="2" t="s">
        <v>904</v>
      </c>
      <c r="E1072" s="0" t="s">
        <v>87</v>
      </c>
      <c r="F1072" s="0" t="n">
        <v>22400</v>
      </c>
      <c r="G1072" s="2" t="s">
        <v>929</v>
      </c>
      <c r="H1072" s="2" t="s">
        <v>10</v>
      </c>
      <c r="I1072" s="2" t="s">
        <v>928</v>
      </c>
      <c r="J1072" s="0" t="n">
        <v>2</v>
      </c>
    </row>
    <row r="1073" customFormat="false" ht="12.8" hidden="false" customHeight="false" outlineLevel="0" collapsed="false">
      <c r="A1073" s="0" t="n">
        <v>2300914706</v>
      </c>
      <c r="B1073" s="0" t="s">
        <v>25</v>
      </c>
      <c r="C1073" s="2" t="s">
        <v>896</v>
      </c>
      <c r="D1073" s="2" t="s">
        <v>908</v>
      </c>
      <c r="E1073" s="0" t="s">
        <v>87</v>
      </c>
      <c r="F1073" s="0" t="n">
        <v>11200</v>
      </c>
      <c r="G1073" s="2" t="s">
        <v>929</v>
      </c>
      <c r="H1073" s="2" t="s">
        <v>10</v>
      </c>
      <c r="I1073" s="2" t="s">
        <v>928</v>
      </c>
      <c r="J1073" s="0" t="n">
        <v>2</v>
      </c>
    </row>
    <row r="1074" customFormat="false" ht="12.8" hidden="false" customHeight="false" outlineLevel="0" collapsed="false">
      <c r="A1074" s="0" t="n">
        <v>2300939002</v>
      </c>
      <c r="B1074" s="0" t="s">
        <v>448</v>
      </c>
      <c r="C1074" s="2" t="s">
        <v>932</v>
      </c>
      <c r="D1074" s="2" t="s">
        <v>907</v>
      </c>
      <c r="E1074" s="0" t="s">
        <v>567</v>
      </c>
      <c r="F1074" s="0" t="n">
        <v>45000</v>
      </c>
      <c r="G1074" s="2" t="s">
        <v>939</v>
      </c>
      <c r="H1074" s="2" t="s">
        <v>9</v>
      </c>
      <c r="I1074" s="2" t="s">
        <v>928</v>
      </c>
      <c r="J1074" s="0" t="n">
        <v>2</v>
      </c>
    </row>
    <row r="1075" customFormat="false" ht="12.8" hidden="false" customHeight="false" outlineLevel="0" collapsed="false">
      <c r="A1075" s="0" t="n">
        <v>2300939002</v>
      </c>
      <c r="B1075" s="0" t="s">
        <v>448</v>
      </c>
      <c r="C1075" s="2" t="s">
        <v>932</v>
      </c>
      <c r="D1075" s="2" t="s">
        <v>907</v>
      </c>
      <c r="E1075" s="0" t="s">
        <v>568</v>
      </c>
      <c r="F1075" s="0" t="n">
        <v>5240</v>
      </c>
      <c r="G1075" s="2" t="s">
        <v>11</v>
      </c>
      <c r="H1075" s="2" t="s">
        <v>11</v>
      </c>
      <c r="I1075" s="2" t="s">
        <v>928</v>
      </c>
      <c r="J1075" s="0" t="n">
        <v>2</v>
      </c>
    </row>
    <row r="1076" customFormat="false" ht="12.8" hidden="false" customHeight="false" outlineLevel="0" collapsed="false">
      <c r="A1076" s="0" t="n">
        <v>2300935703</v>
      </c>
      <c r="B1076" s="0" t="s">
        <v>314</v>
      </c>
      <c r="C1076" s="2" t="s">
        <v>926</v>
      </c>
      <c r="D1076" s="2" t="s">
        <v>911</v>
      </c>
      <c r="E1076" s="0" t="s">
        <v>315</v>
      </c>
      <c r="F1076" s="0" t="n">
        <v>80248</v>
      </c>
      <c r="G1076" s="2" t="s">
        <v>967</v>
      </c>
      <c r="H1076" s="2" t="s">
        <v>14</v>
      </c>
      <c r="I1076" s="2" t="s">
        <v>900</v>
      </c>
      <c r="J1076" s="0" t="n">
        <v>2</v>
      </c>
    </row>
    <row r="1077" customFormat="false" ht="12.8" hidden="false" customHeight="false" outlineLevel="0" collapsed="false">
      <c r="A1077" s="0" t="n">
        <v>2300939004</v>
      </c>
      <c r="B1077" s="0" t="s">
        <v>579</v>
      </c>
      <c r="C1077" s="2" t="s">
        <v>950</v>
      </c>
      <c r="D1077" s="2" t="s">
        <v>905</v>
      </c>
      <c r="E1077" s="0" t="s">
        <v>593</v>
      </c>
      <c r="F1077" s="0" t="n">
        <v>83000</v>
      </c>
      <c r="G1077" s="2" t="s">
        <v>951</v>
      </c>
      <c r="H1077" s="2" t="s">
        <v>952</v>
      </c>
      <c r="I1077" s="2" t="s">
        <v>953</v>
      </c>
      <c r="J1077" s="0" t="n">
        <v>2</v>
      </c>
    </row>
    <row r="1078" customFormat="false" ht="12.8" hidden="false" customHeight="false" outlineLevel="0" collapsed="false">
      <c r="A1078" s="0" t="n">
        <v>2300939005</v>
      </c>
      <c r="B1078" s="0" t="s">
        <v>594</v>
      </c>
      <c r="C1078" s="2" t="s">
        <v>926</v>
      </c>
      <c r="D1078" s="2" t="s">
        <v>913</v>
      </c>
      <c r="E1078" s="0" t="s">
        <v>872</v>
      </c>
      <c r="F1078" s="0" t="n">
        <v>239320.5</v>
      </c>
      <c r="G1078" s="2" t="s">
        <v>949</v>
      </c>
      <c r="H1078" s="2" t="s">
        <v>9</v>
      </c>
      <c r="I1078" s="2" t="s">
        <v>928</v>
      </c>
      <c r="J1078" s="0" t="n">
        <v>2</v>
      </c>
    </row>
    <row r="1079" customFormat="false" ht="12.8" hidden="false" customHeight="false" outlineLevel="0" collapsed="false">
      <c r="A1079" s="0" t="n">
        <v>2300939002</v>
      </c>
      <c r="B1079" s="0" t="s">
        <v>448</v>
      </c>
      <c r="C1079" s="2" t="s">
        <v>932</v>
      </c>
      <c r="D1079" s="2" t="s">
        <v>907</v>
      </c>
      <c r="E1079" s="0" t="s">
        <v>569</v>
      </c>
      <c r="F1079" s="0" t="n">
        <v>1650</v>
      </c>
      <c r="G1079" s="2" t="s">
        <v>11</v>
      </c>
      <c r="H1079" s="2" t="s">
        <v>11</v>
      </c>
      <c r="I1079" s="2" t="s">
        <v>928</v>
      </c>
      <c r="J1079" s="0" t="n">
        <v>2</v>
      </c>
    </row>
    <row r="1080" customFormat="false" ht="12.8" hidden="false" customHeight="false" outlineLevel="0" collapsed="false">
      <c r="A1080" s="0" t="n">
        <v>2300939002</v>
      </c>
      <c r="B1080" s="0" t="s">
        <v>448</v>
      </c>
      <c r="C1080" s="2" t="s">
        <v>932</v>
      </c>
      <c r="D1080" s="2" t="s">
        <v>907</v>
      </c>
      <c r="E1080" s="0" t="s">
        <v>570</v>
      </c>
      <c r="F1080" s="0" t="n">
        <v>5656</v>
      </c>
      <c r="G1080" s="2" t="s">
        <v>11</v>
      </c>
      <c r="H1080" s="2" t="s">
        <v>11</v>
      </c>
      <c r="I1080" s="2" t="s">
        <v>928</v>
      </c>
      <c r="J1080" s="0" t="n">
        <v>2</v>
      </c>
    </row>
    <row r="1081" customFormat="false" ht="12.8" hidden="false" customHeight="false" outlineLevel="0" collapsed="false">
      <c r="A1081" s="0" t="n">
        <v>2300939005</v>
      </c>
      <c r="B1081" s="0" t="s">
        <v>594</v>
      </c>
      <c r="C1081" s="2" t="s">
        <v>926</v>
      </c>
      <c r="D1081" s="2" t="s">
        <v>908</v>
      </c>
      <c r="E1081" s="0" t="s">
        <v>873</v>
      </c>
      <c r="F1081" s="0" t="n">
        <v>15837.92</v>
      </c>
      <c r="G1081" s="2" t="s">
        <v>11</v>
      </c>
      <c r="H1081" s="2" t="s">
        <v>11</v>
      </c>
      <c r="I1081" s="2" t="s">
        <v>928</v>
      </c>
      <c r="J1081" s="0" t="n">
        <v>2</v>
      </c>
    </row>
    <row r="1082" customFormat="false" ht="12.8" hidden="false" customHeight="false" outlineLevel="0" collapsed="false">
      <c r="A1082" s="0" t="n">
        <v>2300939005</v>
      </c>
      <c r="B1082" s="0" t="s">
        <v>594</v>
      </c>
      <c r="C1082" s="2" t="s">
        <v>926</v>
      </c>
      <c r="D1082" s="2" t="s">
        <v>910</v>
      </c>
      <c r="E1082" s="0" t="s">
        <v>874</v>
      </c>
      <c r="F1082" s="0" t="n">
        <v>991.08</v>
      </c>
      <c r="G1082" s="2" t="s">
        <v>11</v>
      </c>
      <c r="H1082" s="2" t="s">
        <v>11</v>
      </c>
      <c r="I1082" s="2" t="s">
        <v>928</v>
      </c>
      <c r="J1082" s="0" t="n">
        <v>2</v>
      </c>
    </row>
    <row r="1083" customFormat="false" ht="12.8" hidden="false" customHeight="false" outlineLevel="0" collapsed="false">
      <c r="A1083" s="0" t="n">
        <v>2300939005</v>
      </c>
      <c r="B1083" s="0" t="s">
        <v>594</v>
      </c>
      <c r="C1083" s="2" t="s">
        <v>926</v>
      </c>
      <c r="D1083" s="2" t="s">
        <v>908</v>
      </c>
      <c r="E1083" s="0" t="s">
        <v>875</v>
      </c>
      <c r="F1083" s="0" t="n">
        <v>3550</v>
      </c>
      <c r="G1083" s="2" t="s">
        <v>11</v>
      </c>
      <c r="H1083" s="2" t="s">
        <v>11</v>
      </c>
      <c r="I1083" s="2" t="s">
        <v>928</v>
      </c>
      <c r="J1083" s="0" t="n">
        <v>2</v>
      </c>
    </row>
    <row r="1084" customFormat="false" ht="12.8" hidden="false" customHeight="false" outlineLevel="0" collapsed="false">
      <c r="A1084" s="0" t="n">
        <v>2300939005</v>
      </c>
      <c r="B1084" s="0" t="s">
        <v>594</v>
      </c>
      <c r="C1084" s="2" t="s">
        <v>926</v>
      </c>
      <c r="D1084" s="2" t="s">
        <v>908</v>
      </c>
      <c r="E1084" s="0" t="s">
        <v>876</v>
      </c>
      <c r="F1084" s="0" t="n">
        <v>900</v>
      </c>
      <c r="G1084" s="2" t="s">
        <v>11</v>
      </c>
      <c r="H1084" s="2" t="s">
        <v>11</v>
      </c>
      <c r="I1084" s="2" t="s">
        <v>928</v>
      </c>
      <c r="J1084" s="0" t="n">
        <v>2</v>
      </c>
    </row>
    <row r="1085" customFormat="false" ht="12.8" hidden="false" customHeight="false" outlineLevel="0" collapsed="false">
      <c r="A1085" s="0" t="n">
        <v>2300939005</v>
      </c>
      <c r="B1085" s="0" t="s">
        <v>594</v>
      </c>
      <c r="C1085" s="2" t="s">
        <v>926</v>
      </c>
      <c r="D1085" s="2" t="s">
        <v>908</v>
      </c>
      <c r="E1085" s="0" t="s">
        <v>877</v>
      </c>
      <c r="F1085" s="0" t="n">
        <v>1380</v>
      </c>
      <c r="G1085" s="2" t="s">
        <v>939</v>
      </c>
      <c r="H1085" s="2" t="s">
        <v>9</v>
      </c>
      <c r="I1085" s="2" t="s">
        <v>928</v>
      </c>
      <c r="J1085" s="0" t="n">
        <v>2</v>
      </c>
    </row>
    <row r="1086" customFormat="false" ht="12.8" hidden="false" customHeight="false" outlineLevel="0" collapsed="false">
      <c r="A1086" s="0" t="n">
        <v>2300939005</v>
      </c>
      <c r="B1086" s="0" t="s">
        <v>594</v>
      </c>
      <c r="C1086" s="2" t="s">
        <v>926</v>
      </c>
      <c r="D1086" s="2" t="s">
        <v>908</v>
      </c>
      <c r="E1086" s="0" t="s">
        <v>878</v>
      </c>
      <c r="F1086" s="0" t="n">
        <v>4000</v>
      </c>
      <c r="G1086" s="2" t="s">
        <v>11</v>
      </c>
      <c r="H1086" s="2" t="s">
        <v>11</v>
      </c>
      <c r="I1086" s="2" t="s">
        <v>928</v>
      </c>
      <c r="J1086" s="0" t="n">
        <v>2</v>
      </c>
    </row>
    <row r="1087" customFormat="false" ht="12.8" hidden="false" customHeight="false" outlineLevel="0" collapsed="false">
      <c r="A1087" s="0" t="n">
        <v>2300939005</v>
      </c>
      <c r="B1087" s="0" t="s">
        <v>594</v>
      </c>
      <c r="C1087" s="2" t="s">
        <v>926</v>
      </c>
      <c r="D1087" s="2" t="s">
        <v>908</v>
      </c>
      <c r="E1087" s="0" t="s">
        <v>879</v>
      </c>
      <c r="F1087" s="0" t="n">
        <v>31124</v>
      </c>
      <c r="G1087" s="2" t="s">
        <v>11</v>
      </c>
      <c r="H1087" s="2" t="s">
        <v>11</v>
      </c>
      <c r="I1087" s="2" t="s">
        <v>928</v>
      </c>
      <c r="J1087" s="0" t="n">
        <v>2</v>
      </c>
    </row>
    <row r="1088" customFormat="false" ht="12.8" hidden="false" customHeight="false" outlineLevel="0" collapsed="false">
      <c r="A1088" s="0" t="n">
        <v>2300935704</v>
      </c>
      <c r="B1088" s="0" t="s">
        <v>334</v>
      </c>
      <c r="C1088" s="2" t="s">
        <v>940</v>
      </c>
      <c r="D1088" s="2" t="s">
        <v>901</v>
      </c>
      <c r="E1088" s="0" t="s">
        <v>335</v>
      </c>
      <c r="F1088" s="0" t="n">
        <v>3022500</v>
      </c>
      <c r="G1088" s="2" t="s">
        <v>968</v>
      </c>
      <c r="H1088" s="2" t="s">
        <v>14</v>
      </c>
      <c r="I1088" s="2" t="s">
        <v>900</v>
      </c>
      <c r="J1088" s="0" t="n">
        <v>2</v>
      </c>
    </row>
    <row r="1089" customFormat="false" ht="12.8" hidden="false" customHeight="false" outlineLevel="0" collapsed="false">
      <c r="A1089" s="0" t="n">
        <v>2300939005</v>
      </c>
      <c r="B1089" s="0" t="s">
        <v>594</v>
      </c>
      <c r="C1089" s="2" t="s">
        <v>926</v>
      </c>
      <c r="D1089" s="2" t="s">
        <v>908</v>
      </c>
      <c r="E1089" s="0" t="s">
        <v>880</v>
      </c>
      <c r="F1089" s="0" t="n">
        <v>19951.5</v>
      </c>
      <c r="G1089" s="2" t="s">
        <v>11</v>
      </c>
      <c r="H1089" s="2" t="s">
        <v>11</v>
      </c>
      <c r="I1089" s="2" t="s">
        <v>928</v>
      </c>
      <c r="J1089" s="0" t="n">
        <v>2</v>
      </c>
    </row>
    <row r="1090" customFormat="false" ht="12.8" hidden="false" customHeight="false" outlineLevel="0" collapsed="false">
      <c r="A1090" s="0" t="n">
        <v>2300939005</v>
      </c>
      <c r="B1090" s="0" t="s">
        <v>594</v>
      </c>
      <c r="C1090" s="2" t="s">
        <v>926</v>
      </c>
      <c r="D1090" s="2" t="s">
        <v>908</v>
      </c>
      <c r="E1090" s="0" t="s">
        <v>881</v>
      </c>
      <c r="F1090" s="0" t="n">
        <v>6822</v>
      </c>
      <c r="G1090" s="2" t="s">
        <v>11</v>
      </c>
      <c r="H1090" s="2" t="s">
        <v>11</v>
      </c>
      <c r="I1090" s="2" t="s">
        <v>928</v>
      </c>
      <c r="J1090" s="0" t="n">
        <v>2</v>
      </c>
    </row>
    <row r="1091" customFormat="false" ht="12.8" hidden="false" customHeight="false" outlineLevel="0" collapsed="false">
      <c r="A1091" s="0" t="n">
        <v>2300935042</v>
      </c>
      <c r="B1091" s="0" t="s">
        <v>113</v>
      </c>
      <c r="C1091" s="2" t="s">
        <v>942</v>
      </c>
      <c r="D1091" s="2" t="s">
        <v>915</v>
      </c>
      <c r="E1091" s="0" t="s">
        <v>211</v>
      </c>
      <c r="F1091" s="0" t="n">
        <v>2550</v>
      </c>
      <c r="G1091" s="2" t="s">
        <v>11</v>
      </c>
      <c r="H1091" s="2" t="s">
        <v>11</v>
      </c>
      <c r="I1091" s="2" t="s">
        <v>928</v>
      </c>
      <c r="J1091" s="0" t="n">
        <v>2</v>
      </c>
    </row>
    <row r="1092" customFormat="false" ht="12.8" hidden="false" customHeight="false" outlineLevel="0" collapsed="false">
      <c r="A1092" s="0" t="n">
        <v>2300935042</v>
      </c>
      <c r="B1092" s="0" t="s">
        <v>113</v>
      </c>
      <c r="C1092" s="2" t="s">
        <v>942</v>
      </c>
      <c r="D1092" s="2" t="s">
        <v>915</v>
      </c>
      <c r="E1092" s="0" t="s">
        <v>212</v>
      </c>
      <c r="F1092" s="0" t="n">
        <v>1689</v>
      </c>
      <c r="G1092" s="2" t="s">
        <v>11</v>
      </c>
      <c r="H1092" s="2" t="s">
        <v>11</v>
      </c>
      <c r="I1092" s="2" t="s">
        <v>928</v>
      </c>
      <c r="J1092" s="0" t="n">
        <v>2</v>
      </c>
    </row>
    <row r="1093" customFormat="false" ht="12.8" hidden="false" customHeight="false" outlineLevel="0" collapsed="false">
      <c r="A1093" s="0" t="n">
        <v>2300939001</v>
      </c>
      <c r="B1093" s="0" t="s">
        <v>373</v>
      </c>
      <c r="C1093" s="2" t="s">
        <v>940</v>
      </c>
      <c r="D1093" s="2" t="s">
        <v>901</v>
      </c>
      <c r="E1093" s="0" t="s">
        <v>443</v>
      </c>
      <c r="F1093" s="0" t="n">
        <v>3720</v>
      </c>
      <c r="G1093" s="2" t="s">
        <v>11</v>
      </c>
      <c r="H1093" s="2" t="s">
        <v>11</v>
      </c>
      <c r="I1093" s="2" t="s">
        <v>928</v>
      </c>
      <c r="J1093" s="0" t="n">
        <v>2</v>
      </c>
    </row>
    <row r="1094" customFormat="false" ht="12.8" hidden="false" customHeight="false" outlineLevel="0" collapsed="false">
      <c r="A1094" s="0" t="n">
        <v>2300939001</v>
      </c>
      <c r="B1094" s="0" t="s">
        <v>373</v>
      </c>
      <c r="C1094" s="2" t="s">
        <v>940</v>
      </c>
      <c r="D1094" s="2" t="s">
        <v>901</v>
      </c>
      <c r="E1094" s="0" t="s">
        <v>444</v>
      </c>
      <c r="F1094" s="0" t="n">
        <v>1450</v>
      </c>
      <c r="G1094" s="2" t="s">
        <v>11</v>
      </c>
      <c r="H1094" s="2" t="s">
        <v>11</v>
      </c>
      <c r="I1094" s="2" t="s">
        <v>928</v>
      </c>
      <c r="J1094" s="0" t="n">
        <v>2</v>
      </c>
    </row>
    <row r="1095" customFormat="false" ht="12.8" hidden="false" customHeight="false" outlineLevel="0" collapsed="false">
      <c r="A1095" s="0" t="n">
        <v>2300939001</v>
      </c>
      <c r="B1095" s="0" t="s">
        <v>373</v>
      </c>
      <c r="C1095" s="2" t="s">
        <v>940</v>
      </c>
      <c r="D1095" s="2" t="s">
        <v>901</v>
      </c>
      <c r="E1095" s="0" t="s">
        <v>445</v>
      </c>
      <c r="F1095" s="0" t="n">
        <v>3820</v>
      </c>
      <c r="G1095" s="2" t="s">
        <v>11</v>
      </c>
      <c r="H1095" s="2" t="s">
        <v>11</v>
      </c>
      <c r="I1095" s="2" t="s">
        <v>928</v>
      </c>
      <c r="J1095" s="0" t="n">
        <v>2</v>
      </c>
    </row>
    <row r="1096" customFormat="false" ht="12.8" hidden="false" customHeight="false" outlineLevel="0" collapsed="false">
      <c r="A1096" s="0" t="n">
        <v>2300939005</v>
      </c>
      <c r="B1096" s="0" t="s">
        <v>594</v>
      </c>
      <c r="C1096" s="2" t="s">
        <v>926</v>
      </c>
      <c r="D1096" s="2" t="s">
        <v>904</v>
      </c>
      <c r="E1096" s="0" t="s">
        <v>882</v>
      </c>
      <c r="F1096" s="0" t="n">
        <v>2195</v>
      </c>
      <c r="G1096" s="2" t="s">
        <v>11</v>
      </c>
      <c r="H1096" s="2" t="s">
        <v>11</v>
      </c>
      <c r="I1096" s="2" t="s">
        <v>928</v>
      </c>
      <c r="J1096" s="0" t="n">
        <v>2</v>
      </c>
    </row>
    <row r="1097" customFormat="false" ht="12.8" hidden="false" customHeight="false" outlineLevel="0" collapsed="false">
      <c r="A1097" s="0" t="n">
        <v>2300939005</v>
      </c>
      <c r="B1097" s="0" t="s">
        <v>594</v>
      </c>
      <c r="C1097" s="2" t="s">
        <v>926</v>
      </c>
      <c r="D1097" s="2" t="s">
        <v>904</v>
      </c>
      <c r="E1097" s="0" t="s">
        <v>883</v>
      </c>
      <c r="F1097" s="0" t="n">
        <v>1500</v>
      </c>
      <c r="G1097" s="2" t="s">
        <v>11</v>
      </c>
      <c r="H1097" s="2" t="s">
        <v>11</v>
      </c>
      <c r="I1097" s="2" t="s">
        <v>928</v>
      </c>
      <c r="J1097" s="0" t="n">
        <v>2</v>
      </c>
    </row>
    <row r="1098" customFormat="false" ht="12.8" hidden="false" customHeight="false" outlineLevel="0" collapsed="false">
      <c r="A1098" s="0" t="n">
        <v>2300939005</v>
      </c>
      <c r="B1098" s="0" t="s">
        <v>594</v>
      </c>
      <c r="C1098" s="2" t="s">
        <v>926</v>
      </c>
      <c r="D1098" s="2" t="s">
        <v>904</v>
      </c>
      <c r="E1098" s="0" t="s">
        <v>884</v>
      </c>
      <c r="F1098" s="0" t="n">
        <v>300</v>
      </c>
      <c r="G1098" s="2" t="s">
        <v>11</v>
      </c>
      <c r="H1098" s="2" t="s">
        <v>11</v>
      </c>
      <c r="I1098" s="2" t="s">
        <v>928</v>
      </c>
      <c r="J1098" s="0" t="n">
        <v>2</v>
      </c>
    </row>
    <row r="1099" customFormat="false" ht="12.8" hidden="false" customHeight="false" outlineLevel="0" collapsed="false">
      <c r="A1099" s="0" t="n">
        <v>2300939005</v>
      </c>
      <c r="B1099" s="0" t="s">
        <v>594</v>
      </c>
      <c r="C1099" s="2" t="s">
        <v>926</v>
      </c>
      <c r="D1099" s="2" t="s">
        <v>904</v>
      </c>
      <c r="E1099" s="0" t="s">
        <v>885</v>
      </c>
      <c r="F1099" s="0" t="n">
        <v>4173</v>
      </c>
      <c r="G1099" s="2" t="s">
        <v>11</v>
      </c>
      <c r="H1099" s="2" t="s">
        <v>11</v>
      </c>
      <c r="I1099" s="2" t="s">
        <v>928</v>
      </c>
      <c r="J1099" s="0" t="n">
        <v>2</v>
      </c>
    </row>
    <row r="1100" customFormat="false" ht="12.8" hidden="false" customHeight="false" outlineLevel="0" collapsed="false">
      <c r="A1100" s="0" t="n">
        <v>2300939005</v>
      </c>
      <c r="B1100" s="0" t="s">
        <v>594</v>
      </c>
      <c r="C1100" s="2" t="s">
        <v>926</v>
      </c>
      <c r="D1100" s="2" t="s">
        <v>904</v>
      </c>
      <c r="E1100" s="0" t="s">
        <v>886</v>
      </c>
      <c r="F1100" s="0" t="n">
        <v>26432</v>
      </c>
      <c r="G1100" s="2" t="s">
        <v>11</v>
      </c>
      <c r="H1100" s="2" t="s">
        <v>11</v>
      </c>
      <c r="I1100" s="2" t="s">
        <v>928</v>
      </c>
      <c r="J1100" s="0" t="n">
        <v>2</v>
      </c>
    </row>
    <row r="1101" customFormat="false" ht="12.8" hidden="false" customHeight="false" outlineLevel="0" collapsed="false">
      <c r="A1101" s="0" t="n">
        <v>2300939005</v>
      </c>
      <c r="B1101" s="0" t="s">
        <v>594</v>
      </c>
      <c r="C1101" s="2" t="s">
        <v>926</v>
      </c>
      <c r="D1101" s="2" t="s">
        <v>904</v>
      </c>
      <c r="E1101" s="0" t="s">
        <v>887</v>
      </c>
      <c r="F1101" s="0" t="n">
        <v>59400</v>
      </c>
      <c r="G1101" s="2" t="s">
        <v>943</v>
      </c>
      <c r="H1101" s="2" t="s">
        <v>9</v>
      </c>
      <c r="I1101" s="2" t="s">
        <v>928</v>
      </c>
      <c r="J1101" s="0" t="n">
        <v>2</v>
      </c>
    </row>
    <row r="1102" customFormat="false" ht="12.8" hidden="false" customHeight="false" outlineLevel="0" collapsed="false">
      <c r="A1102" s="0" t="n">
        <v>2300935703</v>
      </c>
      <c r="B1102" s="0" t="s">
        <v>314</v>
      </c>
      <c r="C1102" s="2" t="s">
        <v>926</v>
      </c>
      <c r="D1102" s="2" t="s">
        <v>911</v>
      </c>
      <c r="E1102" s="0" t="s">
        <v>316</v>
      </c>
      <c r="F1102" s="0" t="n">
        <v>700</v>
      </c>
      <c r="G1102" s="2" t="s">
        <v>967</v>
      </c>
      <c r="H1102" s="2" t="s">
        <v>14</v>
      </c>
      <c r="I1102" s="2" t="s">
        <v>900</v>
      </c>
      <c r="J1102" s="0" t="n">
        <v>2</v>
      </c>
    </row>
    <row r="1103" customFormat="false" ht="12.8" hidden="false" customHeight="false" outlineLevel="0" collapsed="false">
      <c r="A1103" s="0" t="n">
        <v>2300914706</v>
      </c>
      <c r="B1103" s="0" t="s">
        <v>25</v>
      </c>
      <c r="C1103" s="2" t="s">
        <v>896</v>
      </c>
      <c r="D1103" s="2" t="s">
        <v>908</v>
      </c>
      <c r="E1103" s="0" t="s">
        <v>88</v>
      </c>
      <c r="F1103" s="0" t="n">
        <v>420.2</v>
      </c>
      <c r="G1103" s="2" t="s">
        <v>963</v>
      </c>
      <c r="H1103" s="2" t="s">
        <v>10</v>
      </c>
      <c r="I1103" s="2" t="s">
        <v>928</v>
      </c>
      <c r="J1103" s="0" t="n">
        <v>2</v>
      </c>
    </row>
    <row r="1104" customFormat="false" ht="12.8" hidden="false" customHeight="false" outlineLevel="0" collapsed="false">
      <c r="A1104" s="0" t="n">
        <v>2300914706</v>
      </c>
      <c r="B1104" s="0" t="s">
        <v>25</v>
      </c>
      <c r="C1104" s="2" t="s">
        <v>896</v>
      </c>
      <c r="D1104" s="2" t="s">
        <v>901</v>
      </c>
      <c r="E1104" s="0" t="s">
        <v>88</v>
      </c>
      <c r="F1104" s="0" t="n">
        <v>420.2</v>
      </c>
      <c r="G1104" s="2" t="s">
        <v>963</v>
      </c>
      <c r="H1104" s="2" t="s">
        <v>10</v>
      </c>
      <c r="I1104" s="2" t="s">
        <v>928</v>
      </c>
      <c r="J1104" s="0" t="n">
        <v>2</v>
      </c>
    </row>
    <row r="1105" customFormat="false" ht="12.8" hidden="false" customHeight="false" outlineLevel="0" collapsed="false">
      <c r="A1105" s="0" t="n">
        <v>2300914706</v>
      </c>
      <c r="B1105" s="0" t="s">
        <v>25</v>
      </c>
      <c r="C1105" s="2" t="s">
        <v>896</v>
      </c>
      <c r="D1105" s="2" t="s">
        <v>897</v>
      </c>
      <c r="E1105" s="0" t="s">
        <v>88</v>
      </c>
      <c r="F1105" s="0" t="n">
        <v>2101</v>
      </c>
      <c r="G1105" s="2" t="s">
        <v>963</v>
      </c>
      <c r="H1105" s="2" t="s">
        <v>10</v>
      </c>
      <c r="I1105" s="2" t="s">
        <v>928</v>
      </c>
      <c r="J1105" s="0" t="n">
        <v>2</v>
      </c>
    </row>
    <row r="1106" customFormat="false" ht="12.8" hidden="false" customHeight="false" outlineLevel="0" collapsed="false">
      <c r="A1106" s="0" t="n">
        <v>2300914706</v>
      </c>
      <c r="B1106" s="0" t="s">
        <v>25</v>
      </c>
      <c r="C1106" s="2" t="s">
        <v>896</v>
      </c>
      <c r="D1106" s="2" t="s">
        <v>901</v>
      </c>
      <c r="E1106" s="0" t="s">
        <v>89</v>
      </c>
      <c r="F1106" s="0" t="n">
        <v>117000</v>
      </c>
      <c r="G1106" s="2" t="s">
        <v>969</v>
      </c>
      <c r="H1106" s="2" t="s">
        <v>10</v>
      </c>
      <c r="I1106" s="2" t="s">
        <v>928</v>
      </c>
      <c r="J1106" s="0" t="n">
        <v>2</v>
      </c>
    </row>
    <row r="1107" customFormat="false" ht="12.8" hidden="false" customHeight="false" outlineLevel="0" collapsed="false">
      <c r="A1107" s="0" t="n">
        <v>2300914706</v>
      </c>
      <c r="B1107" s="0" t="s">
        <v>25</v>
      </c>
      <c r="C1107" s="2" t="s">
        <v>896</v>
      </c>
      <c r="D1107" s="2" t="s">
        <v>910</v>
      </c>
      <c r="E1107" s="0" t="s">
        <v>89</v>
      </c>
      <c r="F1107" s="0" t="n">
        <v>10600</v>
      </c>
      <c r="G1107" s="2" t="s">
        <v>941</v>
      </c>
      <c r="H1107" s="2" t="s">
        <v>10</v>
      </c>
      <c r="I1107" s="2" t="s">
        <v>928</v>
      </c>
      <c r="J1107" s="0" t="n">
        <v>2</v>
      </c>
    </row>
    <row r="1108" customFormat="false" ht="12.8" hidden="false" customHeight="false" outlineLevel="0" collapsed="false">
      <c r="A1108" s="0" t="n">
        <v>2300914706</v>
      </c>
      <c r="B1108" s="0" t="s">
        <v>25</v>
      </c>
      <c r="C1108" s="2" t="s">
        <v>896</v>
      </c>
      <c r="D1108" s="2" t="s">
        <v>904</v>
      </c>
      <c r="E1108" s="0" t="s">
        <v>89</v>
      </c>
      <c r="F1108" s="0" t="n">
        <v>4000</v>
      </c>
      <c r="G1108" s="2" t="s">
        <v>941</v>
      </c>
      <c r="H1108" s="2" t="s">
        <v>10</v>
      </c>
      <c r="I1108" s="2" t="s">
        <v>928</v>
      </c>
      <c r="J1108" s="0" t="n">
        <v>2</v>
      </c>
    </row>
    <row r="1109" customFormat="false" ht="12.8" hidden="false" customHeight="false" outlineLevel="0" collapsed="false">
      <c r="A1109" s="0" t="n">
        <v>2300914706</v>
      </c>
      <c r="B1109" s="0" t="s">
        <v>25</v>
      </c>
      <c r="C1109" s="2" t="s">
        <v>896</v>
      </c>
      <c r="D1109" s="2" t="s">
        <v>904</v>
      </c>
      <c r="E1109" s="0" t="s">
        <v>89</v>
      </c>
      <c r="F1109" s="0" t="n">
        <v>1429.51</v>
      </c>
      <c r="G1109" s="2" t="s">
        <v>970</v>
      </c>
      <c r="H1109" s="2" t="s">
        <v>10</v>
      </c>
      <c r="I1109" s="2" t="s">
        <v>928</v>
      </c>
      <c r="J1109" s="0" t="n">
        <v>2</v>
      </c>
    </row>
    <row r="1110" customFormat="false" ht="12.8" hidden="false" customHeight="false" outlineLevel="0" collapsed="false">
      <c r="A1110" s="0" t="n">
        <v>2300914706</v>
      </c>
      <c r="B1110" s="0" t="s">
        <v>25</v>
      </c>
      <c r="C1110" s="2" t="s">
        <v>896</v>
      </c>
      <c r="D1110" s="2" t="s">
        <v>897</v>
      </c>
      <c r="E1110" s="0" t="s">
        <v>89</v>
      </c>
      <c r="F1110" s="0" t="n">
        <v>3500</v>
      </c>
      <c r="G1110" s="2" t="s">
        <v>941</v>
      </c>
      <c r="H1110" s="2" t="s">
        <v>10</v>
      </c>
      <c r="I1110" s="2" t="s">
        <v>928</v>
      </c>
      <c r="J1110" s="0" t="n">
        <v>2</v>
      </c>
    </row>
    <row r="1111" customFormat="false" ht="12.8" hidden="false" customHeight="false" outlineLevel="0" collapsed="false">
      <c r="A1111" s="0" t="n">
        <v>2300914706</v>
      </c>
      <c r="B1111" s="0" t="s">
        <v>25</v>
      </c>
      <c r="C1111" s="2" t="s">
        <v>896</v>
      </c>
      <c r="D1111" s="2" t="s">
        <v>908</v>
      </c>
      <c r="E1111" s="0" t="s">
        <v>89</v>
      </c>
      <c r="F1111" s="0" t="n">
        <v>5000</v>
      </c>
      <c r="G1111" s="2" t="s">
        <v>941</v>
      </c>
      <c r="H1111" s="2" t="s">
        <v>10</v>
      </c>
      <c r="I1111" s="2" t="s">
        <v>928</v>
      </c>
      <c r="J1111" s="0" t="n">
        <v>2</v>
      </c>
    </row>
    <row r="1112" customFormat="false" ht="12.8" hidden="false" customHeight="false" outlineLevel="0" collapsed="false">
      <c r="A1112" s="0" t="n">
        <v>2300914706</v>
      </c>
      <c r="B1112" s="0" t="s">
        <v>25</v>
      </c>
      <c r="C1112" s="2" t="s">
        <v>896</v>
      </c>
      <c r="D1112" s="2" t="s">
        <v>905</v>
      </c>
      <c r="E1112" s="0" t="s">
        <v>89</v>
      </c>
      <c r="F1112" s="0" t="n">
        <v>1874.8</v>
      </c>
      <c r="G1112" s="2" t="s">
        <v>970</v>
      </c>
      <c r="H1112" s="2" t="s">
        <v>10</v>
      </c>
      <c r="I1112" s="2" t="s">
        <v>928</v>
      </c>
      <c r="J1112" s="0" t="n">
        <v>2</v>
      </c>
    </row>
    <row r="1113" customFormat="false" ht="12.8" hidden="false" customHeight="false" outlineLevel="0" collapsed="false">
      <c r="A1113" s="0" t="n">
        <v>2300914706</v>
      </c>
      <c r="B1113" s="0" t="s">
        <v>25</v>
      </c>
      <c r="C1113" s="2" t="s">
        <v>896</v>
      </c>
      <c r="D1113" s="2" t="s">
        <v>908</v>
      </c>
      <c r="E1113" s="0" t="s">
        <v>90</v>
      </c>
      <c r="F1113" s="0" t="n">
        <v>2099180</v>
      </c>
      <c r="G1113" s="2" t="s">
        <v>909</v>
      </c>
      <c r="H1113" s="2" t="s">
        <v>13</v>
      </c>
      <c r="I1113" s="2" t="s">
        <v>902</v>
      </c>
      <c r="J1113" s="0" t="n">
        <v>2</v>
      </c>
    </row>
    <row r="1114" customFormat="false" ht="12.8" hidden="false" customHeight="false" outlineLevel="0" collapsed="false">
      <c r="A1114" s="0" t="n">
        <v>2300914706</v>
      </c>
      <c r="B1114" s="0" t="s">
        <v>25</v>
      </c>
      <c r="C1114" s="2" t="s">
        <v>896</v>
      </c>
      <c r="D1114" s="2" t="s">
        <v>904</v>
      </c>
      <c r="E1114" s="0" t="s">
        <v>90</v>
      </c>
      <c r="F1114" s="0" t="n">
        <v>3875720</v>
      </c>
      <c r="G1114" s="2" t="s">
        <v>909</v>
      </c>
      <c r="H1114" s="2" t="s">
        <v>13</v>
      </c>
      <c r="I1114" s="2" t="s">
        <v>902</v>
      </c>
      <c r="J1114" s="0" t="n">
        <v>2</v>
      </c>
    </row>
    <row r="1115" customFormat="false" ht="12.8" hidden="false" customHeight="false" outlineLevel="0" collapsed="false">
      <c r="A1115" s="0" t="n">
        <v>2300914706</v>
      </c>
      <c r="B1115" s="0" t="s">
        <v>25</v>
      </c>
      <c r="C1115" s="2" t="s">
        <v>896</v>
      </c>
      <c r="D1115" s="2" t="s">
        <v>910</v>
      </c>
      <c r="E1115" s="0" t="s">
        <v>90</v>
      </c>
      <c r="F1115" s="0" t="n">
        <v>2221200</v>
      </c>
      <c r="G1115" s="2" t="s">
        <v>909</v>
      </c>
      <c r="H1115" s="2" t="s">
        <v>13</v>
      </c>
      <c r="I1115" s="2" t="s">
        <v>902</v>
      </c>
      <c r="J1115" s="0" t="n">
        <v>2</v>
      </c>
    </row>
    <row r="1116" customFormat="false" ht="12.8" hidden="false" customHeight="false" outlineLevel="0" collapsed="false">
      <c r="A1116" s="0" t="n">
        <v>2300914706</v>
      </c>
      <c r="B1116" s="0" t="s">
        <v>25</v>
      </c>
      <c r="C1116" s="2" t="s">
        <v>896</v>
      </c>
      <c r="D1116" s="2" t="s">
        <v>911</v>
      </c>
      <c r="E1116" s="0" t="s">
        <v>90</v>
      </c>
      <c r="F1116" s="0" t="n">
        <v>157850</v>
      </c>
      <c r="G1116" s="2" t="s">
        <v>909</v>
      </c>
      <c r="H1116" s="2" t="s">
        <v>13</v>
      </c>
      <c r="I1116" s="2" t="s">
        <v>902</v>
      </c>
      <c r="J1116" s="0" t="n">
        <v>2</v>
      </c>
    </row>
    <row r="1117" customFormat="false" ht="12.8" hidden="false" customHeight="false" outlineLevel="0" collapsed="false">
      <c r="A1117" s="0" t="n">
        <v>2300914706</v>
      </c>
      <c r="B1117" s="0" t="s">
        <v>25</v>
      </c>
      <c r="C1117" s="2" t="s">
        <v>896</v>
      </c>
      <c r="D1117" s="2" t="s">
        <v>912</v>
      </c>
      <c r="E1117" s="0" t="s">
        <v>90</v>
      </c>
      <c r="F1117" s="0" t="n">
        <v>41310</v>
      </c>
      <c r="G1117" s="2" t="s">
        <v>909</v>
      </c>
      <c r="H1117" s="2" t="s">
        <v>13</v>
      </c>
      <c r="I1117" s="2" t="s">
        <v>902</v>
      </c>
      <c r="J1117" s="0" t="n">
        <v>2</v>
      </c>
    </row>
    <row r="1118" customFormat="false" ht="12.8" hidden="false" customHeight="false" outlineLevel="0" collapsed="false">
      <c r="A1118" s="0" t="n">
        <v>2300914706</v>
      </c>
      <c r="B1118" s="0" t="s">
        <v>25</v>
      </c>
      <c r="C1118" s="2" t="s">
        <v>896</v>
      </c>
      <c r="D1118" s="2" t="s">
        <v>903</v>
      </c>
      <c r="E1118" s="0" t="s">
        <v>90</v>
      </c>
      <c r="F1118" s="0" t="n">
        <v>259230</v>
      </c>
      <c r="G1118" s="2" t="s">
        <v>909</v>
      </c>
      <c r="H1118" s="2" t="s">
        <v>13</v>
      </c>
      <c r="I1118" s="2" t="s">
        <v>902</v>
      </c>
      <c r="J1118" s="0" t="n">
        <v>2</v>
      </c>
    </row>
    <row r="1119" customFormat="false" ht="12.8" hidden="false" customHeight="false" outlineLevel="0" collapsed="false">
      <c r="A1119" s="0" t="n">
        <v>2300914706</v>
      </c>
      <c r="B1119" s="0" t="s">
        <v>25</v>
      </c>
      <c r="C1119" s="2" t="s">
        <v>896</v>
      </c>
      <c r="D1119" s="2" t="s">
        <v>906</v>
      </c>
      <c r="E1119" s="0" t="s">
        <v>90</v>
      </c>
      <c r="F1119" s="0" t="n">
        <v>44270</v>
      </c>
      <c r="G1119" s="2" t="s">
        <v>909</v>
      </c>
      <c r="H1119" s="2" t="s">
        <v>13</v>
      </c>
      <c r="I1119" s="2" t="s">
        <v>902</v>
      </c>
      <c r="J1119" s="0" t="n">
        <v>2</v>
      </c>
    </row>
    <row r="1120" customFormat="false" ht="12.8" hidden="false" customHeight="false" outlineLevel="0" collapsed="false">
      <c r="A1120" s="0" t="n">
        <v>2300914706</v>
      </c>
      <c r="B1120" s="0" t="s">
        <v>25</v>
      </c>
      <c r="C1120" s="2" t="s">
        <v>896</v>
      </c>
      <c r="D1120" s="2" t="s">
        <v>907</v>
      </c>
      <c r="E1120" s="0" t="s">
        <v>90</v>
      </c>
      <c r="F1120" s="0" t="n">
        <v>1327490</v>
      </c>
      <c r="G1120" s="2" t="s">
        <v>909</v>
      </c>
      <c r="H1120" s="2" t="s">
        <v>13</v>
      </c>
      <c r="I1120" s="2" t="s">
        <v>902</v>
      </c>
      <c r="J1120" s="0" t="n">
        <v>2</v>
      </c>
    </row>
    <row r="1121" customFormat="false" ht="12.8" hidden="false" customHeight="false" outlineLevel="0" collapsed="false">
      <c r="A1121" s="0" t="n">
        <v>2300914706</v>
      </c>
      <c r="B1121" s="0" t="s">
        <v>25</v>
      </c>
      <c r="C1121" s="2" t="s">
        <v>896</v>
      </c>
      <c r="D1121" s="2" t="s">
        <v>913</v>
      </c>
      <c r="E1121" s="0" t="s">
        <v>90</v>
      </c>
      <c r="F1121" s="0" t="n">
        <v>771430</v>
      </c>
      <c r="G1121" s="2" t="s">
        <v>909</v>
      </c>
      <c r="H1121" s="2" t="s">
        <v>13</v>
      </c>
      <c r="I1121" s="2" t="s">
        <v>902</v>
      </c>
      <c r="J1121" s="0" t="n">
        <v>2</v>
      </c>
    </row>
    <row r="1122" customFormat="false" ht="12.8" hidden="false" customHeight="false" outlineLevel="0" collapsed="false">
      <c r="A1122" s="0" t="n">
        <v>2300914706</v>
      </c>
      <c r="B1122" s="0" t="s">
        <v>25</v>
      </c>
      <c r="C1122" s="2" t="s">
        <v>896</v>
      </c>
      <c r="D1122" s="2" t="s">
        <v>914</v>
      </c>
      <c r="E1122" s="0" t="s">
        <v>90</v>
      </c>
      <c r="F1122" s="0" t="n">
        <v>122760</v>
      </c>
      <c r="G1122" s="2" t="s">
        <v>909</v>
      </c>
      <c r="H1122" s="2" t="s">
        <v>13</v>
      </c>
      <c r="I1122" s="2" t="s">
        <v>902</v>
      </c>
      <c r="J1122" s="0" t="n">
        <v>2</v>
      </c>
    </row>
    <row r="1123" customFormat="false" ht="12.8" hidden="false" customHeight="false" outlineLevel="0" collapsed="false">
      <c r="A1123" s="0" t="n">
        <v>2300914706</v>
      </c>
      <c r="B1123" s="0" t="s">
        <v>25</v>
      </c>
      <c r="C1123" s="2" t="s">
        <v>896</v>
      </c>
      <c r="D1123" s="2" t="s">
        <v>901</v>
      </c>
      <c r="E1123" s="0" t="s">
        <v>90</v>
      </c>
      <c r="F1123" s="0" t="n">
        <v>1762730</v>
      </c>
      <c r="G1123" s="2" t="s">
        <v>909</v>
      </c>
      <c r="H1123" s="2" t="s">
        <v>13</v>
      </c>
      <c r="I1123" s="2" t="s">
        <v>902</v>
      </c>
      <c r="J1123" s="0" t="n">
        <v>2</v>
      </c>
    </row>
    <row r="1124" customFormat="false" ht="12.8" hidden="false" customHeight="false" outlineLevel="0" collapsed="false">
      <c r="A1124" s="0" t="n">
        <v>2300914706</v>
      </c>
      <c r="B1124" s="0" t="s">
        <v>25</v>
      </c>
      <c r="C1124" s="2" t="s">
        <v>896</v>
      </c>
      <c r="D1124" s="2" t="s">
        <v>905</v>
      </c>
      <c r="E1124" s="0" t="s">
        <v>90</v>
      </c>
      <c r="F1124" s="0" t="n">
        <v>170880</v>
      </c>
      <c r="G1124" s="2" t="s">
        <v>909</v>
      </c>
      <c r="H1124" s="2" t="s">
        <v>13</v>
      </c>
      <c r="I1124" s="2" t="s">
        <v>902</v>
      </c>
      <c r="J1124" s="0" t="n">
        <v>2</v>
      </c>
    </row>
    <row r="1125" customFormat="false" ht="12.8" hidden="false" customHeight="false" outlineLevel="0" collapsed="false">
      <c r="A1125" s="0" t="n">
        <v>2300914706</v>
      </c>
      <c r="B1125" s="0" t="s">
        <v>25</v>
      </c>
      <c r="C1125" s="2" t="s">
        <v>896</v>
      </c>
      <c r="D1125" s="2" t="s">
        <v>915</v>
      </c>
      <c r="E1125" s="0" t="s">
        <v>90</v>
      </c>
      <c r="F1125" s="0" t="n">
        <v>43990</v>
      </c>
      <c r="G1125" s="2" t="s">
        <v>909</v>
      </c>
      <c r="H1125" s="2" t="s">
        <v>13</v>
      </c>
      <c r="I1125" s="2" t="s">
        <v>902</v>
      </c>
      <c r="J1125" s="0" t="n">
        <v>2</v>
      </c>
    </row>
    <row r="1126" customFormat="false" ht="12.8" hidden="false" customHeight="false" outlineLevel="0" collapsed="false">
      <c r="A1126" s="0" t="n">
        <v>2300914706</v>
      </c>
      <c r="B1126" s="0" t="s">
        <v>25</v>
      </c>
      <c r="C1126" s="2" t="s">
        <v>896</v>
      </c>
      <c r="D1126" s="2" t="s">
        <v>897</v>
      </c>
      <c r="E1126" s="0" t="s">
        <v>90</v>
      </c>
      <c r="F1126" s="0" t="n">
        <v>2458820</v>
      </c>
      <c r="G1126" s="2" t="s">
        <v>909</v>
      </c>
      <c r="H1126" s="2" t="s">
        <v>13</v>
      </c>
      <c r="I1126" s="2" t="s">
        <v>902</v>
      </c>
      <c r="J1126" s="0" t="n">
        <v>2</v>
      </c>
    </row>
    <row r="1127" customFormat="false" ht="12.8" hidden="false" customHeight="false" outlineLevel="0" collapsed="false">
      <c r="A1127" s="0" t="n">
        <v>2300914706</v>
      </c>
      <c r="B1127" s="0" t="s">
        <v>25</v>
      </c>
      <c r="C1127" s="2" t="s">
        <v>896</v>
      </c>
      <c r="D1127" s="2" t="s">
        <v>897</v>
      </c>
      <c r="E1127" s="0" t="s">
        <v>90</v>
      </c>
      <c r="F1127" s="0" t="n">
        <v>14220</v>
      </c>
      <c r="G1127" s="2" t="s">
        <v>909</v>
      </c>
      <c r="H1127" s="2" t="s">
        <v>13</v>
      </c>
      <c r="I1127" s="2" t="s">
        <v>902</v>
      </c>
      <c r="J1127" s="0" t="n">
        <v>2</v>
      </c>
    </row>
    <row r="1128" customFormat="false" ht="12.8" hidden="false" customHeight="false" outlineLevel="0" collapsed="false">
      <c r="A1128" s="0" t="n">
        <v>2300914706</v>
      </c>
      <c r="B1128" s="0" t="s">
        <v>25</v>
      </c>
      <c r="C1128" s="2" t="s">
        <v>896</v>
      </c>
      <c r="D1128" s="2" t="s">
        <v>908</v>
      </c>
      <c r="E1128" s="0" t="s">
        <v>90</v>
      </c>
      <c r="F1128" s="0" t="n">
        <v>131000</v>
      </c>
      <c r="G1128" s="2" t="s">
        <v>916</v>
      </c>
      <c r="H1128" s="2" t="s">
        <v>13</v>
      </c>
      <c r="I1128" s="2" t="s">
        <v>902</v>
      </c>
      <c r="J1128" s="0" t="n">
        <v>2</v>
      </c>
    </row>
    <row r="1129" customFormat="false" ht="12.8" hidden="false" customHeight="false" outlineLevel="0" collapsed="false">
      <c r="A1129" s="0" t="n">
        <v>2300914706</v>
      </c>
      <c r="B1129" s="0" t="s">
        <v>25</v>
      </c>
      <c r="C1129" s="2" t="s">
        <v>896</v>
      </c>
      <c r="D1129" s="2" t="s">
        <v>908</v>
      </c>
      <c r="E1129" s="0" t="s">
        <v>90</v>
      </c>
      <c r="F1129" s="0" t="n">
        <v>115500</v>
      </c>
      <c r="G1129" s="2" t="s">
        <v>917</v>
      </c>
      <c r="H1129" s="2" t="s">
        <v>13</v>
      </c>
      <c r="I1129" s="2" t="s">
        <v>902</v>
      </c>
      <c r="J1129" s="0" t="n">
        <v>2</v>
      </c>
    </row>
    <row r="1130" customFormat="false" ht="12.8" hidden="false" customHeight="false" outlineLevel="0" collapsed="false">
      <c r="A1130" s="0" t="n">
        <v>2300914706</v>
      </c>
      <c r="B1130" s="0" t="s">
        <v>25</v>
      </c>
      <c r="C1130" s="2" t="s">
        <v>896</v>
      </c>
      <c r="D1130" s="2" t="s">
        <v>908</v>
      </c>
      <c r="E1130" s="0" t="s">
        <v>90</v>
      </c>
      <c r="F1130" s="0" t="n">
        <v>35000</v>
      </c>
      <c r="G1130" s="2" t="s">
        <v>918</v>
      </c>
      <c r="H1130" s="2" t="s">
        <v>13</v>
      </c>
      <c r="I1130" s="2" t="s">
        <v>902</v>
      </c>
      <c r="J1130" s="0" t="n">
        <v>2</v>
      </c>
    </row>
    <row r="1131" customFormat="false" ht="12.8" hidden="false" customHeight="false" outlineLevel="0" collapsed="false">
      <c r="A1131" s="0" t="n">
        <v>2300914706</v>
      </c>
      <c r="B1131" s="0" t="s">
        <v>25</v>
      </c>
      <c r="C1131" s="2" t="s">
        <v>896</v>
      </c>
      <c r="D1131" s="2" t="s">
        <v>908</v>
      </c>
      <c r="E1131" s="0" t="s">
        <v>90</v>
      </c>
      <c r="F1131" s="0" t="n">
        <v>15600</v>
      </c>
      <c r="G1131" s="2" t="s">
        <v>919</v>
      </c>
      <c r="H1131" s="2" t="s">
        <v>13</v>
      </c>
      <c r="I1131" s="2" t="s">
        <v>902</v>
      </c>
      <c r="J1131" s="0" t="n">
        <v>2</v>
      </c>
    </row>
    <row r="1132" customFormat="false" ht="12.8" hidden="false" customHeight="false" outlineLevel="0" collapsed="false">
      <c r="A1132" s="0" t="n">
        <v>2300914706</v>
      </c>
      <c r="B1132" s="0" t="s">
        <v>25</v>
      </c>
      <c r="C1132" s="2" t="s">
        <v>896</v>
      </c>
      <c r="D1132" s="2" t="s">
        <v>908</v>
      </c>
      <c r="E1132" s="0" t="s">
        <v>90</v>
      </c>
      <c r="F1132" s="0" t="n">
        <v>15600</v>
      </c>
      <c r="G1132" s="2" t="s">
        <v>920</v>
      </c>
      <c r="H1132" s="2" t="s">
        <v>13</v>
      </c>
      <c r="I1132" s="2" t="s">
        <v>902</v>
      </c>
      <c r="J1132" s="0" t="n">
        <v>2</v>
      </c>
    </row>
    <row r="1133" customFormat="false" ht="12.8" hidden="false" customHeight="false" outlineLevel="0" collapsed="false">
      <c r="A1133" s="0" t="n">
        <v>2300914706</v>
      </c>
      <c r="B1133" s="0" t="s">
        <v>25</v>
      </c>
      <c r="C1133" s="2" t="s">
        <v>896</v>
      </c>
      <c r="D1133" s="2" t="s">
        <v>904</v>
      </c>
      <c r="E1133" s="0" t="s">
        <v>90</v>
      </c>
      <c r="F1133" s="0" t="n">
        <v>264500</v>
      </c>
      <c r="G1133" s="2" t="s">
        <v>916</v>
      </c>
      <c r="H1133" s="2" t="s">
        <v>13</v>
      </c>
      <c r="I1133" s="2" t="s">
        <v>902</v>
      </c>
      <c r="J1133" s="0" t="n">
        <v>2</v>
      </c>
    </row>
    <row r="1134" customFormat="false" ht="12.8" hidden="false" customHeight="false" outlineLevel="0" collapsed="false">
      <c r="A1134" s="0" t="n">
        <v>2300914706</v>
      </c>
      <c r="B1134" s="0" t="s">
        <v>25</v>
      </c>
      <c r="C1134" s="2" t="s">
        <v>896</v>
      </c>
      <c r="D1134" s="2" t="s">
        <v>904</v>
      </c>
      <c r="E1134" s="0" t="s">
        <v>90</v>
      </c>
      <c r="F1134" s="0" t="n">
        <v>258900</v>
      </c>
      <c r="G1134" s="2" t="s">
        <v>917</v>
      </c>
      <c r="H1134" s="2" t="s">
        <v>13</v>
      </c>
      <c r="I1134" s="2" t="s">
        <v>902</v>
      </c>
      <c r="J1134" s="0" t="n">
        <v>2</v>
      </c>
    </row>
    <row r="1135" customFormat="false" ht="12.8" hidden="false" customHeight="false" outlineLevel="0" collapsed="false">
      <c r="A1135" s="0" t="n">
        <v>2300914706</v>
      </c>
      <c r="B1135" s="0" t="s">
        <v>25</v>
      </c>
      <c r="C1135" s="2" t="s">
        <v>896</v>
      </c>
      <c r="D1135" s="2" t="s">
        <v>904</v>
      </c>
      <c r="E1135" s="0" t="s">
        <v>90</v>
      </c>
      <c r="F1135" s="0" t="n">
        <v>49000</v>
      </c>
      <c r="G1135" s="2" t="s">
        <v>918</v>
      </c>
      <c r="H1135" s="2" t="s">
        <v>13</v>
      </c>
      <c r="I1135" s="2" t="s">
        <v>902</v>
      </c>
      <c r="J1135" s="0" t="n">
        <v>2</v>
      </c>
    </row>
    <row r="1136" customFormat="false" ht="12.8" hidden="false" customHeight="false" outlineLevel="0" collapsed="false">
      <c r="A1136" s="0" t="n">
        <v>2300914706</v>
      </c>
      <c r="B1136" s="0" t="s">
        <v>25</v>
      </c>
      <c r="C1136" s="2" t="s">
        <v>896</v>
      </c>
      <c r="D1136" s="2" t="s">
        <v>904</v>
      </c>
      <c r="E1136" s="0" t="s">
        <v>90</v>
      </c>
      <c r="F1136" s="0" t="n">
        <v>15600</v>
      </c>
      <c r="G1136" s="2" t="s">
        <v>919</v>
      </c>
      <c r="H1136" s="2" t="s">
        <v>13</v>
      </c>
      <c r="I1136" s="2" t="s">
        <v>902</v>
      </c>
      <c r="J1136" s="0" t="n">
        <v>2</v>
      </c>
    </row>
    <row r="1137" customFormat="false" ht="12.8" hidden="false" customHeight="false" outlineLevel="0" collapsed="false">
      <c r="A1137" s="0" t="n">
        <v>2300914706</v>
      </c>
      <c r="B1137" s="0" t="s">
        <v>25</v>
      </c>
      <c r="C1137" s="2" t="s">
        <v>896</v>
      </c>
      <c r="D1137" s="2" t="s">
        <v>904</v>
      </c>
      <c r="E1137" s="0" t="s">
        <v>90</v>
      </c>
      <c r="F1137" s="0" t="n">
        <v>15600</v>
      </c>
      <c r="G1137" s="2" t="s">
        <v>920</v>
      </c>
      <c r="H1137" s="2" t="s">
        <v>13</v>
      </c>
      <c r="I1137" s="2" t="s">
        <v>902</v>
      </c>
      <c r="J1137" s="0" t="n">
        <v>2</v>
      </c>
    </row>
    <row r="1138" customFormat="false" ht="12.8" hidden="false" customHeight="false" outlineLevel="0" collapsed="false">
      <c r="A1138" s="0" t="n">
        <v>2300914706</v>
      </c>
      <c r="B1138" s="0" t="s">
        <v>25</v>
      </c>
      <c r="C1138" s="2" t="s">
        <v>896</v>
      </c>
      <c r="D1138" s="2" t="s">
        <v>910</v>
      </c>
      <c r="E1138" s="0" t="s">
        <v>90</v>
      </c>
      <c r="F1138" s="0" t="n">
        <v>191300</v>
      </c>
      <c r="G1138" s="2" t="s">
        <v>916</v>
      </c>
      <c r="H1138" s="2" t="s">
        <v>13</v>
      </c>
      <c r="I1138" s="2" t="s">
        <v>902</v>
      </c>
      <c r="J1138" s="0" t="n">
        <v>2</v>
      </c>
    </row>
    <row r="1139" customFormat="false" ht="12.8" hidden="false" customHeight="false" outlineLevel="0" collapsed="false">
      <c r="A1139" s="0" t="n">
        <v>2300914706</v>
      </c>
      <c r="B1139" s="0" t="s">
        <v>25</v>
      </c>
      <c r="C1139" s="2" t="s">
        <v>896</v>
      </c>
      <c r="D1139" s="2" t="s">
        <v>910</v>
      </c>
      <c r="E1139" s="0" t="s">
        <v>90</v>
      </c>
      <c r="F1139" s="0" t="n">
        <v>159000</v>
      </c>
      <c r="G1139" s="2" t="s">
        <v>917</v>
      </c>
      <c r="H1139" s="2" t="s">
        <v>13</v>
      </c>
      <c r="I1139" s="2" t="s">
        <v>902</v>
      </c>
      <c r="J1139" s="0" t="n">
        <v>2</v>
      </c>
    </row>
    <row r="1140" customFormat="false" ht="12.8" hidden="false" customHeight="false" outlineLevel="0" collapsed="false">
      <c r="A1140" s="0" t="n">
        <v>2300914706</v>
      </c>
      <c r="B1140" s="0" t="s">
        <v>25</v>
      </c>
      <c r="C1140" s="2" t="s">
        <v>896</v>
      </c>
      <c r="D1140" s="2" t="s">
        <v>910</v>
      </c>
      <c r="E1140" s="0" t="s">
        <v>90</v>
      </c>
      <c r="F1140" s="0" t="n">
        <v>7000</v>
      </c>
      <c r="G1140" s="2" t="s">
        <v>918</v>
      </c>
      <c r="H1140" s="2" t="s">
        <v>13</v>
      </c>
      <c r="I1140" s="2" t="s">
        <v>902</v>
      </c>
      <c r="J1140" s="0" t="n">
        <v>2</v>
      </c>
    </row>
    <row r="1141" customFormat="false" ht="12.8" hidden="false" customHeight="false" outlineLevel="0" collapsed="false">
      <c r="A1141" s="0" t="n">
        <v>2300914706</v>
      </c>
      <c r="B1141" s="0" t="s">
        <v>25</v>
      </c>
      <c r="C1141" s="2" t="s">
        <v>896</v>
      </c>
      <c r="D1141" s="2" t="s">
        <v>910</v>
      </c>
      <c r="E1141" s="0" t="s">
        <v>90</v>
      </c>
      <c r="F1141" s="0" t="n">
        <v>26800</v>
      </c>
      <c r="G1141" s="2" t="s">
        <v>919</v>
      </c>
      <c r="H1141" s="2" t="s">
        <v>13</v>
      </c>
      <c r="I1141" s="2" t="s">
        <v>902</v>
      </c>
      <c r="J1141" s="0" t="n">
        <v>2</v>
      </c>
    </row>
    <row r="1142" customFormat="false" ht="12.8" hidden="false" customHeight="false" outlineLevel="0" collapsed="false">
      <c r="A1142" s="0" t="n">
        <v>2300914706</v>
      </c>
      <c r="B1142" s="0" t="s">
        <v>25</v>
      </c>
      <c r="C1142" s="2" t="s">
        <v>896</v>
      </c>
      <c r="D1142" s="2" t="s">
        <v>910</v>
      </c>
      <c r="E1142" s="0" t="s">
        <v>90</v>
      </c>
      <c r="F1142" s="0" t="n">
        <v>26800</v>
      </c>
      <c r="G1142" s="2" t="s">
        <v>920</v>
      </c>
      <c r="H1142" s="2" t="s">
        <v>13</v>
      </c>
      <c r="I1142" s="2" t="s">
        <v>902</v>
      </c>
      <c r="J1142" s="0" t="n">
        <v>2</v>
      </c>
    </row>
    <row r="1143" customFormat="false" ht="12.8" hidden="false" customHeight="false" outlineLevel="0" collapsed="false">
      <c r="A1143" s="0" t="n">
        <v>2300914706</v>
      </c>
      <c r="B1143" s="0" t="s">
        <v>25</v>
      </c>
      <c r="C1143" s="2" t="s">
        <v>896</v>
      </c>
      <c r="D1143" s="2" t="s">
        <v>910</v>
      </c>
      <c r="E1143" s="0" t="s">
        <v>90</v>
      </c>
      <c r="F1143" s="0" t="n">
        <v>5600</v>
      </c>
      <c r="G1143" s="2" t="s">
        <v>921</v>
      </c>
      <c r="H1143" s="2" t="s">
        <v>13</v>
      </c>
      <c r="I1143" s="2" t="s">
        <v>902</v>
      </c>
      <c r="J1143" s="0" t="n">
        <v>2</v>
      </c>
    </row>
    <row r="1144" customFormat="false" ht="12.8" hidden="false" customHeight="false" outlineLevel="0" collapsed="false">
      <c r="A1144" s="0" t="n">
        <v>2300914706</v>
      </c>
      <c r="B1144" s="0" t="s">
        <v>25</v>
      </c>
      <c r="C1144" s="2" t="s">
        <v>896</v>
      </c>
      <c r="D1144" s="2" t="s">
        <v>910</v>
      </c>
      <c r="E1144" s="0" t="s">
        <v>90</v>
      </c>
      <c r="F1144" s="0" t="n">
        <v>5600</v>
      </c>
      <c r="G1144" s="2" t="s">
        <v>922</v>
      </c>
      <c r="H1144" s="2" t="s">
        <v>13</v>
      </c>
      <c r="I1144" s="2" t="s">
        <v>902</v>
      </c>
      <c r="J1144" s="0" t="n">
        <v>2</v>
      </c>
    </row>
    <row r="1145" customFormat="false" ht="12.8" hidden="false" customHeight="false" outlineLevel="0" collapsed="false">
      <c r="A1145" s="0" t="n">
        <v>2300914706</v>
      </c>
      <c r="B1145" s="0" t="s">
        <v>25</v>
      </c>
      <c r="C1145" s="2" t="s">
        <v>896</v>
      </c>
      <c r="D1145" s="2" t="s">
        <v>911</v>
      </c>
      <c r="E1145" s="0" t="s">
        <v>90</v>
      </c>
      <c r="F1145" s="0" t="n">
        <v>5600</v>
      </c>
      <c r="G1145" s="2" t="s">
        <v>923</v>
      </c>
      <c r="H1145" s="2" t="s">
        <v>13</v>
      </c>
      <c r="I1145" s="2" t="s">
        <v>902</v>
      </c>
      <c r="J1145" s="0" t="n">
        <v>2</v>
      </c>
    </row>
    <row r="1146" customFormat="false" ht="12.8" hidden="false" customHeight="false" outlineLevel="0" collapsed="false">
      <c r="A1146" s="0" t="n">
        <v>2300914706</v>
      </c>
      <c r="B1146" s="0" t="s">
        <v>25</v>
      </c>
      <c r="C1146" s="2" t="s">
        <v>896</v>
      </c>
      <c r="D1146" s="2" t="s">
        <v>911</v>
      </c>
      <c r="E1146" s="0" t="s">
        <v>90</v>
      </c>
      <c r="F1146" s="0" t="n">
        <v>5600</v>
      </c>
      <c r="G1146" s="2" t="s">
        <v>924</v>
      </c>
      <c r="H1146" s="2" t="s">
        <v>13</v>
      </c>
      <c r="I1146" s="2" t="s">
        <v>902</v>
      </c>
      <c r="J1146" s="0" t="n">
        <v>2</v>
      </c>
    </row>
    <row r="1147" customFormat="false" ht="12.8" hidden="false" customHeight="false" outlineLevel="0" collapsed="false">
      <c r="A1147" s="0" t="n">
        <v>2300914706</v>
      </c>
      <c r="B1147" s="0" t="s">
        <v>25</v>
      </c>
      <c r="C1147" s="2" t="s">
        <v>896</v>
      </c>
      <c r="D1147" s="2" t="s">
        <v>911</v>
      </c>
      <c r="E1147" s="0" t="s">
        <v>90</v>
      </c>
      <c r="F1147" s="0" t="n">
        <v>5600</v>
      </c>
      <c r="G1147" s="2" t="s">
        <v>921</v>
      </c>
      <c r="H1147" s="2" t="s">
        <v>13</v>
      </c>
      <c r="I1147" s="2" t="s">
        <v>902</v>
      </c>
      <c r="J1147" s="0" t="n">
        <v>2</v>
      </c>
    </row>
    <row r="1148" customFormat="false" ht="12.8" hidden="false" customHeight="false" outlineLevel="0" collapsed="false">
      <c r="A1148" s="0" t="n">
        <v>2300914706</v>
      </c>
      <c r="B1148" s="0" t="s">
        <v>25</v>
      </c>
      <c r="C1148" s="2" t="s">
        <v>896</v>
      </c>
      <c r="D1148" s="2" t="s">
        <v>911</v>
      </c>
      <c r="E1148" s="0" t="s">
        <v>90</v>
      </c>
      <c r="F1148" s="0" t="n">
        <v>5600</v>
      </c>
      <c r="G1148" s="2" t="s">
        <v>922</v>
      </c>
      <c r="H1148" s="2" t="s">
        <v>13</v>
      </c>
      <c r="I1148" s="2" t="s">
        <v>902</v>
      </c>
      <c r="J1148" s="0" t="n">
        <v>2</v>
      </c>
    </row>
    <row r="1149" customFormat="false" ht="12.8" hidden="false" customHeight="false" outlineLevel="0" collapsed="false">
      <c r="A1149" s="0" t="n">
        <v>2300914706</v>
      </c>
      <c r="B1149" s="0" t="s">
        <v>25</v>
      </c>
      <c r="C1149" s="2" t="s">
        <v>896</v>
      </c>
      <c r="D1149" s="2" t="s">
        <v>907</v>
      </c>
      <c r="E1149" s="0" t="s">
        <v>90</v>
      </c>
      <c r="F1149" s="0" t="n">
        <v>90000</v>
      </c>
      <c r="G1149" s="2" t="s">
        <v>916</v>
      </c>
      <c r="H1149" s="2" t="s">
        <v>13</v>
      </c>
      <c r="I1149" s="2" t="s">
        <v>902</v>
      </c>
      <c r="J1149" s="0" t="n">
        <v>2</v>
      </c>
    </row>
    <row r="1150" customFormat="false" ht="12.8" hidden="false" customHeight="false" outlineLevel="0" collapsed="false">
      <c r="A1150" s="0" t="n">
        <v>2300914706</v>
      </c>
      <c r="B1150" s="0" t="s">
        <v>25</v>
      </c>
      <c r="C1150" s="2" t="s">
        <v>896</v>
      </c>
      <c r="D1150" s="2" t="s">
        <v>907</v>
      </c>
      <c r="E1150" s="0" t="s">
        <v>90</v>
      </c>
      <c r="F1150" s="0" t="n">
        <v>84400</v>
      </c>
      <c r="G1150" s="2" t="s">
        <v>917</v>
      </c>
      <c r="H1150" s="2" t="s">
        <v>13</v>
      </c>
      <c r="I1150" s="2" t="s">
        <v>902</v>
      </c>
      <c r="J1150" s="0" t="n">
        <v>2</v>
      </c>
    </row>
    <row r="1151" customFormat="false" ht="12.8" hidden="false" customHeight="false" outlineLevel="0" collapsed="false">
      <c r="A1151" s="0" t="n">
        <v>2300914706</v>
      </c>
      <c r="B1151" s="0" t="s">
        <v>25</v>
      </c>
      <c r="C1151" s="2" t="s">
        <v>896</v>
      </c>
      <c r="D1151" s="2" t="s">
        <v>907</v>
      </c>
      <c r="E1151" s="0" t="s">
        <v>90</v>
      </c>
      <c r="F1151" s="0" t="n">
        <v>10000</v>
      </c>
      <c r="G1151" s="2" t="s">
        <v>919</v>
      </c>
      <c r="H1151" s="2" t="s">
        <v>13</v>
      </c>
      <c r="I1151" s="2" t="s">
        <v>902</v>
      </c>
      <c r="J1151" s="0" t="n">
        <v>2</v>
      </c>
    </row>
    <row r="1152" customFormat="false" ht="12.8" hidden="false" customHeight="false" outlineLevel="0" collapsed="false">
      <c r="A1152" s="0" t="n">
        <v>2300914706</v>
      </c>
      <c r="B1152" s="0" t="s">
        <v>25</v>
      </c>
      <c r="C1152" s="2" t="s">
        <v>896</v>
      </c>
      <c r="D1152" s="2" t="s">
        <v>907</v>
      </c>
      <c r="E1152" s="0" t="s">
        <v>90</v>
      </c>
      <c r="F1152" s="0" t="n">
        <v>10000</v>
      </c>
      <c r="G1152" s="2" t="s">
        <v>920</v>
      </c>
      <c r="H1152" s="2" t="s">
        <v>13</v>
      </c>
      <c r="I1152" s="2" t="s">
        <v>902</v>
      </c>
      <c r="J1152" s="0" t="n">
        <v>2</v>
      </c>
    </row>
    <row r="1153" customFormat="false" ht="12.8" hidden="false" customHeight="false" outlineLevel="0" collapsed="false">
      <c r="A1153" s="0" t="n">
        <v>2300914706</v>
      </c>
      <c r="B1153" s="0" t="s">
        <v>25</v>
      </c>
      <c r="C1153" s="2" t="s">
        <v>896</v>
      </c>
      <c r="D1153" s="2" t="s">
        <v>903</v>
      </c>
      <c r="E1153" s="0" t="s">
        <v>90</v>
      </c>
      <c r="F1153" s="0" t="n">
        <v>9900</v>
      </c>
      <c r="G1153" s="2" t="s">
        <v>916</v>
      </c>
      <c r="H1153" s="2" t="s">
        <v>13</v>
      </c>
      <c r="I1153" s="2" t="s">
        <v>902</v>
      </c>
      <c r="J1153" s="0" t="n">
        <v>2</v>
      </c>
    </row>
    <row r="1154" customFormat="false" ht="12.8" hidden="false" customHeight="false" outlineLevel="0" collapsed="false">
      <c r="A1154" s="0" t="n">
        <v>2300914706</v>
      </c>
      <c r="B1154" s="0" t="s">
        <v>25</v>
      </c>
      <c r="C1154" s="2" t="s">
        <v>896</v>
      </c>
      <c r="D1154" s="2" t="s">
        <v>903</v>
      </c>
      <c r="E1154" s="0" t="s">
        <v>90</v>
      </c>
      <c r="F1154" s="0" t="n">
        <v>9900</v>
      </c>
      <c r="G1154" s="2" t="s">
        <v>917</v>
      </c>
      <c r="H1154" s="2" t="s">
        <v>13</v>
      </c>
      <c r="I1154" s="2" t="s">
        <v>902</v>
      </c>
      <c r="J1154" s="0" t="n">
        <v>2</v>
      </c>
    </row>
    <row r="1155" customFormat="false" ht="12.8" hidden="false" customHeight="false" outlineLevel="0" collapsed="false">
      <c r="A1155" s="0" t="n">
        <v>2300914706</v>
      </c>
      <c r="B1155" s="0" t="s">
        <v>25</v>
      </c>
      <c r="C1155" s="2" t="s">
        <v>896</v>
      </c>
      <c r="D1155" s="2" t="s">
        <v>913</v>
      </c>
      <c r="E1155" s="0" t="s">
        <v>90</v>
      </c>
      <c r="F1155" s="0" t="n">
        <v>3500</v>
      </c>
      <c r="G1155" s="2" t="s">
        <v>923</v>
      </c>
      <c r="H1155" s="2" t="s">
        <v>13</v>
      </c>
      <c r="I1155" s="2" t="s">
        <v>902</v>
      </c>
      <c r="J1155" s="0" t="n">
        <v>2</v>
      </c>
    </row>
    <row r="1156" customFormat="false" ht="12.8" hidden="false" customHeight="false" outlineLevel="0" collapsed="false">
      <c r="A1156" s="0" t="n">
        <v>2300914706</v>
      </c>
      <c r="B1156" s="0" t="s">
        <v>25</v>
      </c>
      <c r="C1156" s="2" t="s">
        <v>896</v>
      </c>
      <c r="D1156" s="2" t="s">
        <v>913</v>
      </c>
      <c r="E1156" s="0" t="s">
        <v>90</v>
      </c>
      <c r="F1156" s="0" t="n">
        <v>35000</v>
      </c>
      <c r="G1156" s="2" t="s">
        <v>918</v>
      </c>
      <c r="H1156" s="2" t="s">
        <v>13</v>
      </c>
      <c r="I1156" s="2" t="s">
        <v>902</v>
      </c>
      <c r="J1156" s="0" t="n">
        <v>2</v>
      </c>
    </row>
    <row r="1157" customFormat="false" ht="12.8" hidden="false" customHeight="false" outlineLevel="0" collapsed="false">
      <c r="A1157" s="0" t="n">
        <v>2300914706</v>
      </c>
      <c r="B1157" s="0" t="s">
        <v>25</v>
      </c>
      <c r="C1157" s="2" t="s">
        <v>896</v>
      </c>
      <c r="D1157" s="2" t="s">
        <v>913</v>
      </c>
      <c r="E1157" s="0" t="s">
        <v>90</v>
      </c>
      <c r="F1157" s="0" t="n">
        <v>5600</v>
      </c>
      <c r="G1157" s="2" t="s">
        <v>921</v>
      </c>
      <c r="H1157" s="2" t="s">
        <v>13</v>
      </c>
      <c r="I1157" s="2" t="s">
        <v>902</v>
      </c>
      <c r="J1157" s="0" t="n">
        <v>2</v>
      </c>
    </row>
    <row r="1158" customFormat="false" ht="12.8" hidden="false" customHeight="false" outlineLevel="0" collapsed="false">
      <c r="A1158" s="0" t="n">
        <v>2300914706</v>
      </c>
      <c r="B1158" s="0" t="s">
        <v>25</v>
      </c>
      <c r="C1158" s="2" t="s">
        <v>896</v>
      </c>
      <c r="D1158" s="2" t="s">
        <v>913</v>
      </c>
      <c r="E1158" s="0" t="s">
        <v>90</v>
      </c>
      <c r="F1158" s="0" t="n">
        <v>5600</v>
      </c>
      <c r="G1158" s="2" t="s">
        <v>922</v>
      </c>
      <c r="H1158" s="2" t="s">
        <v>13</v>
      </c>
      <c r="I1158" s="2" t="s">
        <v>902</v>
      </c>
      <c r="J1158" s="0" t="n">
        <v>2</v>
      </c>
    </row>
    <row r="1159" customFormat="false" ht="12.8" hidden="false" customHeight="false" outlineLevel="0" collapsed="false">
      <c r="A1159" s="0" t="n">
        <v>2300914706</v>
      </c>
      <c r="B1159" s="0" t="s">
        <v>25</v>
      </c>
      <c r="C1159" s="2" t="s">
        <v>896</v>
      </c>
      <c r="D1159" s="2" t="s">
        <v>901</v>
      </c>
      <c r="E1159" s="0" t="s">
        <v>90</v>
      </c>
      <c r="F1159" s="0" t="n">
        <v>149000</v>
      </c>
      <c r="G1159" s="2" t="s">
        <v>916</v>
      </c>
      <c r="H1159" s="2" t="s">
        <v>13</v>
      </c>
      <c r="I1159" s="2" t="s">
        <v>902</v>
      </c>
      <c r="J1159" s="0" t="n">
        <v>2</v>
      </c>
    </row>
    <row r="1160" customFormat="false" ht="12.8" hidden="false" customHeight="false" outlineLevel="0" collapsed="false">
      <c r="A1160" s="0" t="n">
        <v>2300914706</v>
      </c>
      <c r="B1160" s="0" t="s">
        <v>25</v>
      </c>
      <c r="C1160" s="2" t="s">
        <v>896</v>
      </c>
      <c r="D1160" s="2" t="s">
        <v>901</v>
      </c>
      <c r="E1160" s="0" t="s">
        <v>90</v>
      </c>
      <c r="F1160" s="0" t="n">
        <v>132200</v>
      </c>
      <c r="G1160" s="2" t="s">
        <v>917</v>
      </c>
      <c r="H1160" s="2" t="s">
        <v>13</v>
      </c>
      <c r="I1160" s="2" t="s">
        <v>902</v>
      </c>
      <c r="J1160" s="0" t="n">
        <v>2</v>
      </c>
    </row>
    <row r="1161" customFormat="false" ht="12.8" hidden="false" customHeight="false" outlineLevel="0" collapsed="false">
      <c r="A1161" s="0" t="n">
        <v>2300914706</v>
      </c>
      <c r="B1161" s="0" t="s">
        <v>25</v>
      </c>
      <c r="C1161" s="2" t="s">
        <v>896</v>
      </c>
      <c r="D1161" s="2" t="s">
        <v>901</v>
      </c>
      <c r="E1161" s="0" t="s">
        <v>90</v>
      </c>
      <c r="F1161" s="0" t="n">
        <v>14000</v>
      </c>
      <c r="G1161" s="2" t="s">
        <v>918</v>
      </c>
      <c r="H1161" s="2" t="s">
        <v>13</v>
      </c>
      <c r="I1161" s="2" t="s">
        <v>902</v>
      </c>
      <c r="J1161" s="0" t="n">
        <v>2</v>
      </c>
    </row>
    <row r="1162" customFormat="false" ht="12.8" hidden="false" customHeight="false" outlineLevel="0" collapsed="false">
      <c r="A1162" s="0" t="n">
        <v>2300914706</v>
      </c>
      <c r="B1162" s="0" t="s">
        <v>25</v>
      </c>
      <c r="C1162" s="2" t="s">
        <v>896</v>
      </c>
      <c r="D1162" s="2" t="s">
        <v>901</v>
      </c>
      <c r="E1162" s="0" t="s">
        <v>90</v>
      </c>
      <c r="F1162" s="0" t="n">
        <v>21200</v>
      </c>
      <c r="G1162" s="2" t="s">
        <v>919</v>
      </c>
      <c r="H1162" s="2" t="s">
        <v>13</v>
      </c>
      <c r="I1162" s="2" t="s">
        <v>902</v>
      </c>
      <c r="J1162" s="0" t="n">
        <v>2</v>
      </c>
    </row>
    <row r="1163" customFormat="false" ht="12.8" hidden="false" customHeight="false" outlineLevel="0" collapsed="false">
      <c r="A1163" s="0" t="n">
        <v>2300914706</v>
      </c>
      <c r="B1163" s="0" t="s">
        <v>25</v>
      </c>
      <c r="C1163" s="2" t="s">
        <v>896</v>
      </c>
      <c r="D1163" s="2" t="s">
        <v>901</v>
      </c>
      <c r="E1163" s="0" t="s">
        <v>90</v>
      </c>
      <c r="F1163" s="0" t="n">
        <v>21200</v>
      </c>
      <c r="G1163" s="2" t="s">
        <v>920</v>
      </c>
      <c r="H1163" s="2" t="s">
        <v>13</v>
      </c>
      <c r="I1163" s="2" t="s">
        <v>902</v>
      </c>
      <c r="J1163" s="0" t="n">
        <v>2</v>
      </c>
    </row>
    <row r="1164" customFormat="false" ht="12.8" hidden="false" customHeight="false" outlineLevel="0" collapsed="false">
      <c r="A1164" s="0" t="n">
        <v>2300914706</v>
      </c>
      <c r="B1164" s="0" t="s">
        <v>25</v>
      </c>
      <c r="C1164" s="2" t="s">
        <v>896</v>
      </c>
      <c r="D1164" s="2" t="s">
        <v>905</v>
      </c>
      <c r="E1164" s="0" t="s">
        <v>90</v>
      </c>
      <c r="F1164" s="0" t="n">
        <v>5600</v>
      </c>
      <c r="G1164" s="2" t="s">
        <v>916</v>
      </c>
      <c r="H1164" s="2" t="s">
        <v>13</v>
      </c>
      <c r="I1164" s="2" t="s">
        <v>902</v>
      </c>
      <c r="J1164" s="0" t="n">
        <v>2</v>
      </c>
    </row>
    <row r="1165" customFormat="false" ht="12.8" hidden="false" customHeight="false" outlineLevel="0" collapsed="false">
      <c r="A1165" s="0" t="n">
        <v>2300914706</v>
      </c>
      <c r="B1165" s="0" t="s">
        <v>25</v>
      </c>
      <c r="C1165" s="2" t="s">
        <v>896</v>
      </c>
      <c r="D1165" s="2" t="s">
        <v>915</v>
      </c>
      <c r="E1165" s="0" t="s">
        <v>90</v>
      </c>
      <c r="F1165" s="0" t="n">
        <v>9900</v>
      </c>
      <c r="G1165" s="2" t="s">
        <v>916</v>
      </c>
      <c r="H1165" s="2" t="s">
        <v>13</v>
      </c>
      <c r="I1165" s="2" t="s">
        <v>902</v>
      </c>
      <c r="J1165" s="0" t="n">
        <v>2</v>
      </c>
    </row>
    <row r="1166" customFormat="false" ht="12.8" hidden="false" customHeight="false" outlineLevel="0" collapsed="false">
      <c r="A1166" s="0" t="n">
        <v>2300914706</v>
      </c>
      <c r="B1166" s="0" t="s">
        <v>25</v>
      </c>
      <c r="C1166" s="2" t="s">
        <v>896</v>
      </c>
      <c r="D1166" s="2" t="s">
        <v>915</v>
      </c>
      <c r="E1166" s="0" t="s">
        <v>90</v>
      </c>
      <c r="F1166" s="0" t="n">
        <v>9900</v>
      </c>
      <c r="G1166" s="2" t="s">
        <v>917</v>
      </c>
      <c r="H1166" s="2" t="s">
        <v>13</v>
      </c>
      <c r="I1166" s="2" t="s">
        <v>902</v>
      </c>
      <c r="J1166" s="0" t="n">
        <v>2</v>
      </c>
    </row>
    <row r="1167" customFormat="false" ht="12.8" hidden="false" customHeight="false" outlineLevel="0" collapsed="false">
      <c r="A1167" s="0" t="n">
        <v>2300914706</v>
      </c>
      <c r="B1167" s="0" t="s">
        <v>25</v>
      </c>
      <c r="C1167" s="2" t="s">
        <v>896</v>
      </c>
      <c r="D1167" s="2" t="s">
        <v>897</v>
      </c>
      <c r="E1167" s="0" t="s">
        <v>90</v>
      </c>
      <c r="F1167" s="0" t="n">
        <v>5600</v>
      </c>
      <c r="G1167" s="2" t="s">
        <v>923</v>
      </c>
      <c r="H1167" s="2" t="s">
        <v>13</v>
      </c>
      <c r="I1167" s="2" t="s">
        <v>902</v>
      </c>
      <c r="J1167" s="0" t="n">
        <v>2</v>
      </c>
    </row>
    <row r="1168" customFormat="false" ht="12.8" hidden="false" customHeight="false" outlineLevel="0" collapsed="false">
      <c r="A1168" s="0" t="n">
        <v>2300914706</v>
      </c>
      <c r="B1168" s="0" t="s">
        <v>25</v>
      </c>
      <c r="C1168" s="2" t="s">
        <v>896</v>
      </c>
      <c r="D1168" s="2" t="s">
        <v>897</v>
      </c>
      <c r="E1168" s="0" t="s">
        <v>90</v>
      </c>
      <c r="F1168" s="0" t="n">
        <v>5600</v>
      </c>
      <c r="G1168" s="2" t="s">
        <v>925</v>
      </c>
      <c r="H1168" s="2" t="s">
        <v>13</v>
      </c>
      <c r="I1168" s="2" t="s">
        <v>902</v>
      </c>
      <c r="J1168" s="0" t="n">
        <v>2</v>
      </c>
    </row>
    <row r="1169" customFormat="false" ht="12.8" hidden="false" customHeight="false" outlineLevel="0" collapsed="false">
      <c r="A1169" s="0" t="n">
        <v>2300914706</v>
      </c>
      <c r="B1169" s="0" t="s">
        <v>25</v>
      </c>
      <c r="C1169" s="2" t="s">
        <v>896</v>
      </c>
      <c r="D1169" s="2" t="s">
        <v>897</v>
      </c>
      <c r="E1169" s="0" t="s">
        <v>90</v>
      </c>
      <c r="F1169" s="0" t="n">
        <v>77000</v>
      </c>
      <c r="G1169" s="2" t="s">
        <v>918</v>
      </c>
      <c r="H1169" s="2" t="s">
        <v>13</v>
      </c>
      <c r="I1169" s="2" t="s">
        <v>902</v>
      </c>
      <c r="J1169" s="0" t="n">
        <v>2</v>
      </c>
    </row>
    <row r="1170" customFormat="false" ht="12.8" hidden="false" customHeight="false" outlineLevel="0" collapsed="false">
      <c r="A1170" s="0" t="n">
        <v>2300914706</v>
      </c>
      <c r="B1170" s="0" t="s">
        <v>25</v>
      </c>
      <c r="C1170" s="2" t="s">
        <v>896</v>
      </c>
      <c r="D1170" s="2" t="s">
        <v>897</v>
      </c>
      <c r="E1170" s="0" t="s">
        <v>90</v>
      </c>
      <c r="F1170" s="0" t="n">
        <v>70600</v>
      </c>
      <c r="G1170" s="2" t="s">
        <v>919</v>
      </c>
      <c r="H1170" s="2" t="s">
        <v>13</v>
      </c>
      <c r="I1170" s="2" t="s">
        <v>902</v>
      </c>
      <c r="J1170" s="0" t="n">
        <v>2</v>
      </c>
    </row>
    <row r="1171" customFormat="false" ht="12.8" hidden="false" customHeight="false" outlineLevel="0" collapsed="false">
      <c r="A1171" s="0" t="n">
        <v>2300914706</v>
      </c>
      <c r="B1171" s="0" t="s">
        <v>25</v>
      </c>
      <c r="C1171" s="2" t="s">
        <v>896</v>
      </c>
      <c r="D1171" s="2" t="s">
        <v>897</v>
      </c>
      <c r="E1171" s="0" t="s">
        <v>90</v>
      </c>
      <c r="F1171" s="0" t="n">
        <v>70600</v>
      </c>
      <c r="G1171" s="2" t="s">
        <v>920</v>
      </c>
      <c r="H1171" s="2" t="s">
        <v>13</v>
      </c>
      <c r="I1171" s="2" t="s">
        <v>902</v>
      </c>
      <c r="J1171" s="0" t="n">
        <v>2</v>
      </c>
    </row>
    <row r="1172" customFormat="false" ht="12.8" hidden="false" customHeight="false" outlineLevel="0" collapsed="false">
      <c r="A1172" s="0" t="n">
        <v>2300914706</v>
      </c>
      <c r="B1172" s="0" t="s">
        <v>25</v>
      </c>
      <c r="C1172" s="2" t="s">
        <v>896</v>
      </c>
      <c r="D1172" s="2" t="s">
        <v>897</v>
      </c>
      <c r="E1172" s="0" t="s">
        <v>90</v>
      </c>
      <c r="F1172" s="0" t="n">
        <v>16800</v>
      </c>
      <c r="G1172" s="2" t="s">
        <v>921</v>
      </c>
      <c r="H1172" s="2" t="s">
        <v>13</v>
      </c>
      <c r="I1172" s="2" t="s">
        <v>902</v>
      </c>
      <c r="J1172" s="0" t="n">
        <v>2</v>
      </c>
    </row>
    <row r="1173" customFormat="false" ht="12.8" hidden="false" customHeight="false" outlineLevel="0" collapsed="false">
      <c r="A1173" s="0" t="n">
        <v>2300914706</v>
      </c>
      <c r="B1173" s="0" t="s">
        <v>25</v>
      </c>
      <c r="C1173" s="2" t="s">
        <v>896</v>
      </c>
      <c r="D1173" s="2" t="s">
        <v>897</v>
      </c>
      <c r="E1173" s="0" t="s">
        <v>90</v>
      </c>
      <c r="F1173" s="0" t="n">
        <v>16800</v>
      </c>
      <c r="G1173" s="2" t="s">
        <v>922</v>
      </c>
      <c r="H1173" s="2" t="s">
        <v>13</v>
      </c>
      <c r="I1173" s="2" t="s">
        <v>902</v>
      </c>
      <c r="J1173" s="0" t="n">
        <v>2</v>
      </c>
    </row>
    <row r="1174" customFormat="false" ht="12.8" hidden="false" customHeight="false" outlineLevel="0" collapsed="false">
      <c r="A1174" s="0" t="n">
        <v>2300914706</v>
      </c>
      <c r="B1174" s="0" t="s">
        <v>25</v>
      </c>
      <c r="C1174" s="2" t="s">
        <v>896</v>
      </c>
      <c r="D1174" s="2" t="s">
        <v>908</v>
      </c>
      <c r="E1174" s="0" t="s">
        <v>91</v>
      </c>
      <c r="F1174" s="0" t="n">
        <v>935950</v>
      </c>
      <c r="G1174" s="2" t="s">
        <v>8</v>
      </c>
      <c r="H1174" s="2" t="s">
        <v>8</v>
      </c>
      <c r="I1174" s="2" t="s">
        <v>902</v>
      </c>
      <c r="J1174" s="0" t="n">
        <v>2</v>
      </c>
    </row>
    <row r="1175" customFormat="false" ht="12.8" hidden="false" customHeight="false" outlineLevel="0" collapsed="false">
      <c r="A1175" s="0" t="n">
        <v>2300914706</v>
      </c>
      <c r="B1175" s="0" t="s">
        <v>25</v>
      </c>
      <c r="C1175" s="2" t="s">
        <v>896</v>
      </c>
      <c r="D1175" s="2" t="s">
        <v>904</v>
      </c>
      <c r="E1175" s="0" t="s">
        <v>91</v>
      </c>
      <c r="F1175" s="0" t="n">
        <v>171970</v>
      </c>
      <c r="G1175" s="2" t="s">
        <v>8</v>
      </c>
      <c r="H1175" s="2" t="s">
        <v>8</v>
      </c>
      <c r="I1175" s="2" t="s">
        <v>902</v>
      </c>
      <c r="J1175" s="0" t="n">
        <v>2</v>
      </c>
    </row>
    <row r="1176" customFormat="false" ht="12.8" hidden="false" customHeight="false" outlineLevel="0" collapsed="false">
      <c r="A1176" s="0" t="n">
        <v>2300914706</v>
      </c>
      <c r="B1176" s="0" t="s">
        <v>25</v>
      </c>
      <c r="C1176" s="2" t="s">
        <v>896</v>
      </c>
      <c r="D1176" s="2" t="s">
        <v>910</v>
      </c>
      <c r="E1176" s="0" t="s">
        <v>91</v>
      </c>
      <c r="F1176" s="0" t="n">
        <v>286190</v>
      </c>
      <c r="G1176" s="2" t="s">
        <v>8</v>
      </c>
      <c r="H1176" s="2" t="s">
        <v>8</v>
      </c>
      <c r="I1176" s="2" t="s">
        <v>902</v>
      </c>
      <c r="J1176" s="0" t="n">
        <v>2</v>
      </c>
    </row>
    <row r="1177" customFormat="false" ht="12.8" hidden="false" customHeight="false" outlineLevel="0" collapsed="false">
      <c r="A1177" s="0" t="n">
        <v>2300914706</v>
      </c>
      <c r="B1177" s="0" t="s">
        <v>25</v>
      </c>
      <c r="C1177" s="2" t="s">
        <v>896</v>
      </c>
      <c r="D1177" s="2" t="s">
        <v>907</v>
      </c>
      <c r="E1177" s="0" t="s">
        <v>91</v>
      </c>
      <c r="F1177" s="0" t="n">
        <v>71670</v>
      </c>
      <c r="G1177" s="2" t="s">
        <v>8</v>
      </c>
      <c r="H1177" s="2" t="s">
        <v>8</v>
      </c>
      <c r="I1177" s="2" t="s">
        <v>902</v>
      </c>
      <c r="J1177" s="0" t="n">
        <v>2</v>
      </c>
    </row>
    <row r="1178" customFormat="false" ht="12.8" hidden="false" customHeight="false" outlineLevel="0" collapsed="false">
      <c r="A1178" s="0" t="n">
        <v>2300914706</v>
      </c>
      <c r="B1178" s="0" t="s">
        <v>25</v>
      </c>
      <c r="C1178" s="2" t="s">
        <v>896</v>
      </c>
      <c r="D1178" s="2" t="s">
        <v>913</v>
      </c>
      <c r="E1178" s="0" t="s">
        <v>91</v>
      </c>
      <c r="F1178" s="0" t="n">
        <v>154430</v>
      </c>
      <c r="G1178" s="2" t="s">
        <v>8</v>
      </c>
      <c r="H1178" s="2" t="s">
        <v>8</v>
      </c>
      <c r="I1178" s="2" t="s">
        <v>902</v>
      </c>
      <c r="J1178" s="0" t="n">
        <v>2</v>
      </c>
    </row>
    <row r="1179" customFormat="false" ht="12.8" hidden="false" customHeight="false" outlineLevel="0" collapsed="false">
      <c r="A1179" s="0" t="n">
        <v>2300914706</v>
      </c>
      <c r="B1179" s="0" t="s">
        <v>25</v>
      </c>
      <c r="C1179" s="2" t="s">
        <v>896</v>
      </c>
      <c r="D1179" s="2" t="s">
        <v>901</v>
      </c>
      <c r="E1179" s="0" t="s">
        <v>91</v>
      </c>
      <c r="F1179" s="0" t="n">
        <v>87900</v>
      </c>
      <c r="G1179" s="2" t="s">
        <v>8</v>
      </c>
      <c r="H1179" s="2" t="s">
        <v>8</v>
      </c>
      <c r="I1179" s="2" t="s">
        <v>902</v>
      </c>
      <c r="J1179" s="0" t="n">
        <v>2</v>
      </c>
    </row>
    <row r="1180" customFormat="false" ht="12.8" hidden="false" customHeight="false" outlineLevel="0" collapsed="false">
      <c r="A1180" s="0" t="n">
        <v>2300914706</v>
      </c>
      <c r="B1180" s="0" t="s">
        <v>25</v>
      </c>
      <c r="C1180" s="2" t="s">
        <v>896</v>
      </c>
      <c r="D1180" s="2" t="s">
        <v>915</v>
      </c>
      <c r="E1180" s="0" t="s">
        <v>91</v>
      </c>
      <c r="F1180" s="0" t="n">
        <v>28030</v>
      </c>
      <c r="G1180" s="2" t="s">
        <v>8</v>
      </c>
      <c r="H1180" s="2" t="s">
        <v>8</v>
      </c>
      <c r="I1180" s="2" t="s">
        <v>902</v>
      </c>
      <c r="J1180" s="0" t="n">
        <v>2</v>
      </c>
    </row>
    <row r="1181" customFormat="false" ht="12.8" hidden="false" customHeight="false" outlineLevel="0" collapsed="false">
      <c r="A1181" s="0" t="n">
        <v>2300914706</v>
      </c>
      <c r="B1181" s="0" t="s">
        <v>25</v>
      </c>
      <c r="C1181" s="2" t="s">
        <v>896</v>
      </c>
      <c r="D1181" s="2" t="s">
        <v>897</v>
      </c>
      <c r="E1181" s="0" t="s">
        <v>91</v>
      </c>
      <c r="F1181" s="0" t="n">
        <v>538480</v>
      </c>
      <c r="G1181" s="2" t="s">
        <v>8</v>
      </c>
      <c r="H1181" s="2" t="s">
        <v>8</v>
      </c>
      <c r="I1181" s="2" t="s">
        <v>902</v>
      </c>
      <c r="J1181" s="0" t="n">
        <v>2</v>
      </c>
    </row>
    <row r="1182" customFormat="false" ht="12.8" hidden="false" customHeight="false" outlineLevel="0" collapsed="false">
      <c r="A1182" s="0" t="n">
        <v>2300914706</v>
      </c>
      <c r="B1182" s="0" t="s">
        <v>25</v>
      </c>
      <c r="C1182" s="2" t="s">
        <v>896</v>
      </c>
      <c r="D1182" s="2" t="s">
        <v>897</v>
      </c>
      <c r="E1182" s="0" t="s">
        <v>92</v>
      </c>
      <c r="F1182" s="0" t="n">
        <v>8000</v>
      </c>
      <c r="G1182" s="2" t="s">
        <v>930</v>
      </c>
      <c r="H1182" s="2" t="s">
        <v>10</v>
      </c>
      <c r="I1182" s="2" t="s">
        <v>928</v>
      </c>
      <c r="J1182" s="0" t="n">
        <v>3</v>
      </c>
    </row>
    <row r="1183" customFormat="false" ht="12.8" hidden="false" customHeight="false" outlineLevel="0" collapsed="false">
      <c r="A1183" s="0" t="n">
        <v>2300914706</v>
      </c>
      <c r="B1183" s="0" t="s">
        <v>25</v>
      </c>
      <c r="C1183" s="2" t="s">
        <v>896</v>
      </c>
      <c r="D1183" s="2" t="s">
        <v>901</v>
      </c>
      <c r="E1183" s="0" t="s">
        <v>93</v>
      </c>
      <c r="F1183" s="0" t="n">
        <v>46885</v>
      </c>
      <c r="G1183" s="2" t="s">
        <v>7</v>
      </c>
      <c r="H1183" s="2" t="s">
        <v>7</v>
      </c>
      <c r="I1183" s="2" t="s">
        <v>902</v>
      </c>
      <c r="J1183" s="0" t="n">
        <v>3</v>
      </c>
    </row>
    <row r="1184" customFormat="false" ht="12.8" hidden="false" customHeight="false" outlineLevel="0" collapsed="false">
      <c r="A1184" s="0" t="n">
        <v>2300914706</v>
      </c>
      <c r="B1184" s="0" t="s">
        <v>25</v>
      </c>
      <c r="C1184" s="2" t="s">
        <v>896</v>
      </c>
      <c r="D1184" s="2" t="s">
        <v>903</v>
      </c>
      <c r="E1184" s="0" t="s">
        <v>93</v>
      </c>
      <c r="F1184" s="0" t="n">
        <v>82440</v>
      </c>
      <c r="G1184" s="2" t="s">
        <v>7</v>
      </c>
      <c r="H1184" s="2" t="s">
        <v>7</v>
      </c>
      <c r="I1184" s="2" t="s">
        <v>902</v>
      </c>
      <c r="J1184" s="0" t="n">
        <v>3</v>
      </c>
    </row>
    <row r="1185" customFormat="false" ht="12.8" hidden="false" customHeight="false" outlineLevel="0" collapsed="false">
      <c r="A1185" s="0" t="n">
        <v>2300914706</v>
      </c>
      <c r="B1185" s="0" t="s">
        <v>25</v>
      </c>
      <c r="C1185" s="2" t="s">
        <v>896</v>
      </c>
      <c r="D1185" s="2" t="s">
        <v>905</v>
      </c>
      <c r="E1185" s="0" t="s">
        <v>93</v>
      </c>
      <c r="F1185" s="0" t="n">
        <v>63950</v>
      </c>
      <c r="G1185" s="2" t="s">
        <v>7</v>
      </c>
      <c r="H1185" s="2" t="s">
        <v>7</v>
      </c>
      <c r="I1185" s="2" t="s">
        <v>902</v>
      </c>
      <c r="J1185" s="0" t="n">
        <v>3</v>
      </c>
    </row>
    <row r="1186" customFormat="false" ht="12.8" hidden="false" customHeight="false" outlineLevel="0" collapsed="false">
      <c r="A1186" s="0" t="n">
        <v>2300914706</v>
      </c>
      <c r="B1186" s="0" t="s">
        <v>25</v>
      </c>
      <c r="C1186" s="2" t="s">
        <v>896</v>
      </c>
      <c r="D1186" s="2" t="s">
        <v>906</v>
      </c>
      <c r="E1186" s="0" t="s">
        <v>93</v>
      </c>
      <c r="F1186" s="0" t="n">
        <v>25530</v>
      </c>
      <c r="G1186" s="2" t="s">
        <v>7</v>
      </c>
      <c r="H1186" s="2" t="s">
        <v>7</v>
      </c>
      <c r="I1186" s="2" t="s">
        <v>902</v>
      </c>
      <c r="J1186" s="0" t="n">
        <v>3</v>
      </c>
    </row>
    <row r="1187" customFormat="false" ht="12.8" hidden="false" customHeight="false" outlineLevel="0" collapsed="false">
      <c r="A1187" s="0" t="n">
        <v>2300914706</v>
      </c>
      <c r="B1187" s="0" t="s">
        <v>25</v>
      </c>
      <c r="C1187" s="2" t="s">
        <v>896</v>
      </c>
      <c r="D1187" s="2" t="s">
        <v>907</v>
      </c>
      <c r="E1187" s="0" t="s">
        <v>93</v>
      </c>
      <c r="F1187" s="0" t="n">
        <v>303490</v>
      </c>
      <c r="G1187" s="2" t="s">
        <v>7</v>
      </c>
      <c r="H1187" s="2" t="s">
        <v>7</v>
      </c>
      <c r="I1187" s="2" t="s">
        <v>902</v>
      </c>
      <c r="J1187" s="0" t="n">
        <v>3</v>
      </c>
    </row>
    <row r="1188" customFormat="false" ht="12.8" hidden="false" customHeight="false" outlineLevel="0" collapsed="false">
      <c r="A1188" s="0" t="n">
        <v>2300914706</v>
      </c>
      <c r="B1188" s="0" t="s">
        <v>25</v>
      </c>
      <c r="C1188" s="2" t="s">
        <v>896</v>
      </c>
      <c r="D1188" s="2" t="s">
        <v>897</v>
      </c>
      <c r="E1188" s="0" t="s">
        <v>93</v>
      </c>
      <c r="F1188" s="0" t="n">
        <v>32510</v>
      </c>
      <c r="G1188" s="2" t="s">
        <v>7</v>
      </c>
      <c r="H1188" s="2" t="s">
        <v>7</v>
      </c>
      <c r="I1188" s="2" t="s">
        <v>902</v>
      </c>
      <c r="J1188" s="0" t="n">
        <v>3</v>
      </c>
    </row>
    <row r="1189" customFormat="false" ht="12.8" hidden="false" customHeight="false" outlineLevel="0" collapsed="false">
      <c r="A1189" s="0" t="n">
        <v>2300914706</v>
      </c>
      <c r="B1189" s="0" t="s">
        <v>25</v>
      </c>
      <c r="C1189" s="2" t="s">
        <v>896</v>
      </c>
      <c r="D1189" s="2" t="s">
        <v>910</v>
      </c>
      <c r="E1189" s="0" t="s">
        <v>93</v>
      </c>
      <c r="F1189" s="0" t="n">
        <v>52960</v>
      </c>
      <c r="G1189" s="2" t="s">
        <v>7</v>
      </c>
      <c r="H1189" s="2" t="s">
        <v>7</v>
      </c>
      <c r="I1189" s="2" t="s">
        <v>902</v>
      </c>
      <c r="J1189" s="0" t="n">
        <v>3</v>
      </c>
    </row>
    <row r="1190" customFormat="false" ht="12.8" hidden="false" customHeight="false" outlineLevel="0" collapsed="false">
      <c r="A1190" s="0" t="n">
        <v>2300914706</v>
      </c>
      <c r="B1190" s="0" t="s">
        <v>25</v>
      </c>
      <c r="C1190" s="2" t="s">
        <v>896</v>
      </c>
      <c r="D1190" s="2" t="s">
        <v>915</v>
      </c>
      <c r="E1190" s="0" t="s">
        <v>93</v>
      </c>
      <c r="F1190" s="0" t="n">
        <v>100640</v>
      </c>
      <c r="G1190" s="2" t="s">
        <v>7</v>
      </c>
      <c r="H1190" s="2" t="s">
        <v>7</v>
      </c>
      <c r="I1190" s="2" t="s">
        <v>902</v>
      </c>
      <c r="J1190" s="0" t="n">
        <v>3</v>
      </c>
    </row>
    <row r="1191" customFormat="false" ht="12.8" hidden="false" customHeight="false" outlineLevel="0" collapsed="false">
      <c r="A1191" s="0" t="n">
        <v>2300914706</v>
      </c>
      <c r="B1191" s="0" t="s">
        <v>25</v>
      </c>
      <c r="C1191" s="2" t="s">
        <v>896</v>
      </c>
      <c r="D1191" s="2" t="s">
        <v>912</v>
      </c>
      <c r="E1191" s="0" t="s">
        <v>93</v>
      </c>
      <c r="F1191" s="0" t="n">
        <v>79440</v>
      </c>
      <c r="G1191" s="2" t="s">
        <v>7</v>
      </c>
      <c r="H1191" s="2" t="s">
        <v>7</v>
      </c>
      <c r="I1191" s="2" t="s">
        <v>902</v>
      </c>
      <c r="J1191" s="0" t="n">
        <v>3</v>
      </c>
    </row>
    <row r="1192" customFormat="false" ht="12.8" hidden="false" customHeight="false" outlineLevel="0" collapsed="false">
      <c r="A1192" s="0" t="n">
        <v>2300914706</v>
      </c>
      <c r="B1192" s="0" t="s">
        <v>25</v>
      </c>
      <c r="C1192" s="2" t="s">
        <v>896</v>
      </c>
      <c r="D1192" s="2" t="s">
        <v>897</v>
      </c>
      <c r="E1192" s="0" t="s">
        <v>94</v>
      </c>
      <c r="F1192" s="0" t="n">
        <v>12500</v>
      </c>
      <c r="G1192" s="2" t="s">
        <v>929</v>
      </c>
      <c r="H1192" s="2" t="s">
        <v>10</v>
      </c>
      <c r="I1192" s="2" t="s">
        <v>928</v>
      </c>
      <c r="J1192" s="0" t="n">
        <v>3</v>
      </c>
    </row>
    <row r="1193" customFormat="false" ht="12.8" hidden="false" customHeight="false" outlineLevel="0" collapsed="false">
      <c r="A1193" s="0" t="n">
        <v>2300914706</v>
      </c>
      <c r="B1193" s="0" t="s">
        <v>25</v>
      </c>
      <c r="C1193" s="2" t="s">
        <v>896</v>
      </c>
      <c r="D1193" s="2" t="s">
        <v>910</v>
      </c>
      <c r="E1193" s="0" t="s">
        <v>95</v>
      </c>
      <c r="F1193" s="0" t="n">
        <v>50468.75</v>
      </c>
      <c r="G1193" s="2" t="s">
        <v>938</v>
      </c>
      <c r="H1193" s="2" t="s">
        <v>10</v>
      </c>
      <c r="I1193" s="2" t="s">
        <v>928</v>
      </c>
      <c r="J1193" s="0" t="n">
        <v>3</v>
      </c>
    </row>
    <row r="1194" customFormat="false" ht="12.8" hidden="false" customHeight="false" outlineLevel="0" collapsed="false">
      <c r="A1194" s="0" t="n">
        <v>2300914706</v>
      </c>
      <c r="B1194" s="0" t="s">
        <v>25</v>
      </c>
      <c r="C1194" s="2" t="s">
        <v>896</v>
      </c>
      <c r="D1194" s="2" t="s">
        <v>910</v>
      </c>
      <c r="E1194" s="0" t="s">
        <v>96</v>
      </c>
      <c r="F1194" s="0" t="n">
        <v>1875</v>
      </c>
      <c r="G1194" s="2" t="s">
        <v>938</v>
      </c>
      <c r="H1194" s="2" t="s">
        <v>10</v>
      </c>
      <c r="I1194" s="2" t="s">
        <v>928</v>
      </c>
      <c r="J1194" s="0" t="n">
        <v>3</v>
      </c>
    </row>
    <row r="1195" customFormat="false" ht="12.8" hidden="false" customHeight="false" outlineLevel="0" collapsed="false">
      <c r="A1195" s="0" t="n">
        <v>2300914706</v>
      </c>
      <c r="B1195" s="0" t="s">
        <v>25</v>
      </c>
      <c r="C1195" s="2" t="s">
        <v>896</v>
      </c>
      <c r="D1195" s="2" t="s">
        <v>907</v>
      </c>
      <c r="E1195" s="0" t="s">
        <v>97</v>
      </c>
      <c r="F1195" s="0" t="n">
        <v>88000</v>
      </c>
      <c r="G1195" s="2" t="s">
        <v>930</v>
      </c>
      <c r="H1195" s="2" t="s">
        <v>10</v>
      </c>
      <c r="I1195" s="2" t="s">
        <v>928</v>
      </c>
      <c r="J1195" s="0" t="n">
        <v>3</v>
      </c>
    </row>
    <row r="1196" customFormat="false" ht="12.8" hidden="false" customHeight="false" outlineLevel="0" collapsed="false">
      <c r="A1196" s="0" t="n">
        <v>2300914706</v>
      </c>
      <c r="B1196" s="0" t="s">
        <v>25</v>
      </c>
      <c r="C1196" s="2" t="s">
        <v>896</v>
      </c>
      <c r="D1196" s="2" t="s">
        <v>907</v>
      </c>
      <c r="E1196" s="0" t="s">
        <v>98</v>
      </c>
      <c r="F1196" s="0" t="n">
        <v>24000</v>
      </c>
      <c r="G1196" s="2" t="s">
        <v>930</v>
      </c>
      <c r="H1196" s="2" t="s">
        <v>10</v>
      </c>
      <c r="I1196" s="2" t="s">
        <v>928</v>
      </c>
      <c r="J1196" s="0" t="n">
        <v>3</v>
      </c>
    </row>
    <row r="1197" customFormat="false" ht="12.8" hidden="false" customHeight="false" outlineLevel="0" collapsed="false">
      <c r="A1197" s="0" t="n">
        <v>2300914706</v>
      </c>
      <c r="B1197" s="0" t="s">
        <v>25</v>
      </c>
      <c r="C1197" s="2" t="s">
        <v>896</v>
      </c>
      <c r="D1197" s="2" t="s">
        <v>907</v>
      </c>
      <c r="E1197" s="0" t="s">
        <v>98</v>
      </c>
      <c r="F1197" s="0" t="n">
        <v>24000</v>
      </c>
      <c r="G1197" s="2" t="s">
        <v>930</v>
      </c>
      <c r="H1197" s="2" t="s">
        <v>10</v>
      </c>
      <c r="I1197" s="2" t="s">
        <v>928</v>
      </c>
      <c r="J1197" s="0" t="n">
        <v>3</v>
      </c>
    </row>
    <row r="1198" customFormat="false" ht="12.8" hidden="false" customHeight="false" outlineLevel="0" collapsed="false">
      <c r="A1198" s="0" t="n">
        <v>2300935704</v>
      </c>
      <c r="B1198" s="0" t="s">
        <v>317</v>
      </c>
      <c r="C1198" s="2" t="s">
        <v>940</v>
      </c>
      <c r="D1198" s="2" t="s">
        <v>901</v>
      </c>
      <c r="E1198" s="0" t="s">
        <v>319</v>
      </c>
      <c r="F1198" s="0" t="n">
        <v>3103200</v>
      </c>
      <c r="G1198" s="2" t="s">
        <v>947</v>
      </c>
      <c r="H1198" s="2" t="s">
        <v>19</v>
      </c>
      <c r="I1198" s="2" t="s">
        <v>948</v>
      </c>
      <c r="J1198" s="0" t="n">
        <v>3</v>
      </c>
    </row>
    <row r="1199" customFormat="false" ht="12.8" hidden="false" customHeight="false" outlineLevel="0" collapsed="false">
      <c r="A1199" s="0" t="n">
        <v>2300935705</v>
      </c>
      <c r="B1199" s="0" t="s">
        <v>336</v>
      </c>
      <c r="C1199" s="2" t="s">
        <v>932</v>
      </c>
      <c r="D1199" s="2" t="s">
        <v>907</v>
      </c>
      <c r="E1199" s="0" t="s">
        <v>337</v>
      </c>
      <c r="F1199" s="0" t="n">
        <v>38589</v>
      </c>
      <c r="G1199" s="2" t="s">
        <v>11</v>
      </c>
      <c r="H1199" s="2" t="s">
        <v>971</v>
      </c>
      <c r="I1199" s="2" t="s">
        <v>900</v>
      </c>
      <c r="J1199" s="0" t="n">
        <v>3</v>
      </c>
    </row>
    <row r="1200" customFormat="false" ht="12.8" hidden="false" customHeight="false" outlineLevel="0" collapsed="false">
      <c r="A1200" s="0" t="n">
        <v>2300935705</v>
      </c>
      <c r="B1200" s="0" t="s">
        <v>336</v>
      </c>
      <c r="C1200" s="2" t="s">
        <v>932</v>
      </c>
      <c r="D1200" s="2" t="s">
        <v>897</v>
      </c>
      <c r="E1200" s="0" t="s">
        <v>338</v>
      </c>
      <c r="F1200" s="0" t="n">
        <v>211200</v>
      </c>
      <c r="G1200" s="2" t="s">
        <v>943</v>
      </c>
      <c r="H1200" s="2" t="s">
        <v>972</v>
      </c>
      <c r="I1200" s="2" t="s">
        <v>900</v>
      </c>
      <c r="J1200" s="0" t="n">
        <v>3</v>
      </c>
    </row>
    <row r="1201" customFormat="false" ht="12.8" hidden="false" customHeight="false" outlineLevel="0" collapsed="false">
      <c r="A1201" s="0" t="n">
        <v>2300935705</v>
      </c>
      <c r="B1201" s="0" t="s">
        <v>336</v>
      </c>
      <c r="C1201" s="2" t="s">
        <v>932</v>
      </c>
      <c r="D1201" s="2" t="s">
        <v>897</v>
      </c>
      <c r="E1201" s="0" t="s">
        <v>339</v>
      </c>
      <c r="F1201" s="0" t="n">
        <v>4250.4</v>
      </c>
      <c r="G1201" s="2" t="s">
        <v>11</v>
      </c>
      <c r="H1201" s="2" t="s">
        <v>971</v>
      </c>
      <c r="I1201" s="2" t="s">
        <v>900</v>
      </c>
      <c r="J1201" s="0" t="n">
        <v>3</v>
      </c>
    </row>
    <row r="1202" customFormat="false" ht="12.8" hidden="false" customHeight="false" outlineLevel="0" collapsed="false">
      <c r="A1202" s="0" t="n">
        <v>2300935705</v>
      </c>
      <c r="B1202" s="0" t="s">
        <v>336</v>
      </c>
      <c r="C1202" s="2" t="s">
        <v>932</v>
      </c>
      <c r="D1202" s="2" t="s">
        <v>897</v>
      </c>
      <c r="E1202" s="0" t="s">
        <v>340</v>
      </c>
      <c r="F1202" s="0" t="n">
        <v>4500</v>
      </c>
      <c r="G1202" s="2" t="s">
        <v>11</v>
      </c>
      <c r="H1202" s="2" t="s">
        <v>971</v>
      </c>
      <c r="I1202" s="2" t="s">
        <v>900</v>
      </c>
      <c r="J1202" s="0" t="n">
        <v>3</v>
      </c>
    </row>
    <row r="1203" customFormat="false" ht="12.8" hidden="false" customHeight="false" outlineLevel="0" collapsed="false">
      <c r="A1203" s="0" t="n">
        <v>2300935705</v>
      </c>
      <c r="B1203" s="0" t="s">
        <v>336</v>
      </c>
      <c r="C1203" s="2" t="s">
        <v>932</v>
      </c>
      <c r="D1203" s="2" t="s">
        <v>897</v>
      </c>
      <c r="E1203" s="0" t="s">
        <v>341</v>
      </c>
      <c r="F1203" s="0" t="n">
        <v>7381.15</v>
      </c>
      <c r="G1203" s="2" t="s">
        <v>935</v>
      </c>
      <c r="H1203" s="2" t="s">
        <v>972</v>
      </c>
      <c r="I1203" s="2" t="s">
        <v>900</v>
      </c>
      <c r="J1203" s="0" t="n">
        <v>3</v>
      </c>
    </row>
    <row r="1204" customFormat="false" ht="12.8" hidden="false" customHeight="false" outlineLevel="0" collapsed="false">
      <c r="A1204" s="0" t="n">
        <v>2300935705</v>
      </c>
      <c r="B1204" s="0" t="s">
        <v>336</v>
      </c>
      <c r="C1204" s="2" t="s">
        <v>932</v>
      </c>
      <c r="D1204" s="2" t="s">
        <v>897</v>
      </c>
      <c r="E1204" s="0" t="s">
        <v>341</v>
      </c>
      <c r="F1204" s="0" t="n">
        <v>14800</v>
      </c>
      <c r="G1204" s="2" t="s">
        <v>934</v>
      </c>
      <c r="H1204" s="2" t="s">
        <v>972</v>
      </c>
      <c r="I1204" s="2" t="s">
        <v>900</v>
      </c>
      <c r="J1204" s="0" t="n">
        <v>3</v>
      </c>
    </row>
    <row r="1205" customFormat="false" ht="12.8" hidden="false" customHeight="false" outlineLevel="0" collapsed="false">
      <c r="A1205" s="0" t="n">
        <v>2300935705</v>
      </c>
      <c r="B1205" s="0" t="s">
        <v>336</v>
      </c>
      <c r="C1205" s="2" t="s">
        <v>932</v>
      </c>
      <c r="D1205" s="2" t="s">
        <v>897</v>
      </c>
      <c r="E1205" s="0" t="s">
        <v>341</v>
      </c>
      <c r="F1205" s="0" t="n">
        <v>4004.62</v>
      </c>
      <c r="G1205" s="2" t="s">
        <v>936</v>
      </c>
      <c r="H1205" s="2" t="s">
        <v>972</v>
      </c>
      <c r="I1205" s="2" t="s">
        <v>900</v>
      </c>
      <c r="J1205" s="0" t="n">
        <v>3</v>
      </c>
    </row>
    <row r="1206" customFormat="false" ht="12.8" hidden="false" customHeight="false" outlineLevel="0" collapsed="false">
      <c r="A1206" s="0" t="n">
        <v>2300935705</v>
      </c>
      <c r="B1206" s="0" t="s">
        <v>336</v>
      </c>
      <c r="C1206" s="2" t="s">
        <v>932</v>
      </c>
      <c r="D1206" s="2" t="s">
        <v>897</v>
      </c>
      <c r="E1206" s="0" t="s">
        <v>341</v>
      </c>
      <c r="F1206" s="0" t="n">
        <v>3900</v>
      </c>
      <c r="G1206" s="2" t="s">
        <v>937</v>
      </c>
      <c r="H1206" s="2" t="s">
        <v>972</v>
      </c>
      <c r="I1206" s="2" t="s">
        <v>900</v>
      </c>
      <c r="J1206" s="0" t="n">
        <v>3</v>
      </c>
    </row>
    <row r="1207" customFormat="false" ht="12.8" hidden="false" customHeight="false" outlineLevel="0" collapsed="false">
      <c r="A1207" s="0" t="n">
        <v>2300935705</v>
      </c>
      <c r="B1207" s="0" t="s">
        <v>336</v>
      </c>
      <c r="C1207" s="2" t="s">
        <v>932</v>
      </c>
      <c r="D1207" s="2" t="s">
        <v>897</v>
      </c>
      <c r="E1207" s="0" t="s">
        <v>342</v>
      </c>
      <c r="F1207" s="0" t="n">
        <v>25810</v>
      </c>
      <c r="G1207" s="2" t="s">
        <v>11</v>
      </c>
      <c r="H1207" s="2" t="s">
        <v>971</v>
      </c>
      <c r="I1207" s="2" t="s">
        <v>900</v>
      </c>
      <c r="J1207" s="0" t="n">
        <v>3</v>
      </c>
    </row>
    <row r="1208" customFormat="false" ht="12.8" hidden="false" customHeight="false" outlineLevel="0" collapsed="false">
      <c r="A1208" s="0" t="n">
        <v>2300935705</v>
      </c>
      <c r="B1208" s="0" t="s">
        <v>336</v>
      </c>
      <c r="C1208" s="2" t="s">
        <v>932</v>
      </c>
      <c r="D1208" s="2" t="s">
        <v>897</v>
      </c>
      <c r="E1208" s="0" t="s">
        <v>343</v>
      </c>
      <c r="F1208" s="0" t="n">
        <v>140974</v>
      </c>
      <c r="G1208" s="2" t="s">
        <v>11</v>
      </c>
      <c r="H1208" s="2" t="s">
        <v>971</v>
      </c>
      <c r="I1208" s="2" t="s">
        <v>900</v>
      </c>
      <c r="J1208" s="0" t="n">
        <v>3</v>
      </c>
    </row>
    <row r="1209" customFormat="false" ht="12.8" hidden="false" customHeight="false" outlineLevel="0" collapsed="false">
      <c r="A1209" s="0" t="n">
        <v>2300935705</v>
      </c>
      <c r="B1209" s="0" t="s">
        <v>336</v>
      </c>
      <c r="C1209" s="2" t="s">
        <v>932</v>
      </c>
      <c r="D1209" s="2" t="s">
        <v>897</v>
      </c>
      <c r="E1209" s="0" t="s">
        <v>344</v>
      </c>
      <c r="F1209" s="0" t="n">
        <v>3468.8</v>
      </c>
      <c r="G1209" s="2" t="s">
        <v>11</v>
      </c>
      <c r="H1209" s="2" t="s">
        <v>971</v>
      </c>
      <c r="I1209" s="2" t="s">
        <v>900</v>
      </c>
      <c r="J1209" s="0" t="n">
        <v>3</v>
      </c>
    </row>
    <row r="1210" customFormat="false" ht="12.8" hidden="false" customHeight="false" outlineLevel="0" collapsed="false">
      <c r="A1210" s="0" t="n">
        <v>2300935705</v>
      </c>
      <c r="B1210" s="0" t="s">
        <v>336</v>
      </c>
      <c r="C1210" s="2" t="s">
        <v>932</v>
      </c>
      <c r="D1210" s="2" t="s">
        <v>897</v>
      </c>
      <c r="E1210" s="0" t="s">
        <v>345</v>
      </c>
      <c r="F1210" s="0" t="n">
        <v>3826.4</v>
      </c>
      <c r="G1210" s="2" t="s">
        <v>11</v>
      </c>
      <c r="H1210" s="2" t="s">
        <v>971</v>
      </c>
      <c r="I1210" s="2" t="s">
        <v>900</v>
      </c>
      <c r="J1210" s="0" t="n">
        <v>3</v>
      </c>
    </row>
    <row r="1211" customFormat="false" ht="12.8" hidden="false" customHeight="false" outlineLevel="0" collapsed="false">
      <c r="A1211" s="0" t="n">
        <v>2300935703</v>
      </c>
      <c r="B1211" s="0" t="s">
        <v>218</v>
      </c>
      <c r="C1211" s="2" t="s">
        <v>926</v>
      </c>
      <c r="D1211" s="2" t="s">
        <v>913</v>
      </c>
      <c r="E1211" s="0" t="s">
        <v>220</v>
      </c>
      <c r="F1211" s="0" t="n">
        <v>7790</v>
      </c>
      <c r="G1211" s="2" t="s">
        <v>962</v>
      </c>
      <c r="H1211" s="2" t="s">
        <v>972</v>
      </c>
      <c r="I1211" s="2" t="s">
        <v>900</v>
      </c>
      <c r="J1211" s="0" t="n">
        <v>3</v>
      </c>
    </row>
    <row r="1212" customFormat="false" ht="12.8" hidden="false" customHeight="false" outlineLevel="0" collapsed="false">
      <c r="A1212" s="0" t="n">
        <v>2300935704</v>
      </c>
      <c r="B1212" s="0" t="s">
        <v>320</v>
      </c>
      <c r="C1212" s="2" t="s">
        <v>940</v>
      </c>
      <c r="D1212" s="2" t="s">
        <v>897</v>
      </c>
      <c r="E1212" s="0" t="s">
        <v>321</v>
      </c>
      <c r="F1212" s="0" t="n">
        <v>72800</v>
      </c>
      <c r="G1212" s="2" t="s">
        <v>943</v>
      </c>
      <c r="H1212" s="2" t="s">
        <v>972</v>
      </c>
      <c r="I1212" s="2" t="s">
        <v>900</v>
      </c>
      <c r="J1212" s="0" t="n">
        <v>3</v>
      </c>
    </row>
    <row r="1213" customFormat="false" ht="12.8" hidden="false" customHeight="false" outlineLevel="0" collapsed="false">
      <c r="A1213" s="0" t="n">
        <v>2300935703</v>
      </c>
      <c r="B1213" s="0" t="s">
        <v>218</v>
      </c>
      <c r="C1213" s="2" t="s">
        <v>926</v>
      </c>
      <c r="D1213" s="2" t="s">
        <v>910</v>
      </c>
      <c r="E1213" s="0" t="s">
        <v>221</v>
      </c>
      <c r="F1213" s="0" t="n">
        <v>4674.15</v>
      </c>
      <c r="G1213" s="2" t="s">
        <v>11</v>
      </c>
      <c r="H1213" s="2" t="s">
        <v>971</v>
      </c>
      <c r="I1213" s="2" t="s">
        <v>900</v>
      </c>
      <c r="J1213" s="0" t="n">
        <v>3</v>
      </c>
    </row>
    <row r="1214" customFormat="false" ht="12.8" hidden="false" customHeight="false" outlineLevel="0" collapsed="false">
      <c r="A1214" s="0" t="n">
        <v>2300935703</v>
      </c>
      <c r="B1214" s="0" t="s">
        <v>218</v>
      </c>
      <c r="C1214" s="2" t="s">
        <v>926</v>
      </c>
      <c r="D1214" s="2" t="s">
        <v>910</v>
      </c>
      <c r="E1214" s="0" t="s">
        <v>222</v>
      </c>
      <c r="F1214" s="0" t="n">
        <v>2320</v>
      </c>
      <c r="G1214" s="2" t="s">
        <v>934</v>
      </c>
      <c r="H1214" s="2" t="s">
        <v>972</v>
      </c>
      <c r="I1214" s="2" t="s">
        <v>900</v>
      </c>
      <c r="J1214" s="0" t="n">
        <v>3</v>
      </c>
    </row>
    <row r="1215" customFormat="false" ht="12.8" hidden="false" customHeight="false" outlineLevel="0" collapsed="false">
      <c r="A1215" s="0" t="n">
        <v>2300935703</v>
      </c>
      <c r="B1215" s="0" t="s">
        <v>218</v>
      </c>
      <c r="C1215" s="2" t="s">
        <v>926</v>
      </c>
      <c r="D1215" s="2" t="s">
        <v>910</v>
      </c>
      <c r="E1215" s="0" t="s">
        <v>222</v>
      </c>
      <c r="F1215" s="0" t="n">
        <v>6033.23</v>
      </c>
      <c r="G1215" s="2" t="s">
        <v>936</v>
      </c>
      <c r="H1215" s="2" t="s">
        <v>972</v>
      </c>
      <c r="I1215" s="2" t="s">
        <v>900</v>
      </c>
      <c r="J1215" s="0" t="n">
        <v>3</v>
      </c>
    </row>
    <row r="1216" customFormat="false" ht="12.8" hidden="false" customHeight="false" outlineLevel="0" collapsed="false">
      <c r="A1216" s="0" t="n">
        <v>2300935703</v>
      </c>
      <c r="B1216" s="0" t="s">
        <v>218</v>
      </c>
      <c r="C1216" s="2" t="s">
        <v>926</v>
      </c>
      <c r="D1216" s="2" t="s">
        <v>910</v>
      </c>
      <c r="E1216" s="0" t="s">
        <v>222</v>
      </c>
      <c r="F1216" s="0" t="n">
        <v>18998.11</v>
      </c>
      <c r="G1216" s="2" t="s">
        <v>935</v>
      </c>
      <c r="H1216" s="2" t="s">
        <v>972</v>
      </c>
      <c r="I1216" s="2" t="s">
        <v>900</v>
      </c>
      <c r="J1216" s="0" t="n">
        <v>3</v>
      </c>
    </row>
    <row r="1217" customFormat="false" ht="12.8" hidden="false" customHeight="false" outlineLevel="0" collapsed="false">
      <c r="A1217" s="0" t="n">
        <v>2300935703</v>
      </c>
      <c r="B1217" s="0" t="s">
        <v>218</v>
      </c>
      <c r="C1217" s="2" t="s">
        <v>926</v>
      </c>
      <c r="D1217" s="2" t="s">
        <v>897</v>
      </c>
      <c r="E1217" s="0" t="s">
        <v>223</v>
      </c>
      <c r="F1217" s="0" t="n">
        <v>242792.12</v>
      </c>
      <c r="G1217" s="2" t="s">
        <v>933</v>
      </c>
      <c r="H1217" s="2" t="s">
        <v>973</v>
      </c>
      <c r="I1217" s="2" t="s">
        <v>900</v>
      </c>
      <c r="J1217" s="0" t="n">
        <v>3</v>
      </c>
    </row>
    <row r="1218" customFormat="false" ht="12.8" hidden="false" customHeight="false" outlineLevel="0" collapsed="false">
      <c r="A1218" s="0" t="n">
        <v>2300935703</v>
      </c>
      <c r="B1218" s="0" t="s">
        <v>218</v>
      </c>
      <c r="C1218" s="2" t="s">
        <v>926</v>
      </c>
      <c r="D1218" s="2" t="s">
        <v>897</v>
      </c>
      <c r="E1218" s="0" t="s">
        <v>224</v>
      </c>
      <c r="F1218" s="0" t="n">
        <v>441633.99</v>
      </c>
      <c r="G1218" s="2" t="s">
        <v>933</v>
      </c>
      <c r="H1218" s="2" t="s">
        <v>973</v>
      </c>
      <c r="I1218" s="2" t="s">
        <v>900</v>
      </c>
      <c r="J1218" s="0" t="n">
        <v>3</v>
      </c>
    </row>
    <row r="1219" customFormat="false" ht="12.8" hidden="false" customHeight="false" outlineLevel="0" collapsed="false">
      <c r="A1219" s="0" t="n">
        <v>2300935703</v>
      </c>
      <c r="B1219" s="0" t="s">
        <v>218</v>
      </c>
      <c r="C1219" s="2" t="s">
        <v>926</v>
      </c>
      <c r="D1219" s="2" t="s">
        <v>897</v>
      </c>
      <c r="E1219" s="0" t="s">
        <v>225</v>
      </c>
      <c r="F1219" s="0" t="n">
        <v>158800</v>
      </c>
      <c r="G1219" s="2" t="s">
        <v>927</v>
      </c>
      <c r="H1219" s="2" t="s">
        <v>974</v>
      </c>
      <c r="I1219" s="2" t="s">
        <v>900</v>
      </c>
      <c r="J1219" s="0" t="n">
        <v>3</v>
      </c>
    </row>
    <row r="1220" customFormat="false" ht="12.8" hidden="false" customHeight="false" outlineLevel="0" collapsed="false">
      <c r="A1220" s="0" t="n">
        <v>2300935705</v>
      </c>
      <c r="B1220" s="0" t="s">
        <v>336</v>
      </c>
      <c r="C1220" s="2" t="s">
        <v>932</v>
      </c>
      <c r="D1220" s="2" t="s">
        <v>907</v>
      </c>
      <c r="E1220" s="0" t="s">
        <v>346</v>
      </c>
      <c r="F1220" s="0" t="n">
        <v>28000</v>
      </c>
      <c r="G1220" s="2" t="s">
        <v>11</v>
      </c>
      <c r="H1220" s="2" t="s">
        <v>971</v>
      </c>
      <c r="I1220" s="2" t="s">
        <v>900</v>
      </c>
      <c r="J1220" s="0" t="n">
        <v>3</v>
      </c>
    </row>
    <row r="1221" customFormat="false" ht="12.8" hidden="false" customHeight="false" outlineLevel="0" collapsed="false">
      <c r="A1221" s="0" t="n">
        <v>2300935705</v>
      </c>
      <c r="B1221" s="0" t="s">
        <v>336</v>
      </c>
      <c r="C1221" s="2" t="s">
        <v>932</v>
      </c>
      <c r="D1221" s="2" t="s">
        <v>907</v>
      </c>
      <c r="E1221" s="0" t="s">
        <v>347</v>
      </c>
      <c r="F1221" s="0" t="n">
        <v>13800</v>
      </c>
      <c r="G1221" s="2" t="s">
        <v>11</v>
      </c>
      <c r="H1221" s="2" t="s">
        <v>971</v>
      </c>
      <c r="I1221" s="2" t="s">
        <v>900</v>
      </c>
      <c r="J1221" s="0" t="n">
        <v>3</v>
      </c>
    </row>
    <row r="1222" customFormat="false" ht="12.8" hidden="false" customHeight="false" outlineLevel="0" collapsed="false">
      <c r="A1222" s="0" t="n">
        <v>2300935705</v>
      </c>
      <c r="B1222" s="0" t="s">
        <v>336</v>
      </c>
      <c r="C1222" s="2" t="s">
        <v>932</v>
      </c>
      <c r="D1222" s="2" t="s">
        <v>907</v>
      </c>
      <c r="E1222" s="0" t="s">
        <v>348</v>
      </c>
      <c r="F1222" s="0" t="n">
        <v>21400</v>
      </c>
      <c r="G1222" s="2" t="s">
        <v>11</v>
      </c>
      <c r="H1222" s="2" t="s">
        <v>971</v>
      </c>
      <c r="I1222" s="2" t="s">
        <v>900</v>
      </c>
      <c r="J1222" s="0" t="n">
        <v>3</v>
      </c>
    </row>
    <row r="1223" customFormat="false" ht="12.8" hidden="false" customHeight="false" outlineLevel="0" collapsed="false">
      <c r="A1223" s="0" t="n">
        <v>2300935703</v>
      </c>
      <c r="B1223" s="0" t="s">
        <v>218</v>
      </c>
      <c r="C1223" s="2" t="s">
        <v>926</v>
      </c>
      <c r="D1223" s="2" t="s">
        <v>913</v>
      </c>
      <c r="E1223" s="0" t="s">
        <v>226</v>
      </c>
      <c r="F1223" s="0" t="n">
        <v>15840</v>
      </c>
      <c r="G1223" s="2" t="s">
        <v>11</v>
      </c>
      <c r="H1223" s="2" t="s">
        <v>971</v>
      </c>
      <c r="I1223" s="2" t="s">
        <v>900</v>
      </c>
      <c r="J1223" s="0" t="n">
        <v>3</v>
      </c>
    </row>
    <row r="1224" customFormat="false" ht="12.8" hidden="false" customHeight="false" outlineLevel="0" collapsed="false">
      <c r="A1224" s="0" t="n">
        <v>2300935703</v>
      </c>
      <c r="B1224" s="0" t="s">
        <v>218</v>
      </c>
      <c r="C1224" s="2" t="s">
        <v>926</v>
      </c>
      <c r="D1224" s="2" t="s">
        <v>913</v>
      </c>
      <c r="E1224" s="0" t="s">
        <v>227</v>
      </c>
      <c r="F1224" s="0" t="n">
        <v>144414</v>
      </c>
      <c r="G1224" s="2" t="s">
        <v>11</v>
      </c>
      <c r="H1224" s="2" t="s">
        <v>971</v>
      </c>
      <c r="I1224" s="2" t="s">
        <v>900</v>
      </c>
      <c r="J1224" s="0" t="n">
        <v>3</v>
      </c>
    </row>
    <row r="1225" customFormat="false" ht="12.8" hidden="false" customHeight="false" outlineLevel="0" collapsed="false">
      <c r="A1225" s="0" t="n">
        <v>2300935705</v>
      </c>
      <c r="B1225" s="0" t="s">
        <v>336</v>
      </c>
      <c r="C1225" s="2" t="s">
        <v>932</v>
      </c>
      <c r="D1225" s="2" t="s">
        <v>897</v>
      </c>
      <c r="E1225" s="0" t="s">
        <v>349</v>
      </c>
      <c r="F1225" s="0" t="n">
        <v>12125</v>
      </c>
      <c r="G1225" s="2" t="s">
        <v>11</v>
      </c>
      <c r="H1225" s="2" t="s">
        <v>971</v>
      </c>
      <c r="I1225" s="2" t="s">
        <v>900</v>
      </c>
      <c r="J1225" s="0" t="n">
        <v>3</v>
      </c>
    </row>
    <row r="1226" customFormat="false" ht="12.8" hidden="false" customHeight="false" outlineLevel="0" collapsed="false">
      <c r="A1226" s="0" t="n">
        <v>2300935704</v>
      </c>
      <c r="B1226" s="0" t="s">
        <v>320</v>
      </c>
      <c r="C1226" s="2" t="s">
        <v>940</v>
      </c>
      <c r="D1226" s="2" t="s">
        <v>913</v>
      </c>
      <c r="E1226" s="0" t="s">
        <v>322</v>
      </c>
      <c r="F1226" s="0" t="n">
        <v>44775</v>
      </c>
      <c r="G1226" s="2" t="s">
        <v>11</v>
      </c>
      <c r="H1226" s="2" t="s">
        <v>971</v>
      </c>
      <c r="I1226" s="2" t="s">
        <v>900</v>
      </c>
      <c r="J1226" s="0" t="n">
        <v>3</v>
      </c>
    </row>
    <row r="1227" customFormat="false" ht="12.8" hidden="false" customHeight="false" outlineLevel="0" collapsed="false">
      <c r="A1227" s="0" t="n">
        <v>2300935705</v>
      </c>
      <c r="B1227" s="0" t="s">
        <v>336</v>
      </c>
      <c r="C1227" s="2" t="s">
        <v>932</v>
      </c>
      <c r="D1227" s="2" t="s">
        <v>897</v>
      </c>
      <c r="E1227" s="0" t="s">
        <v>350</v>
      </c>
      <c r="F1227" s="0" t="n">
        <v>12690</v>
      </c>
      <c r="G1227" s="2" t="s">
        <v>11</v>
      </c>
      <c r="H1227" s="2" t="s">
        <v>971</v>
      </c>
      <c r="I1227" s="2" t="s">
        <v>900</v>
      </c>
      <c r="J1227" s="0" t="n">
        <v>3</v>
      </c>
    </row>
    <row r="1228" customFormat="false" ht="12.8" hidden="false" customHeight="false" outlineLevel="0" collapsed="false">
      <c r="A1228" s="0" t="n">
        <v>2300935705</v>
      </c>
      <c r="B1228" s="0" t="s">
        <v>336</v>
      </c>
      <c r="C1228" s="2" t="s">
        <v>932</v>
      </c>
      <c r="D1228" s="2" t="s">
        <v>897</v>
      </c>
      <c r="E1228" s="0" t="s">
        <v>351</v>
      </c>
      <c r="F1228" s="0" t="n">
        <v>19048.5</v>
      </c>
      <c r="G1228" s="2" t="s">
        <v>11</v>
      </c>
      <c r="H1228" s="2" t="s">
        <v>971</v>
      </c>
      <c r="I1228" s="2" t="s">
        <v>900</v>
      </c>
      <c r="J1228" s="0" t="n">
        <v>3</v>
      </c>
    </row>
    <row r="1229" customFormat="false" ht="12.8" hidden="false" customHeight="false" outlineLevel="0" collapsed="false">
      <c r="A1229" s="0" t="n">
        <v>2300935705</v>
      </c>
      <c r="B1229" s="0" t="s">
        <v>336</v>
      </c>
      <c r="C1229" s="2" t="s">
        <v>932</v>
      </c>
      <c r="D1229" s="2" t="s">
        <v>897</v>
      </c>
      <c r="E1229" s="0" t="s">
        <v>352</v>
      </c>
      <c r="F1229" s="0" t="n">
        <v>34227</v>
      </c>
      <c r="G1229" s="2" t="s">
        <v>11</v>
      </c>
      <c r="H1229" s="2" t="s">
        <v>971</v>
      </c>
      <c r="I1229" s="2" t="s">
        <v>900</v>
      </c>
      <c r="J1229" s="0" t="n">
        <v>3</v>
      </c>
    </row>
    <row r="1230" customFormat="false" ht="12.8" hidden="false" customHeight="false" outlineLevel="0" collapsed="false">
      <c r="A1230" s="0" t="n">
        <v>2300935703</v>
      </c>
      <c r="B1230" s="0" t="s">
        <v>218</v>
      </c>
      <c r="C1230" s="2" t="s">
        <v>926</v>
      </c>
      <c r="D1230" s="2" t="s">
        <v>913</v>
      </c>
      <c r="E1230" s="0" t="s">
        <v>219</v>
      </c>
      <c r="F1230" s="0" t="n">
        <v>5600</v>
      </c>
      <c r="G1230" s="2" t="s">
        <v>11</v>
      </c>
      <c r="H1230" s="2" t="s">
        <v>971</v>
      </c>
      <c r="I1230" s="2" t="s">
        <v>900</v>
      </c>
      <c r="J1230" s="0" t="n">
        <v>3</v>
      </c>
    </row>
    <row r="1231" customFormat="false" ht="12.8" hidden="false" customHeight="false" outlineLevel="0" collapsed="false">
      <c r="A1231" s="0" t="n">
        <v>2300935705</v>
      </c>
      <c r="B1231" s="0" t="s">
        <v>336</v>
      </c>
      <c r="C1231" s="2" t="s">
        <v>932</v>
      </c>
      <c r="D1231" s="2" t="s">
        <v>913</v>
      </c>
      <c r="E1231" s="0" t="s">
        <v>353</v>
      </c>
      <c r="F1231" s="0" t="n">
        <v>11665.8</v>
      </c>
      <c r="G1231" s="2" t="s">
        <v>11</v>
      </c>
      <c r="H1231" s="2" t="s">
        <v>971</v>
      </c>
      <c r="I1231" s="2" t="s">
        <v>900</v>
      </c>
      <c r="J1231" s="0" t="n">
        <v>3</v>
      </c>
    </row>
    <row r="1232" customFormat="false" ht="12.8" hidden="false" customHeight="false" outlineLevel="0" collapsed="false">
      <c r="A1232" s="0" t="n">
        <v>2300935704</v>
      </c>
      <c r="B1232" s="0" t="s">
        <v>320</v>
      </c>
      <c r="C1232" s="2" t="s">
        <v>940</v>
      </c>
      <c r="D1232" s="2" t="s">
        <v>913</v>
      </c>
      <c r="E1232" s="0" t="s">
        <v>323</v>
      </c>
      <c r="F1232" s="0" t="n">
        <v>31585</v>
      </c>
      <c r="G1232" s="2" t="s">
        <v>11</v>
      </c>
      <c r="H1232" s="2" t="s">
        <v>971</v>
      </c>
      <c r="I1232" s="2" t="s">
        <v>900</v>
      </c>
      <c r="J1232" s="0" t="n">
        <v>3</v>
      </c>
    </row>
    <row r="1233" customFormat="false" ht="12.8" hidden="false" customHeight="false" outlineLevel="0" collapsed="false">
      <c r="A1233" s="0" t="n">
        <v>2300935703</v>
      </c>
      <c r="B1233" s="0" t="s">
        <v>218</v>
      </c>
      <c r="C1233" s="2" t="s">
        <v>926</v>
      </c>
      <c r="D1233" s="2" t="s">
        <v>913</v>
      </c>
      <c r="E1233" s="0" t="s">
        <v>228</v>
      </c>
      <c r="F1233" s="0" t="n">
        <v>210000</v>
      </c>
      <c r="G1233" s="2" t="s">
        <v>949</v>
      </c>
      <c r="H1233" s="2" t="s">
        <v>972</v>
      </c>
      <c r="I1233" s="2" t="s">
        <v>900</v>
      </c>
      <c r="J1233" s="0" t="n">
        <v>3</v>
      </c>
    </row>
    <row r="1234" customFormat="false" ht="12.8" hidden="false" customHeight="false" outlineLevel="0" collapsed="false">
      <c r="A1234" s="0" t="n">
        <v>2300935704</v>
      </c>
      <c r="B1234" s="0" t="s">
        <v>320</v>
      </c>
      <c r="C1234" s="2" t="s">
        <v>940</v>
      </c>
      <c r="D1234" s="2" t="s">
        <v>901</v>
      </c>
      <c r="E1234" s="0" t="s">
        <v>324</v>
      </c>
      <c r="F1234" s="0" t="n">
        <v>6920</v>
      </c>
      <c r="G1234" s="2" t="s">
        <v>11</v>
      </c>
      <c r="H1234" s="2" t="s">
        <v>971</v>
      </c>
      <c r="I1234" s="2" t="s">
        <v>900</v>
      </c>
      <c r="J1234" s="0" t="n">
        <v>3</v>
      </c>
    </row>
    <row r="1235" customFormat="false" ht="12.8" hidden="false" customHeight="false" outlineLevel="0" collapsed="false">
      <c r="A1235" s="0" t="n">
        <v>2300935704</v>
      </c>
      <c r="B1235" s="0" t="s">
        <v>320</v>
      </c>
      <c r="C1235" s="2" t="s">
        <v>940</v>
      </c>
      <c r="D1235" s="2" t="s">
        <v>901</v>
      </c>
      <c r="E1235" s="0" t="s">
        <v>325</v>
      </c>
      <c r="F1235" s="0" t="n">
        <v>10127</v>
      </c>
      <c r="G1235" s="2" t="s">
        <v>11</v>
      </c>
      <c r="H1235" s="2" t="s">
        <v>971</v>
      </c>
      <c r="I1235" s="2" t="s">
        <v>900</v>
      </c>
      <c r="J1235" s="0" t="n">
        <v>3</v>
      </c>
    </row>
    <row r="1236" customFormat="false" ht="12.8" hidden="false" customHeight="false" outlineLevel="0" collapsed="false">
      <c r="A1236" s="0" t="n">
        <v>2300935704</v>
      </c>
      <c r="B1236" s="0" t="s">
        <v>320</v>
      </c>
      <c r="C1236" s="2" t="s">
        <v>940</v>
      </c>
      <c r="D1236" s="2" t="s">
        <v>901</v>
      </c>
      <c r="E1236" s="0" t="s">
        <v>326</v>
      </c>
      <c r="F1236" s="0" t="n">
        <v>13960</v>
      </c>
      <c r="G1236" s="2" t="s">
        <v>11</v>
      </c>
      <c r="H1236" s="2" t="s">
        <v>971</v>
      </c>
      <c r="I1236" s="2" t="s">
        <v>900</v>
      </c>
      <c r="J1236" s="0" t="n">
        <v>3</v>
      </c>
    </row>
    <row r="1237" customFormat="false" ht="12.8" hidden="false" customHeight="false" outlineLevel="0" collapsed="false">
      <c r="A1237" s="0" t="n">
        <v>2300935703</v>
      </c>
      <c r="B1237" s="0" t="s">
        <v>218</v>
      </c>
      <c r="C1237" s="2" t="s">
        <v>926</v>
      </c>
      <c r="D1237" s="2" t="s">
        <v>911</v>
      </c>
      <c r="E1237" s="0" t="s">
        <v>229</v>
      </c>
      <c r="F1237" s="0" t="n">
        <v>80050</v>
      </c>
      <c r="G1237" s="2" t="s">
        <v>11</v>
      </c>
      <c r="H1237" s="2" t="s">
        <v>971</v>
      </c>
      <c r="I1237" s="2" t="s">
        <v>900</v>
      </c>
      <c r="J1237" s="0" t="n">
        <v>3</v>
      </c>
    </row>
    <row r="1238" customFormat="false" ht="12.8" hidden="false" customHeight="false" outlineLevel="0" collapsed="false">
      <c r="A1238" s="0" t="n">
        <v>2300935704</v>
      </c>
      <c r="B1238" s="0" t="s">
        <v>320</v>
      </c>
      <c r="C1238" s="2" t="s">
        <v>940</v>
      </c>
      <c r="D1238" s="2" t="s">
        <v>901</v>
      </c>
      <c r="E1238" s="0" t="s">
        <v>327</v>
      </c>
      <c r="F1238" s="0" t="n">
        <v>14366.93</v>
      </c>
      <c r="G1238" s="2" t="s">
        <v>939</v>
      </c>
      <c r="H1238" s="2" t="s">
        <v>972</v>
      </c>
      <c r="I1238" s="2" t="s">
        <v>900</v>
      </c>
      <c r="J1238" s="0" t="n">
        <v>3</v>
      </c>
    </row>
    <row r="1239" customFormat="false" ht="12.8" hidden="false" customHeight="false" outlineLevel="0" collapsed="false">
      <c r="A1239" s="0" t="n">
        <v>2300914706</v>
      </c>
      <c r="B1239" s="0" t="s">
        <v>25</v>
      </c>
      <c r="C1239" s="2" t="s">
        <v>896</v>
      </c>
      <c r="D1239" s="2" t="s">
        <v>897</v>
      </c>
      <c r="E1239" s="0" t="s">
        <v>99</v>
      </c>
      <c r="F1239" s="0" t="n">
        <v>76000</v>
      </c>
      <c r="G1239" s="2" t="s">
        <v>919</v>
      </c>
      <c r="H1239" s="2" t="s">
        <v>10</v>
      </c>
      <c r="I1239" s="2" t="s">
        <v>928</v>
      </c>
      <c r="J1239" s="0" t="n">
        <v>3</v>
      </c>
    </row>
    <row r="1240" customFormat="false" ht="12.8" hidden="false" customHeight="false" outlineLevel="0" collapsed="false">
      <c r="A1240" s="0" t="n">
        <v>2300914706</v>
      </c>
      <c r="B1240" s="0" t="s">
        <v>25</v>
      </c>
      <c r="C1240" s="2" t="s">
        <v>896</v>
      </c>
      <c r="D1240" s="2" t="s">
        <v>904</v>
      </c>
      <c r="E1240" s="0" t="s">
        <v>99</v>
      </c>
      <c r="F1240" s="0" t="n">
        <v>22400</v>
      </c>
      <c r="G1240" s="2" t="s">
        <v>919</v>
      </c>
      <c r="H1240" s="2" t="s">
        <v>10</v>
      </c>
      <c r="I1240" s="2" t="s">
        <v>928</v>
      </c>
      <c r="J1240" s="0" t="n">
        <v>3</v>
      </c>
    </row>
    <row r="1241" customFormat="false" ht="12.8" hidden="false" customHeight="false" outlineLevel="0" collapsed="false">
      <c r="A1241" s="0" t="n">
        <v>2300914706</v>
      </c>
      <c r="B1241" s="0" t="s">
        <v>25</v>
      </c>
      <c r="C1241" s="2" t="s">
        <v>896</v>
      </c>
      <c r="D1241" s="2" t="s">
        <v>908</v>
      </c>
      <c r="E1241" s="0" t="s">
        <v>99</v>
      </c>
      <c r="F1241" s="0" t="n">
        <v>11200</v>
      </c>
      <c r="G1241" s="2" t="s">
        <v>919</v>
      </c>
      <c r="H1241" s="2" t="s">
        <v>10</v>
      </c>
      <c r="I1241" s="2" t="s">
        <v>928</v>
      </c>
      <c r="J1241" s="0" t="n">
        <v>3</v>
      </c>
    </row>
    <row r="1242" customFormat="false" ht="12.8" hidden="false" customHeight="false" outlineLevel="0" collapsed="false">
      <c r="A1242" s="0" t="n">
        <v>2300914706</v>
      </c>
      <c r="B1242" s="0" t="s">
        <v>25</v>
      </c>
      <c r="C1242" s="2" t="s">
        <v>896</v>
      </c>
      <c r="D1242" s="2" t="s">
        <v>907</v>
      </c>
      <c r="E1242" s="0" t="s">
        <v>100</v>
      </c>
      <c r="F1242" s="0" t="n">
        <v>33600</v>
      </c>
      <c r="G1242" s="2" t="s">
        <v>919</v>
      </c>
      <c r="H1242" s="2" t="s">
        <v>10</v>
      </c>
      <c r="I1242" s="2" t="s">
        <v>928</v>
      </c>
      <c r="J1242" s="0" t="n">
        <v>3</v>
      </c>
    </row>
    <row r="1243" customFormat="false" ht="12.8" hidden="false" customHeight="false" outlineLevel="0" collapsed="false">
      <c r="A1243" s="0" t="n">
        <v>2300914706</v>
      </c>
      <c r="B1243" s="0" t="s">
        <v>25</v>
      </c>
      <c r="C1243" s="2" t="s">
        <v>896</v>
      </c>
      <c r="D1243" s="2" t="s">
        <v>901</v>
      </c>
      <c r="E1243" s="0" t="s">
        <v>100</v>
      </c>
      <c r="F1243" s="0" t="n">
        <v>11200</v>
      </c>
      <c r="G1243" s="2" t="s">
        <v>919</v>
      </c>
      <c r="H1243" s="2" t="s">
        <v>10</v>
      </c>
      <c r="I1243" s="2" t="s">
        <v>928</v>
      </c>
      <c r="J1243" s="0" t="n">
        <v>3</v>
      </c>
    </row>
    <row r="1244" customFormat="false" ht="12.8" hidden="false" customHeight="false" outlineLevel="0" collapsed="false">
      <c r="A1244" s="0" t="n">
        <v>2300914706</v>
      </c>
      <c r="B1244" s="0" t="s">
        <v>25</v>
      </c>
      <c r="C1244" s="2" t="s">
        <v>896</v>
      </c>
      <c r="D1244" s="2" t="s">
        <v>913</v>
      </c>
      <c r="E1244" s="0" t="s">
        <v>100</v>
      </c>
      <c r="F1244" s="0" t="n">
        <v>11200</v>
      </c>
      <c r="G1244" s="2" t="s">
        <v>919</v>
      </c>
      <c r="H1244" s="2" t="s">
        <v>10</v>
      </c>
      <c r="I1244" s="2" t="s">
        <v>928</v>
      </c>
      <c r="J1244" s="0" t="n">
        <v>3</v>
      </c>
    </row>
    <row r="1245" customFormat="false" ht="12.8" hidden="false" customHeight="false" outlineLevel="0" collapsed="false">
      <c r="A1245" s="0" t="n">
        <v>2300935705</v>
      </c>
      <c r="B1245" s="0" t="s">
        <v>336</v>
      </c>
      <c r="C1245" s="2" t="s">
        <v>932</v>
      </c>
      <c r="D1245" s="2" t="s">
        <v>897</v>
      </c>
      <c r="E1245" s="0" t="s">
        <v>354</v>
      </c>
      <c r="F1245" s="0" t="n">
        <v>211200</v>
      </c>
      <c r="G1245" s="2" t="s">
        <v>943</v>
      </c>
      <c r="H1245" s="2" t="s">
        <v>972</v>
      </c>
      <c r="I1245" s="2" t="s">
        <v>900</v>
      </c>
      <c r="J1245" s="0" t="n">
        <v>3</v>
      </c>
    </row>
    <row r="1246" customFormat="false" ht="12.8" hidden="false" customHeight="false" outlineLevel="0" collapsed="false">
      <c r="A1246" s="0" t="n">
        <v>2300935703</v>
      </c>
      <c r="B1246" s="0" t="s">
        <v>218</v>
      </c>
      <c r="C1246" s="2" t="s">
        <v>926</v>
      </c>
      <c r="D1246" s="2" t="s">
        <v>897</v>
      </c>
      <c r="E1246" s="0" t="s">
        <v>230</v>
      </c>
      <c r="F1246" s="0" t="n">
        <v>1059.3</v>
      </c>
      <c r="G1246" s="2" t="s">
        <v>944</v>
      </c>
      <c r="H1246" s="2" t="s">
        <v>973</v>
      </c>
      <c r="I1246" s="2" t="s">
        <v>900</v>
      </c>
      <c r="J1246" s="0" t="n">
        <v>3</v>
      </c>
    </row>
    <row r="1247" customFormat="false" ht="12.8" hidden="false" customHeight="false" outlineLevel="0" collapsed="false">
      <c r="A1247" s="0" t="n">
        <v>2300935705</v>
      </c>
      <c r="B1247" s="0" t="s">
        <v>336</v>
      </c>
      <c r="C1247" s="2" t="s">
        <v>932</v>
      </c>
      <c r="D1247" s="2" t="s">
        <v>897</v>
      </c>
      <c r="E1247" s="0" t="s">
        <v>355</v>
      </c>
      <c r="F1247" s="0" t="n">
        <v>2077.2</v>
      </c>
      <c r="G1247" s="2" t="s">
        <v>11</v>
      </c>
      <c r="H1247" s="2" t="s">
        <v>971</v>
      </c>
      <c r="I1247" s="2" t="s">
        <v>900</v>
      </c>
      <c r="J1247" s="0" t="n">
        <v>3</v>
      </c>
    </row>
    <row r="1248" customFormat="false" ht="12.8" hidden="false" customHeight="false" outlineLevel="0" collapsed="false">
      <c r="A1248" s="0" t="n">
        <v>2300935705</v>
      </c>
      <c r="B1248" s="0" t="s">
        <v>336</v>
      </c>
      <c r="C1248" s="2" t="s">
        <v>932</v>
      </c>
      <c r="D1248" s="2" t="s">
        <v>897</v>
      </c>
      <c r="E1248" s="0" t="s">
        <v>356</v>
      </c>
      <c r="F1248" s="0" t="n">
        <v>7600</v>
      </c>
      <c r="G1248" s="2" t="s">
        <v>11</v>
      </c>
      <c r="H1248" s="2" t="s">
        <v>971</v>
      </c>
      <c r="I1248" s="2" t="s">
        <v>900</v>
      </c>
      <c r="J1248" s="0" t="n">
        <v>3</v>
      </c>
    </row>
    <row r="1249" customFormat="false" ht="12.8" hidden="false" customHeight="false" outlineLevel="0" collapsed="false">
      <c r="A1249" s="0" t="n">
        <v>2300935705</v>
      </c>
      <c r="B1249" s="0" t="s">
        <v>336</v>
      </c>
      <c r="C1249" s="2" t="s">
        <v>932</v>
      </c>
      <c r="D1249" s="2" t="s">
        <v>897</v>
      </c>
      <c r="E1249" s="0" t="s">
        <v>357</v>
      </c>
      <c r="F1249" s="0" t="n">
        <v>30420</v>
      </c>
      <c r="G1249" s="2" t="s">
        <v>11</v>
      </c>
      <c r="H1249" s="2" t="s">
        <v>971</v>
      </c>
      <c r="I1249" s="2" t="s">
        <v>900</v>
      </c>
      <c r="J1249" s="0" t="n">
        <v>3</v>
      </c>
    </row>
    <row r="1250" customFormat="false" ht="12.8" hidden="false" customHeight="false" outlineLevel="0" collapsed="false">
      <c r="A1250" s="0" t="n">
        <v>2300935703</v>
      </c>
      <c r="B1250" s="0" t="s">
        <v>218</v>
      </c>
      <c r="C1250" s="2" t="s">
        <v>926</v>
      </c>
      <c r="D1250" s="2" t="s">
        <v>904</v>
      </c>
      <c r="E1250" s="0" t="s">
        <v>231</v>
      </c>
      <c r="F1250" s="0" t="n">
        <v>2386.1</v>
      </c>
      <c r="G1250" s="2" t="s">
        <v>11</v>
      </c>
      <c r="H1250" s="2" t="s">
        <v>971</v>
      </c>
      <c r="I1250" s="2" t="s">
        <v>900</v>
      </c>
      <c r="J1250" s="0" t="n">
        <v>3</v>
      </c>
    </row>
    <row r="1251" customFormat="false" ht="12.8" hidden="false" customHeight="false" outlineLevel="0" collapsed="false">
      <c r="A1251" s="0" t="n">
        <v>2300935703</v>
      </c>
      <c r="B1251" s="0" t="s">
        <v>218</v>
      </c>
      <c r="C1251" s="2" t="s">
        <v>926</v>
      </c>
      <c r="D1251" s="2" t="s">
        <v>904</v>
      </c>
      <c r="E1251" s="0" t="s">
        <v>232</v>
      </c>
      <c r="F1251" s="0" t="n">
        <v>3780</v>
      </c>
      <c r="G1251" s="2" t="s">
        <v>11</v>
      </c>
      <c r="H1251" s="2" t="s">
        <v>971</v>
      </c>
      <c r="I1251" s="2" t="s">
        <v>900</v>
      </c>
      <c r="J1251" s="0" t="n">
        <v>3</v>
      </c>
    </row>
    <row r="1252" customFormat="false" ht="12.8" hidden="false" customHeight="false" outlineLevel="0" collapsed="false">
      <c r="A1252" s="0" t="n">
        <v>2300935703</v>
      </c>
      <c r="B1252" s="0" t="s">
        <v>218</v>
      </c>
      <c r="C1252" s="2" t="s">
        <v>926</v>
      </c>
      <c r="D1252" s="2" t="s">
        <v>904</v>
      </c>
      <c r="E1252" s="0" t="s">
        <v>233</v>
      </c>
      <c r="F1252" s="0" t="n">
        <v>3992</v>
      </c>
      <c r="G1252" s="2" t="s">
        <v>11</v>
      </c>
      <c r="H1252" s="2" t="s">
        <v>971</v>
      </c>
      <c r="I1252" s="2" t="s">
        <v>900</v>
      </c>
      <c r="J1252" s="0" t="n">
        <v>3</v>
      </c>
    </row>
    <row r="1253" customFormat="false" ht="12.8" hidden="false" customHeight="false" outlineLevel="0" collapsed="false">
      <c r="A1253" s="0" t="n">
        <v>2300935703</v>
      </c>
      <c r="B1253" s="0" t="s">
        <v>218</v>
      </c>
      <c r="C1253" s="2" t="s">
        <v>926</v>
      </c>
      <c r="D1253" s="2" t="s">
        <v>904</v>
      </c>
      <c r="E1253" s="0" t="s">
        <v>234</v>
      </c>
      <c r="F1253" s="0" t="n">
        <v>683</v>
      </c>
      <c r="G1253" s="2" t="s">
        <v>11</v>
      </c>
      <c r="H1253" s="2" t="s">
        <v>971</v>
      </c>
      <c r="I1253" s="2" t="s">
        <v>900</v>
      </c>
      <c r="J1253" s="0" t="n">
        <v>3</v>
      </c>
    </row>
    <row r="1254" customFormat="false" ht="12.8" hidden="false" customHeight="false" outlineLevel="0" collapsed="false">
      <c r="A1254" s="0" t="n">
        <v>2300935703</v>
      </c>
      <c r="B1254" s="0" t="s">
        <v>218</v>
      </c>
      <c r="C1254" s="2" t="s">
        <v>926</v>
      </c>
      <c r="D1254" s="2" t="s">
        <v>904</v>
      </c>
      <c r="E1254" s="0" t="s">
        <v>235</v>
      </c>
      <c r="F1254" s="0" t="n">
        <v>672</v>
      </c>
      <c r="G1254" s="2" t="s">
        <v>11</v>
      </c>
      <c r="H1254" s="2" t="s">
        <v>971</v>
      </c>
      <c r="I1254" s="2" t="s">
        <v>900</v>
      </c>
      <c r="J1254" s="0" t="n">
        <v>3</v>
      </c>
    </row>
    <row r="1255" customFormat="false" ht="12.8" hidden="false" customHeight="false" outlineLevel="0" collapsed="false">
      <c r="A1255" s="0" t="n">
        <v>2300935703</v>
      </c>
      <c r="B1255" s="0" t="s">
        <v>218</v>
      </c>
      <c r="C1255" s="2" t="s">
        <v>926</v>
      </c>
      <c r="D1255" s="2" t="s">
        <v>904</v>
      </c>
      <c r="E1255" s="0" t="s">
        <v>236</v>
      </c>
      <c r="F1255" s="0" t="n">
        <v>2000</v>
      </c>
      <c r="G1255" s="2" t="s">
        <v>11</v>
      </c>
      <c r="H1255" s="2" t="s">
        <v>971</v>
      </c>
      <c r="I1255" s="2" t="s">
        <v>900</v>
      </c>
      <c r="J1255" s="0" t="n">
        <v>3</v>
      </c>
    </row>
    <row r="1256" customFormat="false" ht="12.8" hidden="false" customHeight="false" outlineLevel="0" collapsed="false">
      <c r="A1256" s="0" t="n">
        <v>2300935703</v>
      </c>
      <c r="B1256" s="0" t="s">
        <v>218</v>
      </c>
      <c r="C1256" s="2" t="s">
        <v>926</v>
      </c>
      <c r="D1256" s="2" t="s">
        <v>904</v>
      </c>
      <c r="E1256" s="0" t="s">
        <v>237</v>
      </c>
      <c r="F1256" s="0" t="n">
        <v>59781.5</v>
      </c>
      <c r="G1256" s="2" t="s">
        <v>939</v>
      </c>
      <c r="H1256" s="2" t="s">
        <v>972</v>
      </c>
      <c r="I1256" s="2" t="s">
        <v>900</v>
      </c>
      <c r="J1256" s="0" t="n">
        <v>3</v>
      </c>
    </row>
    <row r="1257" customFormat="false" ht="12.8" hidden="false" customHeight="false" outlineLevel="0" collapsed="false">
      <c r="A1257" s="0" t="n">
        <v>2300935703</v>
      </c>
      <c r="B1257" s="0" t="s">
        <v>218</v>
      </c>
      <c r="C1257" s="2" t="s">
        <v>926</v>
      </c>
      <c r="D1257" s="2" t="s">
        <v>904</v>
      </c>
      <c r="E1257" s="0" t="s">
        <v>238</v>
      </c>
      <c r="F1257" s="0" t="n">
        <v>1500</v>
      </c>
      <c r="G1257" s="2" t="s">
        <v>11</v>
      </c>
      <c r="H1257" s="2" t="s">
        <v>971</v>
      </c>
      <c r="I1257" s="2" t="s">
        <v>900</v>
      </c>
      <c r="J1257" s="0" t="n">
        <v>3</v>
      </c>
    </row>
    <row r="1258" customFormat="false" ht="12.8" hidden="false" customHeight="false" outlineLevel="0" collapsed="false">
      <c r="A1258" s="0" t="n">
        <v>2300935703</v>
      </c>
      <c r="B1258" s="0" t="s">
        <v>218</v>
      </c>
      <c r="C1258" s="2" t="s">
        <v>926</v>
      </c>
      <c r="D1258" s="2" t="s">
        <v>904</v>
      </c>
      <c r="E1258" s="0" t="s">
        <v>239</v>
      </c>
      <c r="F1258" s="0" t="n">
        <v>6663</v>
      </c>
      <c r="G1258" s="2" t="s">
        <v>11</v>
      </c>
      <c r="H1258" s="2" t="s">
        <v>971</v>
      </c>
      <c r="I1258" s="2" t="s">
        <v>900</v>
      </c>
      <c r="J1258" s="0" t="n">
        <v>3</v>
      </c>
    </row>
    <row r="1259" customFormat="false" ht="12.8" hidden="false" customHeight="false" outlineLevel="0" collapsed="false">
      <c r="A1259" s="0" t="n">
        <v>2300935703</v>
      </c>
      <c r="B1259" s="0" t="s">
        <v>218</v>
      </c>
      <c r="C1259" s="2" t="s">
        <v>926</v>
      </c>
      <c r="D1259" s="2" t="s">
        <v>904</v>
      </c>
      <c r="E1259" s="0" t="s">
        <v>240</v>
      </c>
      <c r="F1259" s="0" t="n">
        <v>395</v>
      </c>
      <c r="G1259" s="2" t="s">
        <v>11</v>
      </c>
      <c r="H1259" s="2" t="s">
        <v>971</v>
      </c>
      <c r="I1259" s="2" t="s">
        <v>900</v>
      </c>
      <c r="J1259" s="0" t="n">
        <v>3</v>
      </c>
    </row>
    <row r="1260" customFormat="false" ht="12.8" hidden="false" customHeight="false" outlineLevel="0" collapsed="false">
      <c r="A1260" s="0" t="n">
        <v>2300935703</v>
      </c>
      <c r="B1260" s="0" t="s">
        <v>218</v>
      </c>
      <c r="C1260" s="2" t="s">
        <v>926</v>
      </c>
      <c r="D1260" s="2" t="s">
        <v>904</v>
      </c>
      <c r="E1260" s="0" t="s">
        <v>241</v>
      </c>
      <c r="F1260" s="0" t="n">
        <v>1000</v>
      </c>
      <c r="G1260" s="2" t="s">
        <v>939</v>
      </c>
      <c r="H1260" s="2" t="s">
        <v>972</v>
      </c>
      <c r="I1260" s="2" t="s">
        <v>900</v>
      </c>
      <c r="J1260" s="0" t="n">
        <v>3</v>
      </c>
    </row>
    <row r="1261" customFormat="false" ht="12.8" hidden="false" customHeight="false" outlineLevel="0" collapsed="false">
      <c r="A1261" s="0" t="n">
        <v>2300935703</v>
      </c>
      <c r="B1261" s="0" t="s">
        <v>218</v>
      </c>
      <c r="C1261" s="2" t="s">
        <v>926</v>
      </c>
      <c r="D1261" s="2" t="s">
        <v>904</v>
      </c>
      <c r="E1261" s="0" t="s">
        <v>242</v>
      </c>
      <c r="F1261" s="0" t="n">
        <v>5170</v>
      </c>
      <c r="G1261" s="2" t="s">
        <v>936</v>
      </c>
      <c r="H1261" s="2" t="s">
        <v>972</v>
      </c>
      <c r="I1261" s="2" t="s">
        <v>900</v>
      </c>
      <c r="J1261" s="0" t="n">
        <v>3</v>
      </c>
    </row>
    <row r="1262" customFormat="false" ht="12.8" hidden="false" customHeight="false" outlineLevel="0" collapsed="false">
      <c r="A1262" s="0" t="n">
        <v>2300935703</v>
      </c>
      <c r="B1262" s="0" t="s">
        <v>218</v>
      </c>
      <c r="C1262" s="2" t="s">
        <v>926</v>
      </c>
      <c r="D1262" s="2" t="s">
        <v>904</v>
      </c>
      <c r="E1262" s="0" t="s">
        <v>242</v>
      </c>
      <c r="F1262" s="0" t="n">
        <v>9642.43</v>
      </c>
      <c r="G1262" s="2" t="s">
        <v>935</v>
      </c>
      <c r="H1262" s="2" t="s">
        <v>972</v>
      </c>
      <c r="I1262" s="2" t="s">
        <v>900</v>
      </c>
      <c r="J1262" s="0" t="n">
        <v>3</v>
      </c>
    </row>
    <row r="1263" customFormat="false" ht="12.8" hidden="false" customHeight="false" outlineLevel="0" collapsed="false">
      <c r="A1263" s="0" t="n">
        <v>2300935703</v>
      </c>
      <c r="B1263" s="0" t="s">
        <v>218</v>
      </c>
      <c r="C1263" s="2" t="s">
        <v>926</v>
      </c>
      <c r="D1263" s="2" t="s">
        <v>904</v>
      </c>
      <c r="E1263" s="0" t="s">
        <v>242</v>
      </c>
      <c r="F1263" s="0" t="n">
        <v>160</v>
      </c>
      <c r="G1263" s="2" t="s">
        <v>934</v>
      </c>
      <c r="H1263" s="2" t="s">
        <v>972</v>
      </c>
      <c r="I1263" s="2" t="s">
        <v>900</v>
      </c>
      <c r="J1263" s="0" t="n">
        <v>3</v>
      </c>
    </row>
    <row r="1264" customFormat="false" ht="12.8" hidden="false" customHeight="false" outlineLevel="0" collapsed="false">
      <c r="A1264" s="0" t="n">
        <v>2300935703</v>
      </c>
      <c r="B1264" s="0" t="s">
        <v>218</v>
      </c>
      <c r="C1264" s="2" t="s">
        <v>926</v>
      </c>
      <c r="D1264" s="2" t="s">
        <v>904</v>
      </c>
      <c r="E1264" s="0" t="s">
        <v>242</v>
      </c>
      <c r="F1264" s="0" t="n">
        <v>203700</v>
      </c>
      <c r="G1264" s="2" t="s">
        <v>939</v>
      </c>
      <c r="H1264" s="2" t="s">
        <v>972</v>
      </c>
      <c r="I1264" s="2" t="s">
        <v>900</v>
      </c>
      <c r="J1264" s="0" t="n">
        <v>3</v>
      </c>
    </row>
    <row r="1265" customFormat="false" ht="12.8" hidden="false" customHeight="false" outlineLevel="0" collapsed="false">
      <c r="A1265" s="0" t="n">
        <v>2300935703</v>
      </c>
      <c r="B1265" s="0" t="s">
        <v>218</v>
      </c>
      <c r="C1265" s="2" t="s">
        <v>926</v>
      </c>
      <c r="D1265" s="2" t="s">
        <v>904</v>
      </c>
      <c r="E1265" s="0" t="s">
        <v>243</v>
      </c>
      <c r="F1265" s="0" t="n">
        <v>46590.64</v>
      </c>
      <c r="G1265" s="2" t="s">
        <v>11</v>
      </c>
      <c r="H1265" s="2" t="s">
        <v>971</v>
      </c>
      <c r="I1265" s="2" t="s">
        <v>900</v>
      </c>
      <c r="J1265" s="0" t="n">
        <v>3</v>
      </c>
    </row>
    <row r="1266" customFormat="false" ht="12.8" hidden="false" customHeight="false" outlineLevel="0" collapsed="false">
      <c r="A1266" s="0" t="n">
        <v>2300935703</v>
      </c>
      <c r="B1266" s="0" t="s">
        <v>218</v>
      </c>
      <c r="C1266" s="2" t="s">
        <v>926</v>
      </c>
      <c r="D1266" s="2" t="s">
        <v>904</v>
      </c>
      <c r="E1266" s="0" t="s">
        <v>244</v>
      </c>
      <c r="F1266" s="0" t="n">
        <v>1260</v>
      </c>
      <c r="G1266" s="2" t="s">
        <v>931</v>
      </c>
      <c r="H1266" s="2" t="s">
        <v>974</v>
      </c>
      <c r="I1266" s="2" t="s">
        <v>900</v>
      </c>
      <c r="J1266" s="0" t="n">
        <v>3</v>
      </c>
    </row>
    <row r="1267" customFormat="false" ht="12.8" hidden="false" customHeight="false" outlineLevel="0" collapsed="false">
      <c r="A1267" s="0" t="n">
        <v>2300935703</v>
      </c>
      <c r="B1267" s="0" t="s">
        <v>218</v>
      </c>
      <c r="C1267" s="2" t="s">
        <v>926</v>
      </c>
      <c r="D1267" s="2" t="s">
        <v>904</v>
      </c>
      <c r="E1267" s="0" t="s">
        <v>245</v>
      </c>
      <c r="F1267" s="0" t="n">
        <v>2000</v>
      </c>
      <c r="G1267" s="2" t="s">
        <v>960</v>
      </c>
      <c r="H1267" s="2" t="s">
        <v>974</v>
      </c>
      <c r="I1267" s="2" t="s">
        <v>900</v>
      </c>
      <c r="J1267" s="0" t="n">
        <v>3</v>
      </c>
    </row>
    <row r="1268" customFormat="false" ht="12.8" hidden="false" customHeight="false" outlineLevel="0" collapsed="false">
      <c r="A1268" s="0" t="n">
        <v>2300935703</v>
      </c>
      <c r="B1268" s="0" t="s">
        <v>218</v>
      </c>
      <c r="C1268" s="2" t="s">
        <v>926</v>
      </c>
      <c r="D1268" s="2" t="s">
        <v>904</v>
      </c>
      <c r="E1268" s="0" t="s">
        <v>246</v>
      </c>
      <c r="F1268" s="0" t="n">
        <v>5368</v>
      </c>
      <c r="G1268" s="2" t="s">
        <v>11</v>
      </c>
      <c r="H1268" s="2" t="s">
        <v>971</v>
      </c>
      <c r="I1268" s="2" t="s">
        <v>900</v>
      </c>
      <c r="J1268" s="0" t="n">
        <v>3</v>
      </c>
    </row>
    <row r="1269" customFormat="false" ht="12.8" hidden="false" customHeight="false" outlineLevel="0" collapsed="false">
      <c r="A1269" s="0" t="n">
        <v>2300935703</v>
      </c>
      <c r="B1269" s="0" t="s">
        <v>218</v>
      </c>
      <c r="C1269" s="2" t="s">
        <v>926</v>
      </c>
      <c r="D1269" s="2" t="s">
        <v>904</v>
      </c>
      <c r="E1269" s="0" t="s">
        <v>247</v>
      </c>
      <c r="F1269" s="0" t="n">
        <v>471</v>
      </c>
      <c r="G1269" s="2" t="s">
        <v>11</v>
      </c>
      <c r="H1269" s="2" t="s">
        <v>971</v>
      </c>
      <c r="I1269" s="2" t="s">
        <v>900</v>
      </c>
      <c r="J1269" s="0" t="n">
        <v>3</v>
      </c>
    </row>
    <row r="1270" customFormat="false" ht="12.8" hidden="false" customHeight="false" outlineLevel="0" collapsed="false">
      <c r="A1270" s="0" t="n">
        <v>2300935703</v>
      </c>
      <c r="B1270" s="0" t="s">
        <v>218</v>
      </c>
      <c r="C1270" s="2" t="s">
        <v>926</v>
      </c>
      <c r="D1270" s="2" t="s">
        <v>904</v>
      </c>
      <c r="E1270" s="0" t="s">
        <v>248</v>
      </c>
      <c r="F1270" s="0" t="n">
        <v>4429.8</v>
      </c>
      <c r="G1270" s="2" t="s">
        <v>11</v>
      </c>
      <c r="H1270" s="2" t="s">
        <v>971</v>
      </c>
      <c r="I1270" s="2" t="s">
        <v>900</v>
      </c>
      <c r="J1270" s="0" t="n">
        <v>3</v>
      </c>
    </row>
    <row r="1271" customFormat="false" ht="12.8" hidden="false" customHeight="false" outlineLevel="0" collapsed="false">
      <c r="A1271" s="0" t="n">
        <v>2300935703</v>
      </c>
      <c r="B1271" s="0" t="s">
        <v>218</v>
      </c>
      <c r="C1271" s="2" t="s">
        <v>926</v>
      </c>
      <c r="D1271" s="2" t="s">
        <v>904</v>
      </c>
      <c r="E1271" s="0" t="s">
        <v>249</v>
      </c>
      <c r="F1271" s="0" t="n">
        <v>2800</v>
      </c>
      <c r="G1271" s="2" t="s">
        <v>939</v>
      </c>
      <c r="H1271" s="2" t="s">
        <v>971</v>
      </c>
      <c r="I1271" s="2" t="s">
        <v>900</v>
      </c>
      <c r="J1271" s="0" t="n">
        <v>3</v>
      </c>
    </row>
    <row r="1272" customFormat="false" ht="12.8" hidden="false" customHeight="false" outlineLevel="0" collapsed="false">
      <c r="A1272" s="0" t="n">
        <v>2300935703</v>
      </c>
      <c r="B1272" s="0" t="s">
        <v>218</v>
      </c>
      <c r="C1272" s="2" t="s">
        <v>926</v>
      </c>
      <c r="D1272" s="2" t="s">
        <v>910</v>
      </c>
      <c r="E1272" s="0" t="s">
        <v>250</v>
      </c>
      <c r="F1272" s="0" t="n">
        <v>3950</v>
      </c>
      <c r="G1272" s="2" t="s">
        <v>11</v>
      </c>
      <c r="H1272" s="2" t="s">
        <v>971</v>
      </c>
      <c r="I1272" s="2" t="s">
        <v>900</v>
      </c>
      <c r="J1272" s="0" t="n">
        <v>3</v>
      </c>
    </row>
    <row r="1273" customFormat="false" ht="12.8" hidden="false" customHeight="false" outlineLevel="0" collapsed="false">
      <c r="A1273" s="0" t="n">
        <v>2300935701</v>
      </c>
      <c r="B1273" s="0" t="s">
        <v>213</v>
      </c>
      <c r="C1273" s="2" t="s">
        <v>950</v>
      </c>
      <c r="D1273" s="2" t="s">
        <v>907</v>
      </c>
      <c r="E1273" s="0" t="s">
        <v>214</v>
      </c>
      <c r="F1273" s="0" t="n">
        <v>237400</v>
      </c>
      <c r="G1273" s="2" t="s">
        <v>951</v>
      </c>
      <c r="H1273" s="2" t="s">
        <v>952</v>
      </c>
      <c r="I1273" s="2" t="s">
        <v>953</v>
      </c>
      <c r="J1273" s="0" t="n">
        <v>3</v>
      </c>
    </row>
    <row r="1274" customFormat="false" ht="12.8" hidden="false" customHeight="false" outlineLevel="0" collapsed="false">
      <c r="A1274" s="0" t="n">
        <v>2300935705</v>
      </c>
      <c r="B1274" s="0" t="s">
        <v>336</v>
      </c>
      <c r="C1274" s="2" t="s">
        <v>932</v>
      </c>
      <c r="D1274" s="2" t="s">
        <v>907</v>
      </c>
      <c r="E1274" s="0" t="s">
        <v>358</v>
      </c>
      <c r="F1274" s="0" t="n">
        <v>3458</v>
      </c>
      <c r="G1274" s="2" t="s">
        <v>11</v>
      </c>
      <c r="H1274" s="2" t="s">
        <v>971</v>
      </c>
      <c r="I1274" s="2" t="s">
        <v>900</v>
      </c>
      <c r="J1274" s="0" t="n">
        <v>3</v>
      </c>
    </row>
    <row r="1275" customFormat="false" ht="12.8" hidden="false" customHeight="false" outlineLevel="0" collapsed="false">
      <c r="A1275" s="0" t="n">
        <v>2300935705</v>
      </c>
      <c r="B1275" s="0" t="s">
        <v>336</v>
      </c>
      <c r="C1275" s="2" t="s">
        <v>932</v>
      </c>
      <c r="D1275" s="2" t="s">
        <v>907</v>
      </c>
      <c r="E1275" s="0" t="s">
        <v>359</v>
      </c>
      <c r="F1275" s="0" t="n">
        <v>1590</v>
      </c>
      <c r="G1275" s="2" t="s">
        <v>11</v>
      </c>
      <c r="H1275" s="2" t="s">
        <v>971</v>
      </c>
      <c r="I1275" s="2" t="s">
        <v>900</v>
      </c>
      <c r="J1275" s="0" t="n">
        <v>3</v>
      </c>
    </row>
    <row r="1276" customFormat="false" ht="12.8" hidden="false" customHeight="false" outlineLevel="0" collapsed="false">
      <c r="A1276" s="0" t="n">
        <v>2300935703</v>
      </c>
      <c r="B1276" s="0" t="s">
        <v>218</v>
      </c>
      <c r="C1276" s="2" t="s">
        <v>926</v>
      </c>
      <c r="D1276" s="2" t="s">
        <v>913</v>
      </c>
      <c r="E1276" s="0" t="s">
        <v>251</v>
      </c>
      <c r="F1276" s="0" t="n">
        <v>2500</v>
      </c>
      <c r="G1276" s="2" t="s">
        <v>962</v>
      </c>
      <c r="H1276" s="2" t="s">
        <v>972</v>
      </c>
      <c r="I1276" s="2" t="s">
        <v>900</v>
      </c>
      <c r="J1276" s="0" t="n">
        <v>3</v>
      </c>
    </row>
    <row r="1277" customFormat="false" ht="12.8" hidden="false" customHeight="false" outlineLevel="0" collapsed="false">
      <c r="A1277" s="0" t="n">
        <v>2300935703</v>
      </c>
      <c r="B1277" s="0" t="s">
        <v>218</v>
      </c>
      <c r="C1277" s="2" t="s">
        <v>926</v>
      </c>
      <c r="D1277" s="2" t="s">
        <v>910</v>
      </c>
      <c r="E1277" s="0" t="s">
        <v>252</v>
      </c>
      <c r="F1277" s="0" t="n">
        <v>23943.68</v>
      </c>
      <c r="G1277" s="2" t="s">
        <v>11</v>
      </c>
      <c r="H1277" s="2" t="s">
        <v>971</v>
      </c>
      <c r="I1277" s="2" t="s">
        <v>900</v>
      </c>
      <c r="J1277" s="0" t="n">
        <v>3</v>
      </c>
    </row>
    <row r="1278" customFormat="false" ht="12.8" hidden="false" customHeight="false" outlineLevel="0" collapsed="false">
      <c r="A1278" s="0" t="n">
        <v>2300935703</v>
      </c>
      <c r="B1278" s="0" t="s">
        <v>218</v>
      </c>
      <c r="C1278" s="2" t="s">
        <v>926</v>
      </c>
      <c r="D1278" s="2" t="s">
        <v>910</v>
      </c>
      <c r="E1278" s="0" t="s">
        <v>253</v>
      </c>
      <c r="F1278" s="0" t="n">
        <v>989.16</v>
      </c>
      <c r="G1278" s="2" t="s">
        <v>11</v>
      </c>
      <c r="H1278" s="2" t="s">
        <v>971</v>
      </c>
      <c r="I1278" s="2" t="s">
        <v>900</v>
      </c>
      <c r="J1278" s="0" t="n">
        <v>3</v>
      </c>
    </row>
    <row r="1279" customFormat="false" ht="12.8" hidden="false" customHeight="false" outlineLevel="0" collapsed="false">
      <c r="A1279" s="0" t="n">
        <v>2300935703</v>
      </c>
      <c r="B1279" s="0" t="s">
        <v>218</v>
      </c>
      <c r="C1279" s="2" t="s">
        <v>926</v>
      </c>
      <c r="D1279" s="2" t="s">
        <v>910</v>
      </c>
      <c r="E1279" s="0" t="s">
        <v>254</v>
      </c>
      <c r="F1279" s="0" t="n">
        <v>180</v>
      </c>
      <c r="G1279" s="2" t="s">
        <v>11</v>
      </c>
      <c r="H1279" s="2" t="s">
        <v>971</v>
      </c>
      <c r="I1279" s="2" t="s">
        <v>900</v>
      </c>
      <c r="J1279" s="0" t="n">
        <v>3</v>
      </c>
    </row>
    <row r="1280" customFormat="false" ht="12.8" hidden="false" customHeight="false" outlineLevel="0" collapsed="false">
      <c r="A1280" s="0" t="n">
        <v>2300935703</v>
      </c>
      <c r="B1280" s="0" t="s">
        <v>218</v>
      </c>
      <c r="C1280" s="2" t="s">
        <v>926</v>
      </c>
      <c r="D1280" s="2" t="s">
        <v>910</v>
      </c>
      <c r="E1280" s="0" t="s">
        <v>255</v>
      </c>
      <c r="F1280" s="0" t="n">
        <v>1100</v>
      </c>
      <c r="G1280" s="2" t="s">
        <v>11</v>
      </c>
      <c r="H1280" s="2" t="s">
        <v>971</v>
      </c>
      <c r="I1280" s="2" t="s">
        <v>900</v>
      </c>
      <c r="J1280" s="0" t="n">
        <v>3</v>
      </c>
    </row>
    <row r="1281" customFormat="false" ht="12.8" hidden="false" customHeight="false" outlineLevel="0" collapsed="false">
      <c r="A1281" s="0" t="n">
        <v>2300935703</v>
      </c>
      <c r="B1281" s="0" t="s">
        <v>218</v>
      </c>
      <c r="C1281" s="2" t="s">
        <v>926</v>
      </c>
      <c r="D1281" s="2" t="s">
        <v>910</v>
      </c>
      <c r="E1281" s="0" t="s">
        <v>256</v>
      </c>
      <c r="F1281" s="0" t="n">
        <v>2100</v>
      </c>
      <c r="G1281" s="2" t="s">
        <v>975</v>
      </c>
      <c r="H1281" s="2" t="s">
        <v>972</v>
      </c>
      <c r="I1281" s="2" t="s">
        <v>900</v>
      </c>
      <c r="J1281" s="0" t="n">
        <v>3</v>
      </c>
    </row>
    <row r="1282" customFormat="false" ht="12.8" hidden="false" customHeight="false" outlineLevel="0" collapsed="false">
      <c r="A1282" s="0" t="n">
        <v>2300935703</v>
      </c>
      <c r="B1282" s="0" t="s">
        <v>218</v>
      </c>
      <c r="C1282" s="2" t="s">
        <v>926</v>
      </c>
      <c r="D1282" s="2" t="s">
        <v>910</v>
      </c>
      <c r="E1282" s="0" t="s">
        <v>256</v>
      </c>
      <c r="F1282" s="0" t="n">
        <v>7000</v>
      </c>
      <c r="G1282" s="2" t="s">
        <v>939</v>
      </c>
      <c r="H1282" s="2" t="s">
        <v>972</v>
      </c>
      <c r="I1282" s="2" t="s">
        <v>900</v>
      </c>
      <c r="J1282" s="0" t="n">
        <v>3</v>
      </c>
    </row>
    <row r="1283" customFormat="false" ht="12.8" hidden="false" customHeight="false" outlineLevel="0" collapsed="false">
      <c r="A1283" s="0" t="n">
        <v>2300935703</v>
      </c>
      <c r="B1283" s="0" t="s">
        <v>218</v>
      </c>
      <c r="C1283" s="2" t="s">
        <v>926</v>
      </c>
      <c r="D1283" s="2" t="s">
        <v>910</v>
      </c>
      <c r="E1283" s="0" t="s">
        <v>256</v>
      </c>
      <c r="F1283" s="0" t="n">
        <v>4200</v>
      </c>
      <c r="G1283" s="2" t="s">
        <v>976</v>
      </c>
      <c r="H1283" s="2" t="s">
        <v>972</v>
      </c>
      <c r="I1283" s="2" t="s">
        <v>900</v>
      </c>
      <c r="J1283" s="0" t="n">
        <v>3</v>
      </c>
    </row>
    <row r="1284" customFormat="false" ht="12.8" hidden="false" customHeight="false" outlineLevel="0" collapsed="false">
      <c r="A1284" s="0" t="n">
        <v>2300935703</v>
      </c>
      <c r="B1284" s="0" t="s">
        <v>218</v>
      </c>
      <c r="C1284" s="2" t="s">
        <v>926</v>
      </c>
      <c r="D1284" s="2" t="s">
        <v>910</v>
      </c>
      <c r="E1284" s="0" t="s">
        <v>256</v>
      </c>
      <c r="F1284" s="0" t="n">
        <v>3152</v>
      </c>
      <c r="G1284" s="2" t="s">
        <v>959</v>
      </c>
      <c r="H1284" s="2" t="s">
        <v>972</v>
      </c>
      <c r="I1284" s="2" t="s">
        <v>900</v>
      </c>
      <c r="J1284" s="0" t="n">
        <v>3</v>
      </c>
    </row>
    <row r="1285" customFormat="false" ht="12.8" hidden="false" customHeight="false" outlineLevel="0" collapsed="false">
      <c r="A1285" s="0" t="n">
        <v>2300935705</v>
      </c>
      <c r="B1285" s="0" t="s">
        <v>336</v>
      </c>
      <c r="C1285" s="2" t="s">
        <v>932</v>
      </c>
      <c r="D1285" s="2" t="s">
        <v>907</v>
      </c>
      <c r="E1285" s="0" t="s">
        <v>360</v>
      </c>
      <c r="F1285" s="0" t="n">
        <v>30000</v>
      </c>
      <c r="G1285" s="2" t="s">
        <v>959</v>
      </c>
      <c r="H1285" s="2" t="s">
        <v>972</v>
      </c>
      <c r="I1285" s="2" t="s">
        <v>900</v>
      </c>
      <c r="J1285" s="0" t="n">
        <v>3</v>
      </c>
    </row>
    <row r="1286" customFormat="false" ht="12.8" hidden="false" customHeight="false" outlineLevel="0" collapsed="false">
      <c r="A1286" s="0" t="n">
        <v>2300935703</v>
      </c>
      <c r="B1286" s="0" t="s">
        <v>218</v>
      </c>
      <c r="C1286" s="2" t="s">
        <v>926</v>
      </c>
      <c r="D1286" s="2" t="s">
        <v>913</v>
      </c>
      <c r="E1286" s="0" t="s">
        <v>257</v>
      </c>
      <c r="F1286" s="0" t="n">
        <v>10469</v>
      </c>
      <c r="G1286" s="2" t="s">
        <v>11</v>
      </c>
      <c r="H1286" s="2" t="s">
        <v>971</v>
      </c>
      <c r="I1286" s="2" t="s">
        <v>900</v>
      </c>
      <c r="J1286" s="0" t="n">
        <v>3</v>
      </c>
    </row>
    <row r="1287" customFormat="false" ht="12.8" hidden="false" customHeight="false" outlineLevel="0" collapsed="false">
      <c r="A1287" s="0" t="n">
        <v>2300935705</v>
      </c>
      <c r="B1287" s="0" t="s">
        <v>336</v>
      </c>
      <c r="C1287" s="2" t="s">
        <v>932</v>
      </c>
      <c r="D1287" s="2" t="s">
        <v>907</v>
      </c>
      <c r="E1287" s="0" t="s">
        <v>361</v>
      </c>
      <c r="F1287" s="0" t="n">
        <v>6840</v>
      </c>
      <c r="G1287" s="2" t="s">
        <v>11</v>
      </c>
      <c r="H1287" s="2" t="s">
        <v>971</v>
      </c>
      <c r="I1287" s="2" t="s">
        <v>900</v>
      </c>
      <c r="J1287" s="0" t="n">
        <v>3</v>
      </c>
    </row>
    <row r="1288" customFormat="false" ht="12.8" hidden="false" customHeight="false" outlineLevel="0" collapsed="false">
      <c r="A1288" s="0" t="n">
        <v>2300935705</v>
      </c>
      <c r="B1288" s="0" t="s">
        <v>336</v>
      </c>
      <c r="C1288" s="2" t="s">
        <v>932</v>
      </c>
      <c r="D1288" s="2" t="s">
        <v>907</v>
      </c>
      <c r="E1288" s="0" t="s">
        <v>362</v>
      </c>
      <c r="F1288" s="0" t="n">
        <v>6162</v>
      </c>
      <c r="G1288" s="2" t="s">
        <v>11</v>
      </c>
      <c r="H1288" s="2" t="s">
        <v>971</v>
      </c>
      <c r="I1288" s="2" t="s">
        <v>900</v>
      </c>
      <c r="J1288" s="0" t="n">
        <v>3</v>
      </c>
    </row>
    <row r="1289" customFormat="false" ht="12.8" hidden="false" customHeight="false" outlineLevel="0" collapsed="false">
      <c r="A1289" s="0" t="n">
        <v>2300935705</v>
      </c>
      <c r="B1289" s="0" t="s">
        <v>336</v>
      </c>
      <c r="C1289" s="2" t="s">
        <v>932</v>
      </c>
      <c r="D1289" s="2" t="s">
        <v>907</v>
      </c>
      <c r="E1289" s="0" t="s">
        <v>363</v>
      </c>
      <c r="F1289" s="0" t="n">
        <v>60000</v>
      </c>
      <c r="G1289" s="2" t="s">
        <v>959</v>
      </c>
      <c r="H1289" s="2" t="s">
        <v>972</v>
      </c>
      <c r="I1289" s="2" t="s">
        <v>900</v>
      </c>
      <c r="J1289" s="0" t="n">
        <v>3</v>
      </c>
    </row>
    <row r="1290" customFormat="false" ht="12.8" hidden="false" customHeight="false" outlineLevel="0" collapsed="false">
      <c r="A1290" s="0" t="n">
        <v>2300935705</v>
      </c>
      <c r="B1290" s="0" t="s">
        <v>336</v>
      </c>
      <c r="C1290" s="2" t="s">
        <v>932</v>
      </c>
      <c r="D1290" s="2" t="s">
        <v>913</v>
      </c>
      <c r="E1290" s="0" t="s">
        <v>364</v>
      </c>
      <c r="F1290" s="0" t="n">
        <v>6934.5</v>
      </c>
      <c r="G1290" s="2" t="s">
        <v>11</v>
      </c>
      <c r="H1290" s="2" t="s">
        <v>971</v>
      </c>
      <c r="I1290" s="2" t="s">
        <v>900</v>
      </c>
      <c r="J1290" s="0" t="n">
        <v>3</v>
      </c>
    </row>
    <row r="1291" customFormat="false" ht="12.8" hidden="false" customHeight="false" outlineLevel="0" collapsed="false">
      <c r="A1291" s="0" t="n">
        <v>2300935705</v>
      </c>
      <c r="B1291" s="0" t="s">
        <v>336</v>
      </c>
      <c r="C1291" s="2" t="s">
        <v>932</v>
      </c>
      <c r="D1291" s="2" t="s">
        <v>907</v>
      </c>
      <c r="E1291" s="0" t="s">
        <v>365</v>
      </c>
      <c r="F1291" s="0" t="n">
        <v>14000</v>
      </c>
      <c r="G1291" s="2" t="s">
        <v>11</v>
      </c>
      <c r="H1291" s="2" t="s">
        <v>971</v>
      </c>
      <c r="I1291" s="2" t="s">
        <v>900</v>
      </c>
      <c r="J1291" s="0" t="n">
        <v>3</v>
      </c>
    </row>
    <row r="1292" customFormat="false" ht="12.8" hidden="false" customHeight="false" outlineLevel="0" collapsed="false">
      <c r="A1292" s="0" t="n">
        <v>2300935705</v>
      </c>
      <c r="B1292" s="0" t="s">
        <v>336</v>
      </c>
      <c r="C1292" s="2" t="s">
        <v>932</v>
      </c>
      <c r="D1292" s="2" t="s">
        <v>897</v>
      </c>
      <c r="E1292" s="0" t="s">
        <v>366</v>
      </c>
      <c r="F1292" s="0" t="n">
        <v>17000</v>
      </c>
      <c r="G1292" s="2" t="s">
        <v>11</v>
      </c>
      <c r="H1292" s="2" t="s">
        <v>971</v>
      </c>
      <c r="I1292" s="2" t="s">
        <v>900</v>
      </c>
      <c r="J1292" s="0" t="n">
        <v>3</v>
      </c>
    </row>
    <row r="1293" customFormat="false" ht="12.8" hidden="false" customHeight="false" outlineLevel="0" collapsed="false">
      <c r="A1293" s="0" t="n">
        <v>2300935705</v>
      </c>
      <c r="B1293" s="0" t="s">
        <v>336</v>
      </c>
      <c r="C1293" s="2" t="s">
        <v>932</v>
      </c>
      <c r="D1293" s="2" t="s">
        <v>897</v>
      </c>
      <c r="E1293" s="0" t="s">
        <v>367</v>
      </c>
      <c r="F1293" s="0" t="n">
        <v>15350</v>
      </c>
      <c r="G1293" s="2" t="s">
        <v>11</v>
      </c>
      <c r="H1293" s="2" t="s">
        <v>971</v>
      </c>
      <c r="I1293" s="2" t="s">
        <v>900</v>
      </c>
      <c r="J1293" s="0" t="n">
        <v>3</v>
      </c>
    </row>
    <row r="1294" customFormat="false" ht="12.8" hidden="false" customHeight="false" outlineLevel="0" collapsed="false">
      <c r="A1294" s="0" t="n">
        <v>2300935703</v>
      </c>
      <c r="B1294" s="0" t="s">
        <v>218</v>
      </c>
      <c r="C1294" s="2" t="s">
        <v>926</v>
      </c>
      <c r="D1294" s="2" t="s">
        <v>910</v>
      </c>
      <c r="E1294" s="0" t="s">
        <v>258</v>
      </c>
      <c r="F1294" s="0" t="n">
        <v>32729</v>
      </c>
      <c r="G1294" s="2" t="s">
        <v>11</v>
      </c>
      <c r="H1294" s="2" t="s">
        <v>971</v>
      </c>
      <c r="I1294" s="2" t="s">
        <v>900</v>
      </c>
      <c r="J1294" s="0" t="n">
        <v>3</v>
      </c>
    </row>
    <row r="1295" customFormat="false" ht="12.8" hidden="false" customHeight="false" outlineLevel="0" collapsed="false">
      <c r="A1295" s="0" t="n">
        <v>2300935703</v>
      </c>
      <c r="B1295" s="0" t="s">
        <v>218</v>
      </c>
      <c r="C1295" s="2" t="s">
        <v>926</v>
      </c>
      <c r="D1295" s="2" t="s">
        <v>910</v>
      </c>
      <c r="E1295" s="0" t="s">
        <v>259</v>
      </c>
      <c r="F1295" s="0" t="n">
        <v>5610</v>
      </c>
      <c r="G1295" s="2" t="s">
        <v>11</v>
      </c>
      <c r="H1295" s="2" t="s">
        <v>971</v>
      </c>
      <c r="I1295" s="2" t="s">
        <v>900</v>
      </c>
      <c r="J1295" s="0" t="n">
        <v>3</v>
      </c>
    </row>
    <row r="1296" customFormat="false" ht="12.8" hidden="false" customHeight="false" outlineLevel="0" collapsed="false">
      <c r="A1296" s="0" t="n">
        <v>2300935703</v>
      </c>
      <c r="B1296" s="0" t="s">
        <v>218</v>
      </c>
      <c r="C1296" s="2" t="s">
        <v>926</v>
      </c>
      <c r="D1296" s="2" t="s">
        <v>910</v>
      </c>
      <c r="E1296" s="0" t="s">
        <v>260</v>
      </c>
      <c r="F1296" s="0" t="n">
        <v>97394</v>
      </c>
      <c r="G1296" s="2" t="s">
        <v>11</v>
      </c>
      <c r="H1296" s="2" t="s">
        <v>971</v>
      </c>
      <c r="I1296" s="2" t="s">
        <v>900</v>
      </c>
      <c r="J1296" s="0" t="n">
        <v>3</v>
      </c>
    </row>
    <row r="1297" customFormat="false" ht="12.8" hidden="false" customHeight="false" outlineLevel="0" collapsed="false">
      <c r="A1297" s="0" t="n">
        <v>2300935703</v>
      </c>
      <c r="B1297" s="0" t="s">
        <v>218</v>
      </c>
      <c r="C1297" s="2" t="s">
        <v>926</v>
      </c>
      <c r="D1297" s="2" t="s">
        <v>910</v>
      </c>
      <c r="E1297" s="0" t="s">
        <v>261</v>
      </c>
      <c r="F1297" s="0" t="n">
        <v>10000</v>
      </c>
      <c r="G1297" s="2" t="s">
        <v>959</v>
      </c>
      <c r="H1297" s="2" t="s">
        <v>972</v>
      </c>
      <c r="I1297" s="2" t="s">
        <v>900</v>
      </c>
      <c r="J1297" s="0" t="n">
        <v>3</v>
      </c>
    </row>
    <row r="1298" customFormat="false" ht="12.8" hidden="false" customHeight="false" outlineLevel="0" collapsed="false">
      <c r="A1298" s="0" t="n">
        <v>2300935705</v>
      </c>
      <c r="B1298" s="0" t="s">
        <v>336</v>
      </c>
      <c r="C1298" s="2" t="s">
        <v>932</v>
      </c>
      <c r="D1298" s="2" t="s">
        <v>913</v>
      </c>
      <c r="E1298" s="0" t="s">
        <v>368</v>
      </c>
      <c r="F1298" s="0" t="n">
        <v>2488.5</v>
      </c>
      <c r="G1298" s="2" t="s">
        <v>11</v>
      </c>
      <c r="H1298" s="2" t="s">
        <v>971</v>
      </c>
      <c r="I1298" s="2" t="s">
        <v>900</v>
      </c>
      <c r="J1298" s="0" t="n">
        <v>3</v>
      </c>
    </row>
    <row r="1299" customFormat="false" ht="12.8" hidden="false" customHeight="false" outlineLevel="0" collapsed="false">
      <c r="A1299" s="0" t="n">
        <v>2300935705</v>
      </c>
      <c r="B1299" s="0" t="s">
        <v>336</v>
      </c>
      <c r="C1299" s="2" t="s">
        <v>932</v>
      </c>
      <c r="D1299" s="2" t="s">
        <v>897</v>
      </c>
      <c r="E1299" s="0" t="s">
        <v>369</v>
      </c>
      <c r="F1299" s="0" t="n">
        <v>11520</v>
      </c>
      <c r="G1299" s="2" t="s">
        <v>11</v>
      </c>
      <c r="H1299" s="2" t="s">
        <v>971</v>
      </c>
      <c r="I1299" s="2" t="s">
        <v>900</v>
      </c>
      <c r="J1299" s="0" t="n">
        <v>3</v>
      </c>
    </row>
    <row r="1300" customFormat="false" ht="12.8" hidden="false" customHeight="false" outlineLevel="0" collapsed="false">
      <c r="A1300" s="0" t="n">
        <v>2300935703</v>
      </c>
      <c r="B1300" s="0" t="s">
        <v>218</v>
      </c>
      <c r="C1300" s="2" t="s">
        <v>926</v>
      </c>
      <c r="D1300" s="2" t="s">
        <v>910</v>
      </c>
      <c r="E1300" s="0" t="s">
        <v>262</v>
      </c>
      <c r="F1300" s="0" t="n">
        <v>107900</v>
      </c>
      <c r="G1300" s="2" t="s">
        <v>939</v>
      </c>
      <c r="H1300" s="2" t="s">
        <v>972</v>
      </c>
      <c r="I1300" s="2" t="s">
        <v>900</v>
      </c>
      <c r="J1300" s="0" t="n">
        <v>3</v>
      </c>
    </row>
    <row r="1301" customFormat="false" ht="12.8" hidden="false" customHeight="false" outlineLevel="0" collapsed="false">
      <c r="A1301" s="0" t="n">
        <v>2300935703</v>
      </c>
      <c r="B1301" s="0" t="s">
        <v>218</v>
      </c>
      <c r="C1301" s="2" t="s">
        <v>926</v>
      </c>
      <c r="D1301" s="2" t="s">
        <v>910</v>
      </c>
      <c r="E1301" s="0" t="s">
        <v>263</v>
      </c>
      <c r="F1301" s="0" t="n">
        <v>7500</v>
      </c>
      <c r="G1301" s="2" t="s">
        <v>11</v>
      </c>
      <c r="H1301" s="2" t="s">
        <v>971</v>
      </c>
      <c r="I1301" s="2" t="s">
        <v>900</v>
      </c>
      <c r="J1301" s="0" t="n">
        <v>3</v>
      </c>
    </row>
    <row r="1302" customFormat="false" ht="12.8" hidden="false" customHeight="false" outlineLevel="0" collapsed="false">
      <c r="A1302" s="0" t="n">
        <v>2300935703</v>
      </c>
      <c r="B1302" s="0" t="s">
        <v>218</v>
      </c>
      <c r="C1302" s="2" t="s">
        <v>926</v>
      </c>
      <c r="D1302" s="2" t="s">
        <v>897</v>
      </c>
      <c r="E1302" s="0" t="s">
        <v>264</v>
      </c>
      <c r="F1302" s="0" t="n">
        <v>1012766.09</v>
      </c>
      <c r="G1302" s="2" t="s">
        <v>933</v>
      </c>
      <c r="H1302" s="2" t="s">
        <v>973</v>
      </c>
      <c r="I1302" s="2" t="s">
        <v>900</v>
      </c>
      <c r="J1302" s="0" t="n">
        <v>3</v>
      </c>
    </row>
    <row r="1303" customFormat="false" ht="12.8" hidden="false" customHeight="false" outlineLevel="0" collapsed="false">
      <c r="A1303" s="0" t="n">
        <v>2300935703</v>
      </c>
      <c r="B1303" s="0" t="s">
        <v>218</v>
      </c>
      <c r="C1303" s="2" t="s">
        <v>926</v>
      </c>
      <c r="D1303" s="2" t="s">
        <v>910</v>
      </c>
      <c r="E1303" s="0" t="s">
        <v>265</v>
      </c>
      <c r="F1303" s="0" t="n">
        <v>43100</v>
      </c>
      <c r="G1303" s="2" t="s">
        <v>939</v>
      </c>
      <c r="H1303" s="2" t="s">
        <v>972</v>
      </c>
      <c r="I1303" s="2" t="s">
        <v>900</v>
      </c>
      <c r="J1303" s="0" t="n">
        <v>3</v>
      </c>
    </row>
    <row r="1304" customFormat="false" ht="12.8" hidden="false" customHeight="false" outlineLevel="0" collapsed="false">
      <c r="A1304" s="0" t="n">
        <v>2300935703</v>
      </c>
      <c r="B1304" s="0" t="s">
        <v>218</v>
      </c>
      <c r="C1304" s="2" t="s">
        <v>926</v>
      </c>
      <c r="D1304" s="2" t="s">
        <v>910</v>
      </c>
      <c r="E1304" s="0" t="s">
        <v>265</v>
      </c>
      <c r="F1304" s="0" t="n">
        <v>3020</v>
      </c>
      <c r="G1304" s="2" t="s">
        <v>976</v>
      </c>
      <c r="H1304" s="2" t="s">
        <v>972</v>
      </c>
      <c r="I1304" s="2" t="s">
        <v>900</v>
      </c>
      <c r="J1304" s="0" t="n">
        <v>3</v>
      </c>
    </row>
    <row r="1305" customFormat="false" ht="12.8" hidden="false" customHeight="false" outlineLevel="0" collapsed="false">
      <c r="A1305" s="0" t="n">
        <v>2300935703</v>
      </c>
      <c r="B1305" s="0" t="s">
        <v>218</v>
      </c>
      <c r="C1305" s="2" t="s">
        <v>926</v>
      </c>
      <c r="D1305" s="2" t="s">
        <v>910</v>
      </c>
      <c r="E1305" s="0" t="s">
        <v>266</v>
      </c>
      <c r="F1305" s="0" t="n">
        <v>23634.62</v>
      </c>
      <c r="G1305" s="2" t="s">
        <v>11</v>
      </c>
      <c r="H1305" s="2" t="s">
        <v>971</v>
      </c>
      <c r="I1305" s="2" t="s">
        <v>900</v>
      </c>
      <c r="J1305" s="0" t="n">
        <v>3</v>
      </c>
    </row>
    <row r="1306" customFormat="false" ht="12.8" hidden="false" customHeight="false" outlineLevel="0" collapsed="false">
      <c r="A1306" s="0" t="n">
        <v>2300935703</v>
      </c>
      <c r="B1306" s="0" t="s">
        <v>218</v>
      </c>
      <c r="C1306" s="2" t="s">
        <v>926</v>
      </c>
      <c r="D1306" s="2" t="s">
        <v>910</v>
      </c>
      <c r="E1306" s="0" t="s">
        <v>267</v>
      </c>
      <c r="F1306" s="0" t="n">
        <v>3400</v>
      </c>
      <c r="G1306" s="2" t="s">
        <v>11</v>
      </c>
      <c r="H1306" s="2" t="s">
        <v>971</v>
      </c>
      <c r="I1306" s="2" t="s">
        <v>900</v>
      </c>
      <c r="J1306" s="0" t="n">
        <v>3</v>
      </c>
    </row>
    <row r="1307" customFormat="false" ht="12.8" hidden="false" customHeight="false" outlineLevel="0" collapsed="false">
      <c r="A1307" s="0" t="n">
        <v>2300935703</v>
      </c>
      <c r="B1307" s="0" t="s">
        <v>218</v>
      </c>
      <c r="C1307" s="2" t="s">
        <v>926</v>
      </c>
      <c r="D1307" s="2" t="s">
        <v>910</v>
      </c>
      <c r="E1307" s="0" t="s">
        <v>268</v>
      </c>
      <c r="F1307" s="0" t="n">
        <v>2460</v>
      </c>
      <c r="G1307" s="2" t="s">
        <v>11</v>
      </c>
      <c r="H1307" s="2" t="s">
        <v>971</v>
      </c>
      <c r="I1307" s="2" t="s">
        <v>900</v>
      </c>
      <c r="J1307" s="0" t="n">
        <v>3</v>
      </c>
    </row>
    <row r="1308" customFormat="false" ht="12.8" hidden="false" customHeight="false" outlineLevel="0" collapsed="false">
      <c r="A1308" s="0" t="n">
        <v>2300935701</v>
      </c>
      <c r="B1308" s="0" t="s">
        <v>213</v>
      </c>
      <c r="C1308" s="2" t="s">
        <v>950</v>
      </c>
      <c r="D1308" s="2" t="s">
        <v>907</v>
      </c>
      <c r="E1308" s="0" t="s">
        <v>215</v>
      </c>
      <c r="F1308" s="0" t="n">
        <v>244600</v>
      </c>
      <c r="G1308" s="2" t="s">
        <v>951</v>
      </c>
      <c r="H1308" s="2" t="s">
        <v>952</v>
      </c>
      <c r="I1308" s="2" t="s">
        <v>953</v>
      </c>
      <c r="J1308" s="0" t="n">
        <v>3</v>
      </c>
    </row>
    <row r="1309" customFormat="false" ht="12.8" hidden="false" customHeight="false" outlineLevel="0" collapsed="false">
      <c r="A1309" s="0" t="n">
        <v>2300935702</v>
      </c>
      <c r="B1309" s="0" t="s">
        <v>216</v>
      </c>
      <c r="C1309" s="2" t="s">
        <v>954</v>
      </c>
      <c r="D1309" s="2" t="s">
        <v>907</v>
      </c>
      <c r="E1309" s="0" t="s">
        <v>217</v>
      </c>
      <c r="F1309" s="0" t="n">
        <v>316100</v>
      </c>
      <c r="G1309" s="2" t="s">
        <v>955</v>
      </c>
      <c r="H1309" s="2" t="s">
        <v>956</v>
      </c>
      <c r="I1309" s="2" t="s">
        <v>953</v>
      </c>
      <c r="J1309" s="0" t="n">
        <v>3</v>
      </c>
    </row>
    <row r="1310" customFormat="false" ht="12.8" hidden="false" customHeight="false" outlineLevel="0" collapsed="false">
      <c r="A1310" s="0" t="n">
        <v>2300935703</v>
      </c>
      <c r="B1310" s="0" t="s">
        <v>218</v>
      </c>
      <c r="C1310" s="2" t="s">
        <v>926</v>
      </c>
      <c r="D1310" s="2" t="s">
        <v>904</v>
      </c>
      <c r="E1310" s="0" t="s">
        <v>269</v>
      </c>
      <c r="F1310" s="0" t="n">
        <v>6800</v>
      </c>
      <c r="G1310" s="2" t="s">
        <v>11</v>
      </c>
      <c r="H1310" s="2" t="s">
        <v>971</v>
      </c>
      <c r="I1310" s="2" t="s">
        <v>900</v>
      </c>
      <c r="J1310" s="0" t="n">
        <v>3</v>
      </c>
    </row>
    <row r="1311" customFormat="false" ht="12.8" hidden="false" customHeight="false" outlineLevel="0" collapsed="false">
      <c r="A1311" s="0" t="n">
        <v>2300935704</v>
      </c>
      <c r="B1311" s="0" t="s">
        <v>320</v>
      </c>
      <c r="C1311" s="2" t="s">
        <v>940</v>
      </c>
      <c r="D1311" s="2" t="s">
        <v>901</v>
      </c>
      <c r="E1311" s="0" t="s">
        <v>328</v>
      </c>
      <c r="F1311" s="0" t="n">
        <v>53650</v>
      </c>
      <c r="G1311" s="2" t="s">
        <v>11</v>
      </c>
      <c r="H1311" s="2" t="s">
        <v>971</v>
      </c>
      <c r="I1311" s="2" t="s">
        <v>900</v>
      </c>
      <c r="J1311" s="0" t="n">
        <v>3</v>
      </c>
    </row>
    <row r="1312" customFormat="false" ht="12.8" hidden="false" customHeight="false" outlineLevel="0" collapsed="false">
      <c r="A1312" s="0" t="n">
        <v>2300935704</v>
      </c>
      <c r="B1312" s="0" t="s">
        <v>320</v>
      </c>
      <c r="C1312" s="2" t="s">
        <v>940</v>
      </c>
      <c r="D1312" s="2" t="s">
        <v>901</v>
      </c>
      <c r="E1312" s="0" t="s">
        <v>329</v>
      </c>
      <c r="F1312" s="0" t="n">
        <v>24728</v>
      </c>
      <c r="G1312" s="2" t="s">
        <v>11</v>
      </c>
      <c r="H1312" s="2" t="s">
        <v>971</v>
      </c>
      <c r="I1312" s="2" t="s">
        <v>900</v>
      </c>
      <c r="J1312" s="0" t="n">
        <v>3</v>
      </c>
    </row>
    <row r="1313" customFormat="false" ht="12.8" hidden="false" customHeight="false" outlineLevel="0" collapsed="false">
      <c r="A1313" s="0" t="n">
        <v>2300935703</v>
      </c>
      <c r="B1313" s="0" t="s">
        <v>218</v>
      </c>
      <c r="C1313" s="2" t="s">
        <v>926</v>
      </c>
      <c r="D1313" s="2" t="s">
        <v>904</v>
      </c>
      <c r="E1313" s="0" t="s">
        <v>270</v>
      </c>
      <c r="F1313" s="0" t="n">
        <v>9601.6</v>
      </c>
      <c r="G1313" s="2" t="s">
        <v>11</v>
      </c>
      <c r="H1313" s="2" t="s">
        <v>971</v>
      </c>
      <c r="I1313" s="2" t="s">
        <v>900</v>
      </c>
      <c r="J1313" s="0" t="n">
        <v>3</v>
      </c>
    </row>
    <row r="1314" customFormat="false" ht="12.8" hidden="false" customHeight="false" outlineLevel="0" collapsed="false">
      <c r="A1314" s="0" t="n">
        <v>2300935703</v>
      </c>
      <c r="B1314" s="0" t="s">
        <v>218</v>
      </c>
      <c r="C1314" s="2" t="s">
        <v>926</v>
      </c>
      <c r="D1314" s="2" t="s">
        <v>904</v>
      </c>
      <c r="E1314" s="0" t="s">
        <v>271</v>
      </c>
      <c r="F1314" s="0" t="n">
        <v>5189.5</v>
      </c>
      <c r="G1314" s="2" t="s">
        <v>11</v>
      </c>
      <c r="H1314" s="2" t="s">
        <v>971</v>
      </c>
      <c r="I1314" s="2" t="s">
        <v>900</v>
      </c>
      <c r="J1314" s="0" t="n">
        <v>3</v>
      </c>
    </row>
    <row r="1315" customFormat="false" ht="12.8" hidden="false" customHeight="false" outlineLevel="0" collapsed="false">
      <c r="A1315" s="0" t="n">
        <v>2300935703</v>
      </c>
      <c r="B1315" s="0" t="s">
        <v>218</v>
      </c>
      <c r="C1315" s="2" t="s">
        <v>926</v>
      </c>
      <c r="D1315" s="2" t="s">
        <v>904</v>
      </c>
      <c r="E1315" s="0" t="s">
        <v>272</v>
      </c>
      <c r="F1315" s="0" t="n">
        <v>35310</v>
      </c>
      <c r="G1315" s="2" t="s">
        <v>959</v>
      </c>
      <c r="H1315" s="2" t="s">
        <v>972</v>
      </c>
      <c r="I1315" s="2" t="s">
        <v>900</v>
      </c>
      <c r="J1315" s="0" t="n">
        <v>3</v>
      </c>
    </row>
    <row r="1316" customFormat="false" ht="12.8" hidden="false" customHeight="false" outlineLevel="0" collapsed="false">
      <c r="A1316" s="0" t="n">
        <v>2300935703</v>
      </c>
      <c r="B1316" s="0" t="s">
        <v>218</v>
      </c>
      <c r="C1316" s="2" t="s">
        <v>926</v>
      </c>
      <c r="D1316" s="2" t="s">
        <v>904</v>
      </c>
      <c r="E1316" s="0" t="s">
        <v>273</v>
      </c>
      <c r="F1316" s="0" t="n">
        <v>6318</v>
      </c>
      <c r="G1316" s="2" t="s">
        <v>11</v>
      </c>
      <c r="H1316" s="2" t="s">
        <v>971</v>
      </c>
      <c r="I1316" s="2" t="s">
        <v>900</v>
      </c>
      <c r="J1316" s="0" t="n">
        <v>3</v>
      </c>
    </row>
    <row r="1317" customFormat="false" ht="12.8" hidden="false" customHeight="false" outlineLevel="0" collapsed="false">
      <c r="A1317" s="0" t="n">
        <v>2300935703</v>
      </c>
      <c r="B1317" s="0" t="s">
        <v>218</v>
      </c>
      <c r="C1317" s="2" t="s">
        <v>926</v>
      </c>
      <c r="D1317" s="2" t="s">
        <v>904</v>
      </c>
      <c r="E1317" s="0" t="s">
        <v>274</v>
      </c>
      <c r="F1317" s="0" t="n">
        <v>7000</v>
      </c>
      <c r="G1317" s="2" t="s">
        <v>11</v>
      </c>
      <c r="H1317" s="2" t="s">
        <v>971</v>
      </c>
      <c r="I1317" s="2" t="s">
        <v>900</v>
      </c>
      <c r="J1317" s="0" t="n">
        <v>3</v>
      </c>
    </row>
    <row r="1318" customFormat="false" ht="12.8" hidden="false" customHeight="false" outlineLevel="0" collapsed="false">
      <c r="A1318" s="0" t="n">
        <v>2300935703</v>
      </c>
      <c r="B1318" s="0" t="s">
        <v>218</v>
      </c>
      <c r="C1318" s="2" t="s">
        <v>926</v>
      </c>
      <c r="D1318" s="2" t="s">
        <v>904</v>
      </c>
      <c r="E1318" s="0" t="s">
        <v>275</v>
      </c>
      <c r="F1318" s="0" t="n">
        <v>9951</v>
      </c>
      <c r="G1318" s="2" t="s">
        <v>11</v>
      </c>
      <c r="H1318" s="2" t="s">
        <v>971</v>
      </c>
      <c r="I1318" s="2" t="s">
        <v>900</v>
      </c>
      <c r="J1318" s="0" t="n">
        <v>3</v>
      </c>
    </row>
    <row r="1319" customFormat="false" ht="12.8" hidden="false" customHeight="false" outlineLevel="0" collapsed="false">
      <c r="A1319" s="0" t="n">
        <v>2300935703</v>
      </c>
      <c r="B1319" s="0" t="s">
        <v>218</v>
      </c>
      <c r="C1319" s="2" t="s">
        <v>926</v>
      </c>
      <c r="D1319" s="2" t="s">
        <v>904</v>
      </c>
      <c r="E1319" s="0" t="s">
        <v>276</v>
      </c>
      <c r="F1319" s="0" t="n">
        <v>5400</v>
      </c>
      <c r="G1319" s="2" t="s">
        <v>11</v>
      </c>
      <c r="H1319" s="2" t="s">
        <v>971</v>
      </c>
      <c r="I1319" s="2" t="s">
        <v>900</v>
      </c>
      <c r="J1319" s="0" t="n">
        <v>3</v>
      </c>
    </row>
    <row r="1320" customFormat="false" ht="12.8" hidden="false" customHeight="false" outlineLevel="0" collapsed="false">
      <c r="A1320" s="0" t="n">
        <v>2300935703</v>
      </c>
      <c r="B1320" s="0" t="s">
        <v>218</v>
      </c>
      <c r="C1320" s="2" t="s">
        <v>926</v>
      </c>
      <c r="D1320" s="2" t="s">
        <v>904</v>
      </c>
      <c r="E1320" s="0" t="s">
        <v>277</v>
      </c>
      <c r="F1320" s="0" t="n">
        <v>7643</v>
      </c>
      <c r="G1320" s="2" t="s">
        <v>11</v>
      </c>
      <c r="H1320" s="2" t="s">
        <v>971</v>
      </c>
      <c r="I1320" s="2" t="s">
        <v>900</v>
      </c>
      <c r="J1320" s="0" t="n">
        <v>3</v>
      </c>
    </row>
    <row r="1321" customFormat="false" ht="12.8" hidden="false" customHeight="false" outlineLevel="0" collapsed="false">
      <c r="A1321" s="0" t="n">
        <v>2300935703</v>
      </c>
      <c r="B1321" s="0" t="s">
        <v>218</v>
      </c>
      <c r="C1321" s="2" t="s">
        <v>926</v>
      </c>
      <c r="D1321" s="2" t="s">
        <v>904</v>
      </c>
      <c r="E1321" s="0" t="s">
        <v>278</v>
      </c>
      <c r="F1321" s="0" t="n">
        <v>6527</v>
      </c>
      <c r="G1321" s="2" t="s">
        <v>11</v>
      </c>
      <c r="H1321" s="2" t="s">
        <v>971</v>
      </c>
      <c r="I1321" s="2" t="s">
        <v>900</v>
      </c>
      <c r="J1321" s="0" t="n">
        <v>3</v>
      </c>
    </row>
    <row r="1322" customFormat="false" ht="12.8" hidden="false" customHeight="false" outlineLevel="0" collapsed="false">
      <c r="A1322" s="0" t="n">
        <v>2300935704</v>
      </c>
      <c r="B1322" s="0" t="s">
        <v>320</v>
      </c>
      <c r="C1322" s="2" t="s">
        <v>940</v>
      </c>
      <c r="D1322" s="2" t="s">
        <v>901</v>
      </c>
      <c r="E1322" s="0" t="s">
        <v>330</v>
      </c>
      <c r="F1322" s="0" t="n">
        <v>5420</v>
      </c>
      <c r="G1322" s="2" t="s">
        <v>939</v>
      </c>
      <c r="H1322" s="2" t="s">
        <v>972</v>
      </c>
      <c r="I1322" s="2" t="s">
        <v>900</v>
      </c>
      <c r="J1322" s="0" t="n">
        <v>3</v>
      </c>
    </row>
    <row r="1323" customFormat="false" ht="12.8" hidden="false" customHeight="false" outlineLevel="0" collapsed="false">
      <c r="A1323" s="0" t="n">
        <v>2300935704</v>
      </c>
      <c r="B1323" s="0" t="s">
        <v>320</v>
      </c>
      <c r="C1323" s="2" t="s">
        <v>940</v>
      </c>
      <c r="D1323" s="2" t="s">
        <v>901</v>
      </c>
      <c r="E1323" s="0" t="s">
        <v>331</v>
      </c>
      <c r="F1323" s="0" t="n">
        <v>28355</v>
      </c>
      <c r="G1323" s="2" t="s">
        <v>959</v>
      </c>
      <c r="H1323" s="2" t="s">
        <v>972</v>
      </c>
      <c r="I1323" s="2" t="s">
        <v>900</v>
      </c>
      <c r="J1323" s="0" t="n">
        <v>3</v>
      </c>
    </row>
    <row r="1324" customFormat="false" ht="12.8" hidden="false" customHeight="false" outlineLevel="0" collapsed="false">
      <c r="A1324" s="0" t="n">
        <v>2300935704</v>
      </c>
      <c r="B1324" s="0" t="s">
        <v>320</v>
      </c>
      <c r="C1324" s="2" t="s">
        <v>940</v>
      </c>
      <c r="D1324" s="2" t="s">
        <v>901</v>
      </c>
      <c r="E1324" s="0" t="s">
        <v>332</v>
      </c>
      <c r="F1324" s="0" t="n">
        <v>24900</v>
      </c>
      <c r="G1324" s="2" t="s">
        <v>11</v>
      </c>
      <c r="H1324" s="2" t="s">
        <v>971</v>
      </c>
      <c r="I1324" s="2" t="s">
        <v>900</v>
      </c>
      <c r="J1324" s="0" t="n">
        <v>3</v>
      </c>
    </row>
    <row r="1325" customFormat="false" ht="12.8" hidden="false" customHeight="false" outlineLevel="0" collapsed="false">
      <c r="A1325" s="0" t="n">
        <v>2300935703</v>
      </c>
      <c r="B1325" s="0" t="s">
        <v>218</v>
      </c>
      <c r="C1325" s="2" t="s">
        <v>926</v>
      </c>
      <c r="D1325" s="2" t="s">
        <v>904</v>
      </c>
      <c r="E1325" s="0" t="s">
        <v>279</v>
      </c>
      <c r="F1325" s="0" t="n">
        <v>486850</v>
      </c>
      <c r="G1325" s="2" t="s">
        <v>939</v>
      </c>
      <c r="H1325" s="2" t="s">
        <v>972</v>
      </c>
      <c r="I1325" s="2" t="s">
        <v>900</v>
      </c>
      <c r="J1325" s="0" t="n">
        <v>3</v>
      </c>
    </row>
    <row r="1326" customFormat="false" ht="12.8" hidden="false" customHeight="false" outlineLevel="0" collapsed="false">
      <c r="A1326" s="0" t="n">
        <v>2300935703</v>
      </c>
      <c r="B1326" s="0" t="s">
        <v>218</v>
      </c>
      <c r="C1326" s="2" t="s">
        <v>926</v>
      </c>
      <c r="D1326" s="2" t="s">
        <v>904</v>
      </c>
      <c r="E1326" s="0" t="s">
        <v>280</v>
      </c>
      <c r="F1326" s="0" t="n">
        <v>7000</v>
      </c>
      <c r="G1326" s="2" t="s">
        <v>11</v>
      </c>
      <c r="H1326" s="2" t="s">
        <v>971</v>
      </c>
      <c r="I1326" s="2" t="s">
        <v>900</v>
      </c>
      <c r="J1326" s="0" t="n">
        <v>3</v>
      </c>
    </row>
    <row r="1327" customFormat="false" ht="12.8" hidden="false" customHeight="false" outlineLevel="0" collapsed="false">
      <c r="A1327" s="0" t="n">
        <v>2300914706</v>
      </c>
      <c r="B1327" s="0" t="s">
        <v>25</v>
      </c>
      <c r="C1327" s="2" t="s">
        <v>896</v>
      </c>
      <c r="D1327" s="2" t="s">
        <v>908</v>
      </c>
      <c r="E1327" s="0" t="s">
        <v>101</v>
      </c>
      <c r="F1327" s="0" t="n">
        <v>5000</v>
      </c>
      <c r="G1327" s="2" t="s">
        <v>941</v>
      </c>
      <c r="H1327" s="2" t="s">
        <v>10</v>
      </c>
      <c r="I1327" s="2" t="s">
        <v>928</v>
      </c>
      <c r="J1327" s="0" t="n">
        <v>3</v>
      </c>
    </row>
    <row r="1328" customFormat="false" ht="12.8" hidden="false" customHeight="false" outlineLevel="0" collapsed="false">
      <c r="A1328" s="0" t="n">
        <v>2300914706</v>
      </c>
      <c r="B1328" s="0" t="s">
        <v>25</v>
      </c>
      <c r="C1328" s="2" t="s">
        <v>896</v>
      </c>
      <c r="D1328" s="2" t="s">
        <v>910</v>
      </c>
      <c r="E1328" s="0" t="s">
        <v>101</v>
      </c>
      <c r="F1328" s="0" t="n">
        <v>10600</v>
      </c>
      <c r="G1328" s="2" t="s">
        <v>941</v>
      </c>
      <c r="H1328" s="2" t="s">
        <v>10</v>
      </c>
      <c r="I1328" s="2" t="s">
        <v>928</v>
      </c>
      <c r="J1328" s="0" t="n">
        <v>3</v>
      </c>
    </row>
    <row r="1329" customFormat="false" ht="12.8" hidden="false" customHeight="false" outlineLevel="0" collapsed="false">
      <c r="A1329" s="0" t="n">
        <v>2300914706</v>
      </c>
      <c r="B1329" s="0" t="s">
        <v>25</v>
      </c>
      <c r="C1329" s="2" t="s">
        <v>896</v>
      </c>
      <c r="D1329" s="2" t="s">
        <v>897</v>
      </c>
      <c r="E1329" s="0" t="s">
        <v>101</v>
      </c>
      <c r="F1329" s="0" t="n">
        <v>3500</v>
      </c>
      <c r="G1329" s="2" t="s">
        <v>941</v>
      </c>
      <c r="H1329" s="2" t="s">
        <v>10</v>
      </c>
      <c r="I1329" s="2" t="s">
        <v>928</v>
      </c>
      <c r="J1329" s="0" t="n">
        <v>3</v>
      </c>
    </row>
    <row r="1330" customFormat="false" ht="12.8" hidden="false" customHeight="false" outlineLevel="0" collapsed="false">
      <c r="A1330" s="0" t="n">
        <v>2300914706</v>
      </c>
      <c r="B1330" s="0" t="s">
        <v>25</v>
      </c>
      <c r="C1330" s="2" t="s">
        <v>896</v>
      </c>
      <c r="D1330" s="2" t="s">
        <v>904</v>
      </c>
      <c r="E1330" s="0" t="s">
        <v>101</v>
      </c>
      <c r="F1330" s="0" t="n">
        <v>4000</v>
      </c>
      <c r="G1330" s="2" t="s">
        <v>941</v>
      </c>
      <c r="H1330" s="2" t="s">
        <v>10</v>
      </c>
      <c r="I1330" s="2" t="s">
        <v>928</v>
      </c>
      <c r="J1330" s="0" t="n">
        <v>3</v>
      </c>
    </row>
    <row r="1331" customFormat="false" ht="12.8" hidden="false" customHeight="false" outlineLevel="0" collapsed="false">
      <c r="A1331" s="0" t="n">
        <v>2300914706</v>
      </c>
      <c r="B1331" s="0" t="s">
        <v>25</v>
      </c>
      <c r="C1331" s="2" t="s">
        <v>896</v>
      </c>
      <c r="D1331" s="2" t="s">
        <v>905</v>
      </c>
      <c r="E1331" s="0" t="s">
        <v>101</v>
      </c>
      <c r="F1331" s="0" t="n">
        <v>1874.8</v>
      </c>
      <c r="G1331" s="2" t="s">
        <v>970</v>
      </c>
      <c r="H1331" s="2" t="s">
        <v>10</v>
      </c>
      <c r="I1331" s="2" t="s">
        <v>928</v>
      </c>
      <c r="J1331" s="0" t="n">
        <v>3</v>
      </c>
    </row>
    <row r="1332" customFormat="false" ht="12.8" hidden="false" customHeight="false" outlineLevel="0" collapsed="false">
      <c r="A1332" s="0" t="n">
        <v>2300914706</v>
      </c>
      <c r="B1332" s="0" t="s">
        <v>25</v>
      </c>
      <c r="C1332" s="2" t="s">
        <v>896</v>
      </c>
      <c r="D1332" s="2" t="s">
        <v>904</v>
      </c>
      <c r="E1332" s="0" t="s">
        <v>101</v>
      </c>
      <c r="F1332" s="0" t="n">
        <v>1429.51</v>
      </c>
      <c r="G1332" s="2" t="s">
        <v>970</v>
      </c>
      <c r="H1332" s="2" t="s">
        <v>10</v>
      </c>
      <c r="I1332" s="2" t="s">
        <v>928</v>
      </c>
      <c r="J1332" s="0" t="n">
        <v>3</v>
      </c>
    </row>
    <row r="1333" customFormat="false" ht="12.8" hidden="false" customHeight="false" outlineLevel="0" collapsed="false">
      <c r="A1333" s="0" t="n">
        <v>2300914706</v>
      </c>
      <c r="B1333" s="0" t="s">
        <v>25</v>
      </c>
      <c r="C1333" s="2" t="s">
        <v>896</v>
      </c>
      <c r="D1333" s="2" t="s">
        <v>897</v>
      </c>
      <c r="E1333" s="0" t="s">
        <v>102</v>
      </c>
      <c r="F1333" s="0" t="n">
        <v>2101</v>
      </c>
      <c r="G1333" s="2" t="s">
        <v>963</v>
      </c>
      <c r="H1333" s="2" t="s">
        <v>10</v>
      </c>
      <c r="I1333" s="2" t="s">
        <v>928</v>
      </c>
      <c r="J1333" s="0" t="n">
        <v>3</v>
      </c>
    </row>
    <row r="1334" customFormat="false" ht="12.8" hidden="false" customHeight="false" outlineLevel="0" collapsed="false">
      <c r="A1334" s="0" t="n">
        <v>2300914706</v>
      </c>
      <c r="B1334" s="0" t="s">
        <v>25</v>
      </c>
      <c r="C1334" s="2" t="s">
        <v>896</v>
      </c>
      <c r="D1334" s="2" t="s">
        <v>908</v>
      </c>
      <c r="E1334" s="0" t="s">
        <v>102</v>
      </c>
      <c r="F1334" s="0" t="n">
        <v>420.2</v>
      </c>
      <c r="G1334" s="2" t="s">
        <v>963</v>
      </c>
      <c r="H1334" s="2" t="s">
        <v>10</v>
      </c>
      <c r="I1334" s="2" t="s">
        <v>928</v>
      </c>
      <c r="J1334" s="0" t="n">
        <v>3</v>
      </c>
    </row>
    <row r="1335" customFormat="false" ht="12.8" hidden="false" customHeight="false" outlineLevel="0" collapsed="false">
      <c r="A1335" s="0" t="n">
        <v>2300914706</v>
      </c>
      <c r="B1335" s="0" t="s">
        <v>25</v>
      </c>
      <c r="C1335" s="2" t="s">
        <v>896</v>
      </c>
      <c r="D1335" s="2" t="s">
        <v>901</v>
      </c>
      <c r="E1335" s="0" t="s">
        <v>102</v>
      </c>
      <c r="F1335" s="0" t="n">
        <v>420.2</v>
      </c>
      <c r="G1335" s="2" t="s">
        <v>963</v>
      </c>
      <c r="H1335" s="2" t="s">
        <v>10</v>
      </c>
      <c r="I1335" s="2" t="s">
        <v>928</v>
      </c>
      <c r="J1335" s="0" t="n">
        <v>3</v>
      </c>
    </row>
    <row r="1336" customFormat="false" ht="12.8" hidden="false" customHeight="false" outlineLevel="0" collapsed="false">
      <c r="A1336" s="0" t="n">
        <v>2300935705</v>
      </c>
      <c r="B1336" s="0" t="s">
        <v>336</v>
      </c>
      <c r="C1336" s="2" t="s">
        <v>932</v>
      </c>
      <c r="D1336" s="2" t="s">
        <v>897</v>
      </c>
      <c r="E1336" s="0" t="s">
        <v>370</v>
      </c>
      <c r="F1336" s="0" t="n">
        <v>8017.6</v>
      </c>
      <c r="G1336" s="2" t="s">
        <v>11</v>
      </c>
      <c r="H1336" s="2" t="s">
        <v>971</v>
      </c>
      <c r="I1336" s="2" t="s">
        <v>900</v>
      </c>
      <c r="J1336" s="0" t="n">
        <v>3</v>
      </c>
    </row>
    <row r="1337" customFormat="false" ht="12.8" hidden="false" customHeight="false" outlineLevel="0" collapsed="false">
      <c r="A1337" s="0" t="n">
        <v>2300935705</v>
      </c>
      <c r="B1337" s="0" t="s">
        <v>336</v>
      </c>
      <c r="C1337" s="2" t="s">
        <v>932</v>
      </c>
      <c r="D1337" s="2" t="s">
        <v>897</v>
      </c>
      <c r="E1337" s="0" t="s">
        <v>371</v>
      </c>
      <c r="F1337" s="0" t="n">
        <v>5438</v>
      </c>
      <c r="G1337" s="2" t="s">
        <v>11</v>
      </c>
      <c r="H1337" s="2" t="s">
        <v>971</v>
      </c>
      <c r="I1337" s="2" t="s">
        <v>900</v>
      </c>
      <c r="J1337" s="0" t="n">
        <v>3</v>
      </c>
    </row>
    <row r="1338" customFormat="false" ht="12.8" hidden="false" customHeight="false" outlineLevel="0" collapsed="false">
      <c r="A1338" s="0" t="n">
        <v>2300935703</v>
      </c>
      <c r="B1338" s="0" t="s">
        <v>218</v>
      </c>
      <c r="C1338" s="2" t="s">
        <v>926</v>
      </c>
      <c r="D1338" s="2" t="s">
        <v>910</v>
      </c>
      <c r="E1338" s="0" t="s">
        <v>281</v>
      </c>
      <c r="F1338" s="0" t="n">
        <v>7800</v>
      </c>
      <c r="G1338" s="2" t="s">
        <v>11</v>
      </c>
      <c r="H1338" s="2" t="s">
        <v>971</v>
      </c>
      <c r="I1338" s="2" t="s">
        <v>900</v>
      </c>
      <c r="J1338" s="0" t="n">
        <v>3</v>
      </c>
    </row>
    <row r="1339" customFormat="false" ht="12.8" hidden="false" customHeight="false" outlineLevel="0" collapsed="false">
      <c r="A1339" s="0" t="n">
        <v>2300935703</v>
      </c>
      <c r="B1339" s="0" t="s">
        <v>218</v>
      </c>
      <c r="C1339" s="2" t="s">
        <v>926</v>
      </c>
      <c r="D1339" s="2" t="s">
        <v>910</v>
      </c>
      <c r="E1339" s="0" t="s">
        <v>282</v>
      </c>
      <c r="F1339" s="0" t="n">
        <v>10798</v>
      </c>
      <c r="G1339" s="2" t="s">
        <v>11</v>
      </c>
      <c r="H1339" s="2" t="s">
        <v>971</v>
      </c>
      <c r="I1339" s="2" t="s">
        <v>900</v>
      </c>
      <c r="J1339" s="0" t="n">
        <v>3</v>
      </c>
    </row>
    <row r="1340" customFormat="false" ht="12.8" hidden="false" customHeight="false" outlineLevel="0" collapsed="false">
      <c r="A1340" s="0" t="n">
        <v>2300935705</v>
      </c>
      <c r="B1340" s="0" t="s">
        <v>336</v>
      </c>
      <c r="C1340" s="2" t="s">
        <v>932</v>
      </c>
      <c r="D1340" s="2" t="s">
        <v>913</v>
      </c>
      <c r="E1340" s="0" t="s">
        <v>372</v>
      </c>
      <c r="F1340" s="0" t="n">
        <v>71272</v>
      </c>
      <c r="G1340" s="2" t="s">
        <v>11</v>
      </c>
      <c r="H1340" s="2" t="s">
        <v>971</v>
      </c>
      <c r="I1340" s="2" t="s">
        <v>900</v>
      </c>
      <c r="J1340" s="0" t="n">
        <v>3</v>
      </c>
    </row>
    <row r="1341" customFormat="false" ht="12.8" hidden="false" customHeight="false" outlineLevel="0" collapsed="false">
      <c r="A1341" s="0" t="n">
        <v>2300935703</v>
      </c>
      <c r="B1341" s="0" t="s">
        <v>218</v>
      </c>
      <c r="C1341" s="2" t="s">
        <v>926</v>
      </c>
      <c r="D1341" s="2" t="s">
        <v>910</v>
      </c>
      <c r="E1341" s="0" t="s">
        <v>283</v>
      </c>
      <c r="F1341" s="0" t="n">
        <v>18380</v>
      </c>
      <c r="G1341" s="2" t="s">
        <v>939</v>
      </c>
      <c r="H1341" s="2" t="s">
        <v>972</v>
      </c>
      <c r="I1341" s="2" t="s">
        <v>900</v>
      </c>
      <c r="J1341" s="0" t="n">
        <v>3</v>
      </c>
    </row>
    <row r="1342" customFormat="false" ht="12.8" hidden="false" customHeight="false" outlineLevel="0" collapsed="false">
      <c r="A1342" s="0" t="n">
        <v>2300935703</v>
      </c>
      <c r="B1342" s="0" t="s">
        <v>218</v>
      </c>
      <c r="C1342" s="2" t="s">
        <v>926</v>
      </c>
      <c r="D1342" s="2" t="s">
        <v>910</v>
      </c>
      <c r="E1342" s="0" t="s">
        <v>284</v>
      </c>
      <c r="F1342" s="0" t="n">
        <v>5609</v>
      </c>
      <c r="G1342" s="2" t="s">
        <v>11</v>
      </c>
      <c r="H1342" s="2" t="s">
        <v>971</v>
      </c>
      <c r="I1342" s="2" t="s">
        <v>900</v>
      </c>
      <c r="J1342" s="0" t="n">
        <v>3</v>
      </c>
    </row>
    <row r="1343" customFormat="false" ht="12.8" hidden="false" customHeight="false" outlineLevel="0" collapsed="false">
      <c r="A1343" s="0" t="n">
        <v>2300935703</v>
      </c>
      <c r="B1343" s="0" t="s">
        <v>218</v>
      </c>
      <c r="C1343" s="2" t="s">
        <v>926</v>
      </c>
      <c r="D1343" s="2" t="s">
        <v>910</v>
      </c>
      <c r="E1343" s="0" t="s">
        <v>285</v>
      </c>
      <c r="F1343" s="0" t="n">
        <v>10000</v>
      </c>
      <c r="G1343" s="2" t="s">
        <v>959</v>
      </c>
      <c r="H1343" s="2" t="s">
        <v>972</v>
      </c>
      <c r="I1343" s="2" t="s">
        <v>900</v>
      </c>
      <c r="J1343" s="0" t="n">
        <v>3</v>
      </c>
    </row>
    <row r="1344" customFormat="false" ht="12.8" hidden="false" customHeight="false" outlineLevel="0" collapsed="false">
      <c r="A1344" s="0" t="n">
        <v>2300935703</v>
      </c>
      <c r="B1344" s="0" t="s">
        <v>218</v>
      </c>
      <c r="C1344" s="2" t="s">
        <v>926</v>
      </c>
      <c r="D1344" s="2" t="s">
        <v>910</v>
      </c>
      <c r="E1344" s="0" t="s">
        <v>286</v>
      </c>
      <c r="F1344" s="0" t="n">
        <v>11986</v>
      </c>
      <c r="G1344" s="2" t="s">
        <v>11</v>
      </c>
      <c r="H1344" s="2" t="s">
        <v>971</v>
      </c>
      <c r="I1344" s="2" t="s">
        <v>900</v>
      </c>
      <c r="J1344" s="0" t="n">
        <v>3</v>
      </c>
    </row>
    <row r="1345" customFormat="false" ht="12.8" hidden="false" customHeight="false" outlineLevel="0" collapsed="false">
      <c r="A1345" s="0" t="n">
        <v>2300935703</v>
      </c>
      <c r="B1345" s="0" t="s">
        <v>218</v>
      </c>
      <c r="C1345" s="2" t="s">
        <v>926</v>
      </c>
      <c r="D1345" s="2" t="s">
        <v>910</v>
      </c>
      <c r="E1345" s="0" t="s">
        <v>287</v>
      </c>
      <c r="F1345" s="0" t="n">
        <v>19555</v>
      </c>
      <c r="G1345" s="2" t="s">
        <v>939</v>
      </c>
      <c r="H1345" s="2" t="s">
        <v>972</v>
      </c>
      <c r="I1345" s="2" t="s">
        <v>900</v>
      </c>
      <c r="J1345" s="0" t="n">
        <v>3</v>
      </c>
    </row>
    <row r="1346" customFormat="false" ht="12.8" hidden="false" customHeight="false" outlineLevel="0" collapsed="false">
      <c r="A1346" s="0" t="n">
        <v>2300935703</v>
      </c>
      <c r="B1346" s="0" t="s">
        <v>218</v>
      </c>
      <c r="C1346" s="2" t="s">
        <v>926</v>
      </c>
      <c r="D1346" s="2" t="s">
        <v>910</v>
      </c>
      <c r="E1346" s="0" t="s">
        <v>288</v>
      </c>
      <c r="F1346" s="0" t="n">
        <v>38022.77</v>
      </c>
      <c r="G1346" s="2" t="s">
        <v>11</v>
      </c>
      <c r="H1346" s="2" t="s">
        <v>971</v>
      </c>
      <c r="I1346" s="2" t="s">
        <v>900</v>
      </c>
      <c r="J1346" s="0" t="n">
        <v>3</v>
      </c>
    </row>
    <row r="1347" customFormat="false" ht="12.8" hidden="false" customHeight="false" outlineLevel="0" collapsed="false">
      <c r="A1347" s="0" t="n">
        <v>2300935703</v>
      </c>
      <c r="B1347" s="0" t="s">
        <v>218</v>
      </c>
      <c r="C1347" s="2" t="s">
        <v>926</v>
      </c>
      <c r="D1347" s="2" t="s">
        <v>913</v>
      </c>
      <c r="E1347" s="0" t="s">
        <v>289</v>
      </c>
      <c r="F1347" s="0" t="n">
        <v>107699</v>
      </c>
      <c r="G1347" s="2" t="s">
        <v>11</v>
      </c>
      <c r="H1347" s="2" t="s">
        <v>971</v>
      </c>
      <c r="I1347" s="2" t="s">
        <v>900</v>
      </c>
      <c r="J1347" s="0" t="n">
        <v>3</v>
      </c>
    </row>
    <row r="1348" customFormat="false" ht="12.8" hidden="false" customHeight="false" outlineLevel="0" collapsed="false">
      <c r="A1348" s="0" t="n">
        <v>2300935703</v>
      </c>
      <c r="B1348" s="0" t="s">
        <v>218</v>
      </c>
      <c r="C1348" s="2" t="s">
        <v>926</v>
      </c>
      <c r="D1348" s="2" t="s">
        <v>897</v>
      </c>
      <c r="E1348" s="0" t="s">
        <v>290</v>
      </c>
      <c r="F1348" s="0" t="n">
        <v>5428</v>
      </c>
      <c r="G1348" s="2" t="s">
        <v>11</v>
      </c>
      <c r="H1348" s="2" t="s">
        <v>971</v>
      </c>
      <c r="I1348" s="2" t="s">
        <v>900</v>
      </c>
      <c r="J1348" s="0" t="n">
        <v>3</v>
      </c>
    </row>
    <row r="1349" customFormat="false" ht="12.8" hidden="false" customHeight="false" outlineLevel="0" collapsed="false">
      <c r="A1349" s="0" t="n">
        <v>2300935703</v>
      </c>
      <c r="B1349" s="0" t="s">
        <v>218</v>
      </c>
      <c r="C1349" s="2" t="s">
        <v>926</v>
      </c>
      <c r="D1349" s="2" t="s">
        <v>897</v>
      </c>
      <c r="E1349" s="0" t="s">
        <v>291</v>
      </c>
      <c r="F1349" s="0" t="n">
        <v>31875</v>
      </c>
      <c r="G1349" s="2" t="s">
        <v>11</v>
      </c>
      <c r="H1349" s="2" t="s">
        <v>971</v>
      </c>
      <c r="I1349" s="2" t="s">
        <v>900</v>
      </c>
      <c r="J1349" s="0" t="n">
        <v>3</v>
      </c>
    </row>
    <row r="1350" customFormat="false" ht="12.8" hidden="false" customHeight="false" outlineLevel="0" collapsed="false">
      <c r="A1350" s="0" t="n">
        <v>2300935703</v>
      </c>
      <c r="B1350" s="0" t="s">
        <v>218</v>
      </c>
      <c r="C1350" s="2" t="s">
        <v>926</v>
      </c>
      <c r="D1350" s="2" t="s">
        <v>897</v>
      </c>
      <c r="E1350" s="0" t="s">
        <v>292</v>
      </c>
      <c r="F1350" s="0" t="n">
        <v>35491</v>
      </c>
      <c r="G1350" s="2" t="s">
        <v>11</v>
      </c>
      <c r="H1350" s="2" t="s">
        <v>971</v>
      </c>
      <c r="I1350" s="2" t="s">
        <v>900</v>
      </c>
      <c r="J1350" s="0" t="n">
        <v>3</v>
      </c>
    </row>
    <row r="1351" customFormat="false" ht="12.8" hidden="false" customHeight="false" outlineLevel="0" collapsed="false">
      <c r="A1351" s="0" t="n">
        <v>2300935703</v>
      </c>
      <c r="B1351" s="0" t="s">
        <v>218</v>
      </c>
      <c r="C1351" s="2" t="s">
        <v>926</v>
      </c>
      <c r="D1351" s="2" t="s">
        <v>897</v>
      </c>
      <c r="E1351" s="0" t="s">
        <v>293</v>
      </c>
      <c r="F1351" s="0" t="n">
        <v>6000</v>
      </c>
      <c r="G1351" s="2" t="s">
        <v>11</v>
      </c>
      <c r="H1351" s="2" t="s">
        <v>971</v>
      </c>
      <c r="I1351" s="2" t="s">
        <v>900</v>
      </c>
      <c r="J1351" s="0" t="n">
        <v>3</v>
      </c>
    </row>
    <row r="1352" customFormat="false" ht="12.8" hidden="false" customHeight="false" outlineLevel="0" collapsed="false">
      <c r="A1352" s="0" t="n">
        <v>2300935703</v>
      </c>
      <c r="B1352" s="0" t="s">
        <v>218</v>
      </c>
      <c r="C1352" s="2" t="s">
        <v>926</v>
      </c>
      <c r="D1352" s="2" t="s">
        <v>897</v>
      </c>
      <c r="E1352" s="0" t="s">
        <v>294</v>
      </c>
      <c r="F1352" s="0" t="n">
        <v>2446.4</v>
      </c>
      <c r="G1352" s="2" t="s">
        <v>11</v>
      </c>
      <c r="H1352" s="2" t="s">
        <v>971</v>
      </c>
      <c r="I1352" s="2" t="s">
        <v>900</v>
      </c>
      <c r="J1352" s="0" t="n">
        <v>3</v>
      </c>
    </row>
    <row r="1353" customFormat="false" ht="12.8" hidden="false" customHeight="false" outlineLevel="0" collapsed="false">
      <c r="A1353" s="0" t="n">
        <v>2300935703</v>
      </c>
      <c r="B1353" s="0" t="s">
        <v>218</v>
      </c>
      <c r="C1353" s="2" t="s">
        <v>926</v>
      </c>
      <c r="D1353" s="2" t="s">
        <v>910</v>
      </c>
      <c r="E1353" s="0" t="s">
        <v>295</v>
      </c>
      <c r="F1353" s="0" t="n">
        <v>8579</v>
      </c>
      <c r="G1353" s="2" t="s">
        <v>11</v>
      </c>
      <c r="H1353" s="2" t="s">
        <v>971</v>
      </c>
      <c r="I1353" s="2" t="s">
        <v>900</v>
      </c>
      <c r="J1353" s="0" t="n">
        <v>3</v>
      </c>
    </row>
    <row r="1354" customFormat="false" ht="12.8" hidden="false" customHeight="false" outlineLevel="0" collapsed="false">
      <c r="A1354" s="0" t="n">
        <v>2300935703</v>
      </c>
      <c r="B1354" s="0" t="s">
        <v>218</v>
      </c>
      <c r="C1354" s="2" t="s">
        <v>926</v>
      </c>
      <c r="D1354" s="2" t="s">
        <v>910</v>
      </c>
      <c r="E1354" s="0" t="s">
        <v>296</v>
      </c>
      <c r="F1354" s="0" t="n">
        <v>17185</v>
      </c>
      <c r="G1354" s="2" t="s">
        <v>939</v>
      </c>
      <c r="H1354" s="2" t="s">
        <v>972</v>
      </c>
      <c r="I1354" s="2" t="s">
        <v>900</v>
      </c>
      <c r="J1354" s="0" t="n">
        <v>3</v>
      </c>
    </row>
    <row r="1355" customFormat="false" ht="12.8" hidden="false" customHeight="false" outlineLevel="0" collapsed="false">
      <c r="A1355" s="0" t="n">
        <v>2300935703</v>
      </c>
      <c r="B1355" s="0" t="s">
        <v>218</v>
      </c>
      <c r="C1355" s="2" t="s">
        <v>926</v>
      </c>
      <c r="D1355" s="2" t="s">
        <v>910</v>
      </c>
      <c r="E1355" s="0" t="s">
        <v>296</v>
      </c>
      <c r="F1355" s="0" t="n">
        <v>480</v>
      </c>
      <c r="G1355" s="2" t="s">
        <v>934</v>
      </c>
      <c r="H1355" s="2" t="s">
        <v>972</v>
      </c>
      <c r="I1355" s="2" t="s">
        <v>900</v>
      </c>
      <c r="J1355" s="0" t="n">
        <v>3</v>
      </c>
    </row>
    <row r="1356" customFormat="false" ht="12.8" hidden="false" customHeight="false" outlineLevel="0" collapsed="false">
      <c r="A1356" s="0" t="n">
        <v>2300935703</v>
      </c>
      <c r="B1356" s="0" t="s">
        <v>218</v>
      </c>
      <c r="C1356" s="2" t="s">
        <v>926</v>
      </c>
      <c r="D1356" s="2" t="s">
        <v>910</v>
      </c>
      <c r="E1356" s="0" t="s">
        <v>296</v>
      </c>
      <c r="F1356" s="0" t="n">
        <v>1100</v>
      </c>
      <c r="G1356" s="2" t="s">
        <v>936</v>
      </c>
      <c r="H1356" s="2" t="s">
        <v>972</v>
      </c>
      <c r="I1356" s="2" t="s">
        <v>900</v>
      </c>
      <c r="J1356" s="0" t="n">
        <v>3</v>
      </c>
    </row>
    <row r="1357" customFormat="false" ht="12.8" hidden="false" customHeight="false" outlineLevel="0" collapsed="false">
      <c r="A1357" s="0" t="n">
        <v>2300935703</v>
      </c>
      <c r="B1357" s="0" t="s">
        <v>218</v>
      </c>
      <c r="C1357" s="2" t="s">
        <v>926</v>
      </c>
      <c r="D1357" s="2" t="s">
        <v>910</v>
      </c>
      <c r="E1357" s="0" t="s">
        <v>296</v>
      </c>
      <c r="F1357" s="0" t="n">
        <v>5200</v>
      </c>
      <c r="G1357" s="2" t="s">
        <v>935</v>
      </c>
      <c r="H1357" s="2" t="s">
        <v>972</v>
      </c>
      <c r="I1357" s="2" t="s">
        <v>900</v>
      </c>
      <c r="J1357" s="0" t="n">
        <v>3</v>
      </c>
    </row>
    <row r="1358" customFormat="false" ht="12.8" hidden="false" customHeight="false" outlineLevel="0" collapsed="false">
      <c r="A1358" s="0" t="n">
        <v>2300935703</v>
      </c>
      <c r="B1358" s="0" t="s">
        <v>218</v>
      </c>
      <c r="C1358" s="2" t="s">
        <v>926</v>
      </c>
      <c r="D1358" s="2" t="s">
        <v>910</v>
      </c>
      <c r="E1358" s="0" t="s">
        <v>297</v>
      </c>
      <c r="F1358" s="0" t="n">
        <v>25620</v>
      </c>
      <c r="G1358" s="2" t="s">
        <v>931</v>
      </c>
      <c r="H1358" s="2" t="s">
        <v>974</v>
      </c>
      <c r="I1358" s="2" t="s">
        <v>900</v>
      </c>
      <c r="J1358" s="0" t="n">
        <v>3</v>
      </c>
    </row>
    <row r="1359" customFormat="false" ht="12.8" hidden="false" customHeight="false" outlineLevel="0" collapsed="false">
      <c r="A1359" s="0" t="n">
        <v>2300935703</v>
      </c>
      <c r="B1359" s="0" t="s">
        <v>218</v>
      </c>
      <c r="C1359" s="2" t="s">
        <v>926</v>
      </c>
      <c r="D1359" s="2" t="s">
        <v>897</v>
      </c>
      <c r="E1359" s="0" t="s">
        <v>298</v>
      </c>
      <c r="F1359" s="0" t="n">
        <v>3663.6</v>
      </c>
      <c r="G1359" s="2" t="s">
        <v>11</v>
      </c>
      <c r="H1359" s="2" t="s">
        <v>971</v>
      </c>
      <c r="I1359" s="2" t="s">
        <v>900</v>
      </c>
      <c r="J1359" s="0" t="n">
        <v>3</v>
      </c>
    </row>
    <row r="1360" customFormat="false" ht="12.8" hidden="false" customHeight="false" outlineLevel="0" collapsed="false">
      <c r="A1360" s="0" t="n">
        <v>2300935703</v>
      </c>
      <c r="B1360" s="0" t="s">
        <v>218</v>
      </c>
      <c r="C1360" s="2" t="s">
        <v>926</v>
      </c>
      <c r="D1360" s="2" t="s">
        <v>897</v>
      </c>
      <c r="E1360" s="0" t="s">
        <v>299</v>
      </c>
      <c r="F1360" s="0" t="n">
        <v>2200</v>
      </c>
      <c r="G1360" s="2" t="s">
        <v>11</v>
      </c>
      <c r="H1360" s="2" t="s">
        <v>971</v>
      </c>
      <c r="I1360" s="2" t="s">
        <v>900</v>
      </c>
      <c r="J1360" s="0" t="n">
        <v>3</v>
      </c>
    </row>
    <row r="1361" customFormat="false" ht="12.8" hidden="false" customHeight="false" outlineLevel="0" collapsed="false">
      <c r="A1361" s="0" t="n">
        <v>2300914706</v>
      </c>
      <c r="B1361" s="0" t="s">
        <v>25</v>
      </c>
      <c r="C1361" s="2" t="s">
        <v>896</v>
      </c>
      <c r="D1361" s="2" t="s">
        <v>910</v>
      </c>
      <c r="E1361" s="0" t="s">
        <v>103</v>
      </c>
      <c r="F1361" s="0" t="n">
        <v>40343.75</v>
      </c>
      <c r="G1361" s="2" t="s">
        <v>938</v>
      </c>
      <c r="H1361" s="2" t="s">
        <v>10</v>
      </c>
      <c r="I1361" s="2" t="s">
        <v>928</v>
      </c>
      <c r="J1361" s="0" t="n">
        <v>3</v>
      </c>
    </row>
    <row r="1362" customFormat="false" ht="12.8" hidden="false" customHeight="false" outlineLevel="0" collapsed="false">
      <c r="A1362" s="0" t="n">
        <v>2300914706</v>
      </c>
      <c r="B1362" s="0" t="s">
        <v>25</v>
      </c>
      <c r="C1362" s="2" t="s">
        <v>896</v>
      </c>
      <c r="D1362" s="2" t="s">
        <v>908</v>
      </c>
      <c r="E1362" s="0" t="s">
        <v>104</v>
      </c>
      <c r="F1362" s="0" t="n">
        <v>2099180</v>
      </c>
      <c r="G1362" s="2" t="s">
        <v>909</v>
      </c>
      <c r="H1362" s="2" t="s">
        <v>13</v>
      </c>
      <c r="I1362" s="2" t="s">
        <v>902</v>
      </c>
      <c r="J1362" s="0" t="n">
        <v>3</v>
      </c>
    </row>
    <row r="1363" customFormat="false" ht="12.8" hidden="false" customHeight="false" outlineLevel="0" collapsed="false">
      <c r="A1363" s="0" t="n">
        <v>2300914706</v>
      </c>
      <c r="B1363" s="0" t="s">
        <v>25</v>
      </c>
      <c r="C1363" s="2" t="s">
        <v>896</v>
      </c>
      <c r="D1363" s="2" t="s">
        <v>904</v>
      </c>
      <c r="E1363" s="0" t="s">
        <v>104</v>
      </c>
      <c r="F1363" s="0" t="n">
        <v>3877660</v>
      </c>
      <c r="G1363" s="2" t="s">
        <v>909</v>
      </c>
      <c r="H1363" s="2" t="s">
        <v>13</v>
      </c>
      <c r="I1363" s="2" t="s">
        <v>902</v>
      </c>
      <c r="J1363" s="0" t="n">
        <v>3</v>
      </c>
    </row>
    <row r="1364" customFormat="false" ht="12.8" hidden="false" customHeight="false" outlineLevel="0" collapsed="false">
      <c r="A1364" s="0" t="n">
        <v>2300914706</v>
      </c>
      <c r="B1364" s="0" t="s">
        <v>25</v>
      </c>
      <c r="C1364" s="2" t="s">
        <v>896</v>
      </c>
      <c r="D1364" s="2" t="s">
        <v>910</v>
      </c>
      <c r="E1364" s="0" t="s">
        <v>104</v>
      </c>
      <c r="F1364" s="0" t="n">
        <v>2221200</v>
      </c>
      <c r="G1364" s="2" t="s">
        <v>909</v>
      </c>
      <c r="H1364" s="2" t="s">
        <v>13</v>
      </c>
      <c r="I1364" s="2" t="s">
        <v>902</v>
      </c>
      <c r="J1364" s="0" t="n">
        <v>3</v>
      </c>
    </row>
    <row r="1365" customFormat="false" ht="12.8" hidden="false" customHeight="false" outlineLevel="0" collapsed="false">
      <c r="A1365" s="0" t="n">
        <v>2300914706</v>
      </c>
      <c r="B1365" s="0" t="s">
        <v>25</v>
      </c>
      <c r="C1365" s="2" t="s">
        <v>896</v>
      </c>
      <c r="D1365" s="2" t="s">
        <v>911</v>
      </c>
      <c r="E1365" s="0" t="s">
        <v>104</v>
      </c>
      <c r="F1365" s="0" t="n">
        <v>157850</v>
      </c>
      <c r="G1365" s="2" t="s">
        <v>909</v>
      </c>
      <c r="H1365" s="2" t="s">
        <v>13</v>
      </c>
      <c r="I1365" s="2" t="s">
        <v>902</v>
      </c>
      <c r="J1365" s="0" t="n">
        <v>3</v>
      </c>
    </row>
    <row r="1366" customFormat="false" ht="12.8" hidden="false" customHeight="false" outlineLevel="0" collapsed="false">
      <c r="A1366" s="0" t="n">
        <v>2300914706</v>
      </c>
      <c r="B1366" s="0" t="s">
        <v>25</v>
      </c>
      <c r="C1366" s="2" t="s">
        <v>896</v>
      </c>
      <c r="D1366" s="2" t="s">
        <v>912</v>
      </c>
      <c r="E1366" s="0" t="s">
        <v>104</v>
      </c>
      <c r="F1366" s="0" t="n">
        <v>41310</v>
      </c>
      <c r="G1366" s="2" t="s">
        <v>909</v>
      </c>
      <c r="H1366" s="2" t="s">
        <v>13</v>
      </c>
      <c r="I1366" s="2" t="s">
        <v>902</v>
      </c>
      <c r="J1366" s="0" t="n">
        <v>3</v>
      </c>
    </row>
    <row r="1367" customFormat="false" ht="12.8" hidden="false" customHeight="false" outlineLevel="0" collapsed="false">
      <c r="A1367" s="0" t="n">
        <v>2300914706</v>
      </c>
      <c r="B1367" s="0" t="s">
        <v>25</v>
      </c>
      <c r="C1367" s="2" t="s">
        <v>896</v>
      </c>
      <c r="D1367" s="2" t="s">
        <v>903</v>
      </c>
      <c r="E1367" s="0" t="s">
        <v>104</v>
      </c>
      <c r="F1367" s="0" t="n">
        <v>259230</v>
      </c>
      <c r="G1367" s="2" t="s">
        <v>909</v>
      </c>
      <c r="H1367" s="2" t="s">
        <v>13</v>
      </c>
      <c r="I1367" s="2" t="s">
        <v>902</v>
      </c>
      <c r="J1367" s="0" t="n">
        <v>3</v>
      </c>
    </row>
    <row r="1368" customFormat="false" ht="12.8" hidden="false" customHeight="false" outlineLevel="0" collapsed="false">
      <c r="A1368" s="0" t="n">
        <v>2300914706</v>
      </c>
      <c r="B1368" s="0" t="s">
        <v>25</v>
      </c>
      <c r="C1368" s="2" t="s">
        <v>896</v>
      </c>
      <c r="D1368" s="2" t="s">
        <v>906</v>
      </c>
      <c r="E1368" s="0" t="s">
        <v>104</v>
      </c>
      <c r="F1368" s="0" t="n">
        <v>44270</v>
      </c>
      <c r="G1368" s="2" t="s">
        <v>909</v>
      </c>
      <c r="H1368" s="2" t="s">
        <v>13</v>
      </c>
      <c r="I1368" s="2" t="s">
        <v>902</v>
      </c>
      <c r="J1368" s="0" t="n">
        <v>3</v>
      </c>
    </row>
    <row r="1369" customFormat="false" ht="12.8" hidden="false" customHeight="false" outlineLevel="0" collapsed="false">
      <c r="A1369" s="0" t="n">
        <v>2300914706</v>
      </c>
      <c r="B1369" s="0" t="s">
        <v>25</v>
      </c>
      <c r="C1369" s="2" t="s">
        <v>896</v>
      </c>
      <c r="D1369" s="2" t="s">
        <v>907</v>
      </c>
      <c r="E1369" s="0" t="s">
        <v>104</v>
      </c>
      <c r="F1369" s="0" t="n">
        <v>1327490</v>
      </c>
      <c r="G1369" s="2" t="s">
        <v>909</v>
      </c>
      <c r="H1369" s="2" t="s">
        <v>13</v>
      </c>
      <c r="I1369" s="2" t="s">
        <v>902</v>
      </c>
      <c r="J1369" s="0" t="n">
        <v>3</v>
      </c>
    </row>
    <row r="1370" customFormat="false" ht="12.8" hidden="false" customHeight="false" outlineLevel="0" collapsed="false">
      <c r="A1370" s="0" t="n">
        <v>2300914706</v>
      </c>
      <c r="B1370" s="0" t="s">
        <v>25</v>
      </c>
      <c r="C1370" s="2" t="s">
        <v>896</v>
      </c>
      <c r="D1370" s="2" t="s">
        <v>913</v>
      </c>
      <c r="E1370" s="0" t="s">
        <v>104</v>
      </c>
      <c r="F1370" s="0" t="n">
        <v>771430</v>
      </c>
      <c r="G1370" s="2" t="s">
        <v>909</v>
      </c>
      <c r="H1370" s="2" t="s">
        <v>13</v>
      </c>
      <c r="I1370" s="2" t="s">
        <v>902</v>
      </c>
      <c r="J1370" s="0" t="n">
        <v>3</v>
      </c>
    </row>
    <row r="1371" customFormat="false" ht="12.8" hidden="false" customHeight="false" outlineLevel="0" collapsed="false">
      <c r="A1371" s="0" t="n">
        <v>2300914706</v>
      </c>
      <c r="B1371" s="0" t="s">
        <v>25</v>
      </c>
      <c r="C1371" s="2" t="s">
        <v>896</v>
      </c>
      <c r="D1371" s="2" t="s">
        <v>914</v>
      </c>
      <c r="E1371" s="0" t="s">
        <v>104</v>
      </c>
      <c r="F1371" s="0" t="n">
        <v>122760</v>
      </c>
      <c r="G1371" s="2" t="s">
        <v>909</v>
      </c>
      <c r="H1371" s="2" t="s">
        <v>13</v>
      </c>
      <c r="I1371" s="2" t="s">
        <v>902</v>
      </c>
      <c r="J1371" s="0" t="n">
        <v>3</v>
      </c>
    </row>
    <row r="1372" customFormat="false" ht="12.8" hidden="false" customHeight="false" outlineLevel="0" collapsed="false">
      <c r="A1372" s="0" t="n">
        <v>2300914706</v>
      </c>
      <c r="B1372" s="0" t="s">
        <v>25</v>
      </c>
      <c r="C1372" s="2" t="s">
        <v>896</v>
      </c>
      <c r="D1372" s="2" t="s">
        <v>901</v>
      </c>
      <c r="E1372" s="0" t="s">
        <v>104</v>
      </c>
      <c r="F1372" s="0" t="n">
        <v>1762730</v>
      </c>
      <c r="G1372" s="2" t="s">
        <v>909</v>
      </c>
      <c r="H1372" s="2" t="s">
        <v>13</v>
      </c>
      <c r="I1372" s="2" t="s">
        <v>902</v>
      </c>
      <c r="J1372" s="0" t="n">
        <v>3</v>
      </c>
    </row>
    <row r="1373" customFormat="false" ht="12.8" hidden="false" customHeight="false" outlineLevel="0" collapsed="false">
      <c r="A1373" s="0" t="n">
        <v>2300914706</v>
      </c>
      <c r="B1373" s="0" t="s">
        <v>25</v>
      </c>
      <c r="C1373" s="2" t="s">
        <v>896</v>
      </c>
      <c r="D1373" s="2" t="s">
        <v>905</v>
      </c>
      <c r="E1373" s="0" t="s">
        <v>104</v>
      </c>
      <c r="F1373" s="0" t="n">
        <v>170880</v>
      </c>
      <c r="G1373" s="2" t="s">
        <v>909</v>
      </c>
      <c r="H1373" s="2" t="s">
        <v>13</v>
      </c>
      <c r="I1373" s="2" t="s">
        <v>902</v>
      </c>
      <c r="J1373" s="0" t="n">
        <v>3</v>
      </c>
    </row>
    <row r="1374" customFormat="false" ht="12.8" hidden="false" customHeight="false" outlineLevel="0" collapsed="false">
      <c r="A1374" s="0" t="n">
        <v>2300914706</v>
      </c>
      <c r="B1374" s="0" t="s">
        <v>25</v>
      </c>
      <c r="C1374" s="2" t="s">
        <v>896</v>
      </c>
      <c r="D1374" s="2" t="s">
        <v>915</v>
      </c>
      <c r="E1374" s="0" t="s">
        <v>104</v>
      </c>
      <c r="F1374" s="0" t="n">
        <v>43990</v>
      </c>
      <c r="G1374" s="2" t="s">
        <v>909</v>
      </c>
      <c r="H1374" s="2" t="s">
        <v>13</v>
      </c>
      <c r="I1374" s="2" t="s">
        <v>902</v>
      </c>
      <c r="J1374" s="0" t="n">
        <v>3</v>
      </c>
    </row>
    <row r="1375" customFormat="false" ht="12.8" hidden="false" customHeight="false" outlineLevel="0" collapsed="false">
      <c r="A1375" s="0" t="n">
        <v>2300914706</v>
      </c>
      <c r="B1375" s="0" t="s">
        <v>25</v>
      </c>
      <c r="C1375" s="2" t="s">
        <v>896</v>
      </c>
      <c r="D1375" s="2" t="s">
        <v>897</v>
      </c>
      <c r="E1375" s="0" t="s">
        <v>104</v>
      </c>
      <c r="F1375" s="0" t="n">
        <v>2458820</v>
      </c>
      <c r="G1375" s="2" t="s">
        <v>909</v>
      </c>
      <c r="H1375" s="2" t="s">
        <v>13</v>
      </c>
      <c r="I1375" s="2" t="s">
        <v>902</v>
      </c>
      <c r="J1375" s="0" t="n">
        <v>3</v>
      </c>
    </row>
    <row r="1376" customFormat="false" ht="12.8" hidden="false" customHeight="false" outlineLevel="0" collapsed="false">
      <c r="A1376" s="0" t="n">
        <v>2300914706</v>
      </c>
      <c r="B1376" s="0" t="s">
        <v>25</v>
      </c>
      <c r="C1376" s="2" t="s">
        <v>896</v>
      </c>
      <c r="D1376" s="2" t="s">
        <v>904</v>
      </c>
      <c r="E1376" s="0" t="s">
        <v>104</v>
      </c>
      <c r="F1376" s="0" t="n">
        <v>15760</v>
      </c>
      <c r="G1376" s="2" t="s">
        <v>909</v>
      </c>
      <c r="H1376" s="2" t="s">
        <v>13</v>
      </c>
      <c r="I1376" s="2" t="s">
        <v>902</v>
      </c>
      <c r="J1376" s="0" t="n">
        <v>3</v>
      </c>
    </row>
    <row r="1377" customFormat="false" ht="12.8" hidden="false" customHeight="false" outlineLevel="0" collapsed="false">
      <c r="A1377" s="0" t="n">
        <v>2300914706</v>
      </c>
      <c r="B1377" s="0" t="s">
        <v>25</v>
      </c>
      <c r="C1377" s="2" t="s">
        <v>896</v>
      </c>
      <c r="D1377" s="2" t="s">
        <v>908</v>
      </c>
      <c r="E1377" s="0" t="s">
        <v>104</v>
      </c>
      <c r="F1377" s="0" t="n">
        <v>131000</v>
      </c>
      <c r="G1377" s="2" t="s">
        <v>916</v>
      </c>
      <c r="H1377" s="2" t="s">
        <v>13</v>
      </c>
      <c r="I1377" s="2" t="s">
        <v>902</v>
      </c>
      <c r="J1377" s="0" t="n">
        <v>3</v>
      </c>
    </row>
    <row r="1378" customFormat="false" ht="12.8" hidden="false" customHeight="false" outlineLevel="0" collapsed="false">
      <c r="A1378" s="0" t="n">
        <v>2300914706</v>
      </c>
      <c r="B1378" s="0" t="s">
        <v>25</v>
      </c>
      <c r="C1378" s="2" t="s">
        <v>896</v>
      </c>
      <c r="D1378" s="2" t="s">
        <v>908</v>
      </c>
      <c r="E1378" s="0" t="s">
        <v>104</v>
      </c>
      <c r="F1378" s="0" t="n">
        <v>115500</v>
      </c>
      <c r="G1378" s="2" t="s">
        <v>917</v>
      </c>
      <c r="H1378" s="2" t="s">
        <v>13</v>
      </c>
      <c r="I1378" s="2" t="s">
        <v>902</v>
      </c>
      <c r="J1378" s="0" t="n">
        <v>3</v>
      </c>
    </row>
    <row r="1379" customFormat="false" ht="12.8" hidden="false" customHeight="false" outlineLevel="0" collapsed="false">
      <c r="A1379" s="0" t="n">
        <v>2300914706</v>
      </c>
      <c r="B1379" s="0" t="s">
        <v>25</v>
      </c>
      <c r="C1379" s="2" t="s">
        <v>896</v>
      </c>
      <c r="D1379" s="2" t="s">
        <v>908</v>
      </c>
      <c r="E1379" s="0" t="s">
        <v>104</v>
      </c>
      <c r="F1379" s="0" t="n">
        <v>35000</v>
      </c>
      <c r="G1379" s="2" t="s">
        <v>918</v>
      </c>
      <c r="H1379" s="2" t="s">
        <v>13</v>
      </c>
      <c r="I1379" s="2" t="s">
        <v>902</v>
      </c>
      <c r="J1379" s="0" t="n">
        <v>3</v>
      </c>
    </row>
    <row r="1380" customFormat="false" ht="12.8" hidden="false" customHeight="false" outlineLevel="0" collapsed="false">
      <c r="A1380" s="0" t="n">
        <v>2300914706</v>
      </c>
      <c r="B1380" s="0" t="s">
        <v>25</v>
      </c>
      <c r="C1380" s="2" t="s">
        <v>896</v>
      </c>
      <c r="D1380" s="2" t="s">
        <v>908</v>
      </c>
      <c r="E1380" s="0" t="s">
        <v>104</v>
      </c>
      <c r="F1380" s="0" t="n">
        <v>99600</v>
      </c>
      <c r="G1380" s="2" t="s">
        <v>919</v>
      </c>
      <c r="H1380" s="2" t="s">
        <v>13</v>
      </c>
      <c r="I1380" s="2" t="s">
        <v>902</v>
      </c>
      <c r="J1380" s="0" t="n">
        <v>3</v>
      </c>
    </row>
    <row r="1381" customFormat="false" ht="12.8" hidden="false" customHeight="false" outlineLevel="0" collapsed="false">
      <c r="A1381" s="0" t="n">
        <v>2300914706</v>
      </c>
      <c r="B1381" s="0" t="s">
        <v>25</v>
      </c>
      <c r="C1381" s="2" t="s">
        <v>896</v>
      </c>
      <c r="D1381" s="2" t="s">
        <v>908</v>
      </c>
      <c r="E1381" s="0" t="s">
        <v>104</v>
      </c>
      <c r="F1381" s="0" t="n">
        <v>15600</v>
      </c>
      <c r="G1381" s="2" t="s">
        <v>920</v>
      </c>
      <c r="H1381" s="2" t="s">
        <v>13</v>
      </c>
      <c r="I1381" s="2" t="s">
        <v>902</v>
      </c>
      <c r="J1381" s="0" t="n">
        <v>3</v>
      </c>
    </row>
    <row r="1382" customFormat="false" ht="12.8" hidden="false" customHeight="false" outlineLevel="0" collapsed="false">
      <c r="A1382" s="0" t="n">
        <v>2300914706</v>
      </c>
      <c r="B1382" s="0" t="s">
        <v>25</v>
      </c>
      <c r="C1382" s="2" t="s">
        <v>896</v>
      </c>
      <c r="D1382" s="2" t="s">
        <v>904</v>
      </c>
      <c r="E1382" s="0" t="s">
        <v>104</v>
      </c>
      <c r="F1382" s="0" t="n">
        <v>264500</v>
      </c>
      <c r="G1382" s="2" t="s">
        <v>916</v>
      </c>
      <c r="H1382" s="2" t="s">
        <v>13</v>
      </c>
      <c r="I1382" s="2" t="s">
        <v>902</v>
      </c>
      <c r="J1382" s="0" t="n">
        <v>3</v>
      </c>
    </row>
    <row r="1383" customFormat="false" ht="12.8" hidden="false" customHeight="false" outlineLevel="0" collapsed="false">
      <c r="A1383" s="0" t="n">
        <v>2300914706</v>
      </c>
      <c r="B1383" s="0" t="s">
        <v>25</v>
      </c>
      <c r="C1383" s="2" t="s">
        <v>896</v>
      </c>
      <c r="D1383" s="2" t="s">
        <v>904</v>
      </c>
      <c r="E1383" s="0" t="s">
        <v>104</v>
      </c>
      <c r="F1383" s="0" t="n">
        <v>258900</v>
      </c>
      <c r="G1383" s="2" t="s">
        <v>917</v>
      </c>
      <c r="H1383" s="2" t="s">
        <v>13</v>
      </c>
      <c r="I1383" s="2" t="s">
        <v>902</v>
      </c>
      <c r="J1383" s="0" t="n">
        <v>3</v>
      </c>
    </row>
    <row r="1384" customFormat="false" ht="12.8" hidden="false" customHeight="false" outlineLevel="0" collapsed="false">
      <c r="A1384" s="0" t="n">
        <v>2300914706</v>
      </c>
      <c r="B1384" s="0" t="s">
        <v>25</v>
      </c>
      <c r="C1384" s="2" t="s">
        <v>896</v>
      </c>
      <c r="D1384" s="2" t="s">
        <v>904</v>
      </c>
      <c r="E1384" s="0" t="s">
        <v>104</v>
      </c>
      <c r="F1384" s="0" t="n">
        <v>49000</v>
      </c>
      <c r="G1384" s="2" t="s">
        <v>918</v>
      </c>
      <c r="H1384" s="2" t="s">
        <v>13</v>
      </c>
      <c r="I1384" s="2" t="s">
        <v>902</v>
      </c>
      <c r="J1384" s="0" t="n">
        <v>3</v>
      </c>
    </row>
    <row r="1385" customFormat="false" ht="12.8" hidden="false" customHeight="false" outlineLevel="0" collapsed="false">
      <c r="A1385" s="0" t="n">
        <v>2300914706</v>
      </c>
      <c r="B1385" s="0" t="s">
        <v>25</v>
      </c>
      <c r="C1385" s="2" t="s">
        <v>896</v>
      </c>
      <c r="D1385" s="2" t="s">
        <v>904</v>
      </c>
      <c r="E1385" s="0" t="s">
        <v>104</v>
      </c>
      <c r="F1385" s="0" t="n">
        <v>15600</v>
      </c>
      <c r="G1385" s="2" t="s">
        <v>919</v>
      </c>
      <c r="H1385" s="2" t="s">
        <v>13</v>
      </c>
      <c r="I1385" s="2" t="s">
        <v>902</v>
      </c>
      <c r="J1385" s="0" t="n">
        <v>3</v>
      </c>
    </row>
    <row r="1386" customFormat="false" ht="12.8" hidden="false" customHeight="false" outlineLevel="0" collapsed="false">
      <c r="A1386" s="0" t="n">
        <v>2300914706</v>
      </c>
      <c r="B1386" s="0" t="s">
        <v>25</v>
      </c>
      <c r="C1386" s="2" t="s">
        <v>896</v>
      </c>
      <c r="D1386" s="2" t="s">
        <v>904</v>
      </c>
      <c r="E1386" s="0" t="s">
        <v>104</v>
      </c>
      <c r="F1386" s="0" t="n">
        <v>15600</v>
      </c>
      <c r="G1386" s="2" t="s">
        <v>920</v>
      </c>
      <c r="H1386" s="2" t="s">
        <v>13</v>
      </c>
      <c r="I1386" s="2" t="s">
        <v>902</v>
      </c>
      <c r="J1386" s="0" t="n">
        <v>3</v>
      </c>
    </row>
    <row r="1387" customFormat="false" ht="12.8" hidden="false" customHeight="false" outlineLevel="0" collapsed="false">
      <c r="A1387" s="0" t="n">
        <v>2300914706</v>
      </c>
      <c r="B1387" s="0" t="s">
        <v>25</v>
      </c>
      <c r="C1387" s="2" t="s">
        <v>896</v>
      </c>
      <c r="D1387" s="2" t="s">
        <v>910</v>
      </c>
      <c r="E1387" s="0" t="s">
        <v>104</v>
      </c>
      <c r="F1387" s="0" t="n">
        <v>191300</v>
      </c>
      <c r="G1387" s="2" t="s">
        <v>916</v>
      </c>
      <c r="H1387" s="2" t="s">
        <v>13</v>
      </c>
      <c r="I1387" s="2" t="s">
        <v>902</v>
      </c>
      <c r="J1387" s="0" t="n">
        <v>3</v>
      </c>
    </row>
    <row r="1388" customFormat="false" ht="12.8" hidden="false" customHeight="false" outlineLevel="0" collapsed="false">
      <c r="A1388" s="0" t="n">
        <v>2300914706</v>
      </c>
      <c r="B1388" s="0" t="s">
        <v>25</v>
      </c>
      <c r="C1388" s="2" t="s">
        <v>896</v>
      </c>
      <c r="D1388" s="2" t="s">
        <v>910</v>
      </c>
      <c r="E1388" s="0" t="s">
        <v>104</v>
      </c>
      <c r="F1388" s="0" t="n">
        <v>159000</v>
      </c>
      <c r="G1388" s="2" t="s">
        <v>917</v>
      </c>
      <c r="H1388" s="2" t="s">
        <v>13</v>
      </c>
      <c r="I1388" s="2" t="s">
        <v>902</v>
      </c>
      <c r="J1388" s="0" t="n">
        <v>3</v>
      </c>
    </row>
    <row r="1389" customFormat="false" ht="12.8" hidden="false" customHeight="false" outlineLevel="0" collapsed="false">
      <c r="A1389" s="0" t="n">
        <v>2300914706</v>
      </c>
      <c r="B1389" s="0" t="s">
        <v>25</v>
      </c>
      <c r="C1389" s="2" t="s">
        <v>896</v>
      </c>
      <c r="D1389" s="2" t="s">
        <v>910</v>
      </c>
      <c r="E1389" s="0" t="s">
        <v>104</v>
      </c>
      <c r="F1389" s="0" t="n">
        <v>7000</v>
      </c>
      <c r="G1389" s="2" t="s">
        <v>918</v>
      </c>
      <c r="H1389" s="2" t="s">
        <v>13</v>
      </c>
      <c r="I1389" s="2" t="s">
        <v>902</v>
      </c>
      <c r="J1389" s="0" t="n">
        <v>3</v>
      </c>
    </row>
    <row r="1390" customFormat="false" ht="12.8" hidden="false" customHeight="false" outlineLevel="0" collapsed="false">
      <c r="A1390" s="0" t="n">
        <v>2300914706</v>
      </c>
      <c r="B1390" s="0" t="s">
        <v>25</v>
      </c>
      <c r="C1390" s="2" t="s">
        <v>896</v>
      </c>
      <c r="D1390" s="2" t="s">
        <v>910</v>
      </c>
      <c r="E1390" s="0" t="s">
        <v>104</v>
      </c>
      <c r="F1390" s="0" t="n">
        <v>26800</v>
      </c>
      <c r="G1390" s="2" t="s">
        <v>919</v>
      </c>
      <c r="H1390" s="2" t="s">
        <v>13</v>
      </c>
      <c r="I1390" s="2" t="s">
        <v>902</v>
      </c>
      <c r="J1390" s="0" t="n">
        <v>3</v>
      </c>
    </row>
    <row r="1391" customFormat="false" ht="12.8" hidden="false" customHeight="false" outlineLevel="0" collapsed="false">
      <c r="A1391" s="0" t="n">
        <v>2300914706</v>
      </c>
      <c r="B1391" s="0" t="s">
        <v>25</v>
      </c>
      <c r="C1391" s="2" t="s">
        <v>896</v>
      </c>
      <c r="D1391" s="2" t="s">
        <v>910</v>
      </c>
      <c r="E1391" s="0" t="s">
        <v>104</v>
      </c>
      <c r="F1391" s="0" t="n">
        <v>26800</v>
      </c>
      <c r="G1391" s="2" t="s">
        <v>920</v>
      </c>
      <c r="H1391" s="2" t="s">
        <v>13</v>
      </c>
      <c r="I1391" s="2" t="s">
        <v>902</v>
      </c>
      <c r="J1391" s="0" t="n">
        <v>3</v>
      </c>
    </row>
    <row r="1392" customFormat="false" ht="12.8" hidden="false" customHeight="false" outlineLevel="0" collapsed="false">
      <c r="A1392" s="0" t="n">
        <v>2300914706</v>
      </c>
      <c r="B1392" s="0" t="s">
        <v>25</v>
      </c>
      <c r="C1392" s="2" t="s">
        <v>896</v>
      </c>
      <c r="D1392" s="2" t="s">
        <v>910</v>
      </c>
      <c r="E1392" s="0" t="s">
        <v>104</v>
      </c>
      <c r="F1392" s="0" t="n">
        <v>5600</v>
      </c>
      <c r="G1392" s="2" t="s">
        <v>921</v>
      </c>
      <c r="H1392" s="2" t="s">
        <v>13</v>
      </c>
      <c r="I1392" s="2" t="s">
        <v>902</v>
      </c>
      <c r="J1392" s="0" t="n">
        <v>3</v>
      </c>
    </row>
    <row r="1393" customFormat="false" ht="12.8" hidden="false" customHeight="false" outlineLevel="0" collapsed="false">
      <c r="A1393" s="0" t="n">
        <v>2300914706</v>
      </c>
      <c r="B1393" s="0" t="s">
        <v>25</v>
      </c>
      <c r="C1393" s="2" t="s">
        <v>896</v>
      </c>
      <c r="D1393" s="2" t="s">
        <v>910</v>
      </c>
      <c r="E1393" s="0" t="s">
        <v>104</v>
      </c>
      <c r="F1393" s="0" t="n">
        <v>5600</v>
      </c>
      <c r="G1393" s="2" t="s">
        <v>922</v>
      </c>
      <c r="H1393" s="2" t="s">
        <v>13</v>
      </c>
      <c r="I1393" s="2" t="s">
        <v>902</v>
      </c>
      <c r="J1393" s="0" t="n">
        <v>3</v>
      </c>
    </row>
    <row r="1394" customFormat="false" ht="12.8" hidden="false" customHeight="false" outlineLevel="0" collapsed="false">
      <c r="A1394" s="0" t="n">
        <v>2300914706</v>
      </c>
      <c r="B1394" s="0" t="s">
        <v>25</v>
      </c>
      <c r="C1394" s="2" t="s">
        <v>896</v>
      </c>
      <c r="D1394" s="2" t="s">
        <v>911</v>
      </c>
      <c r="E1394" s="0" t="s">
        <v>104</v>
      </c>
      <c r="F1394" s="0" t="n">
        <v>5600</v>
      </c>
      <c r="G1394" s="2" t="s">
        <v>923</v>
      </c>
      <c r="H1394" s="2" t="s">
        <v>13</v>
      </c>
      <c r="I1394" s="2" t="s">
        <v>902</v>
      </c>
      <c r="J1394" s="0" t="n">
        <v>3</v>
      </c>
    </row>
    <row r="1395" customFormat="false" ht="12.8" hidden="false" customHeight="false" outlineLevel="0" collapsed="false">
      <c r="A1395" s="0" t="n">
        <v>2300914706</v>
      </c>
      <c r="B1395" s="0" t="s">
        <v>25</v>
      </c>
      <c r="C1395" s="2" t="s">
        <v>896</v>
      </c>
      <c r="D1395" s="2" t="s">
        <v>911</v>
      </c>
      <c r="E1395" s="0" t="s">
        <v>104</v>
      </c>
      <c r="F1395" s="0" t="n">
        <v>5600</v>
      </c>
      <c r="G1395" s="2" t="s">
        <v>924</v>
      </c>
      <c r="H1395" s="2" t="s">
        <v>13</v>
      </c>
      <c r="I1395" s="2" t="s">
        <v>902</v>
      </c>
      <c r="J1395" s="0" t="n">
        <v>3</v>
      </c>
    </row>
    <row r="1396" customFormat="false" ht="12.8" hidden="false" customHeight="false" outlineLevel="0" collapsed="false">
      <c r="A1396" s="0" t="n">
        <v>2300914706</v>
      </c>
      <c r="B1396" s="0" t="s">
        <v>25</v>
      </c>
      <c r="C1396" s="2" t="s">
        <v>896</v>
      </c>
      <c r="D1396" s="2" t="s">
        <v>911</v>
      </c>
      <c r="E1396" s="0" t="s">
        <v>104</v>
      </c>
      <c r="F1396" s="0" t="n">
        <v>5600</v>
      </c>
      <c r="G1396" s="2" t="s">
        <v>921</v>
      </c>
      <c r="H1396" s="2" t="s">
        <v>13</v>
      </c>
      <c r="I1396" s="2" t="s">
        <v>902</v>
      </c>
      <c r="J1396" s="0" t="n">
        <v>3</v>
      </c>
    </row>
    <row r="1397" customFormat="false" ht="12.8" hidden="false" customHeight="false" outlineLevel="0" collapsed="false">
      <c r="A1397" s="0" t="n">
        <v>2300914706</v>
      </c>
      <c r="B1397" s="0" t="s">
        <v>25</v>
      </c>
      <c r="C1397" s="2" t="s">
        <v>896</v>
      </c>
      <c r="D1397" s="2" t="s">
        <v>911</v>
      </c>
      <c r="E1397" s="0" t="s">
        <v>104</v>
      </c>
      <c r="F1397" s="0" t="n">
        <v>5600</v>
      </c>
      <c r="G1397" s="2" t="s">
        <v>922</v>
      </c>
      <c r="H1397" s="2" t="s">
        <v>13</v>
      </c>
      <c r="I1397" s="2" t="s">
        <v>902</v>
      </c>
      <c r="J1397" s="0" t="n">
        <v>3</v>
      </c>
    </row>
    <row r="1398" customFormat="false" ht="12.8" hidden="false" customHeight="false" outlineLevel="0" collapsed="false">
      <c r="A1398" s="0" t="n">
        <v>2300914706</v>
      </c>
      <c r="B1398" s="0" t="s">
        <v>25</v>
      </c>
      <c r="C1398" s="2" t="s">
        <v>896</v>
      </c>
      <c r="D1398" s="2" t="s">
        <v>907</v>
      </c>
      <c r="E1398" s="0" t="s">
        <v>104</v>
      </c>
      <c r="F1398" s="0" t="n">
        <v>90000</v>
      </c>
      <c r="G1398" s="2" t="s">
        <v>916</v>
      </c>
      <c r="H1398" s="2" t="s">
        <v>13</v>
      </c>
      <c r="I1398" s="2" t="s">
        <v>902</v>
      </c>
      <c r="J1398" s="0" t="n">
        <v>3</v>
      </c>
    </row>
    <row r="1399" customFormat="false" ht="12.8" hidden="false" customHeight="false" outlineLevel="0" collapsed="false">
      <c r="A1399" s="0" t="n">
        <v>2300914706</v>
      </c>
      <c r="B1399" s="0" t="s">
        <v>25</v>
      </c>
      <c r="C1399" s="2" t="s">
        <v>896</v>
      </c>
      <c r="D1399" s="2" t="s">
        <v>907</v>
      </c>
      <c r="E1399" s="0" t="s">
        <v>104</v>
      </c>
      <c r="F1399" s="0" t="n">
        <v>84400</v>
      </c>
      <c r="G1399" s="2" t="s">
        <v>917</v>
      </c>
      <c r="H1399" s="2" t="s">
        <v>13</v>
      </c>
      <c r="I1399" s="2" t="s">
        <v>902</v>
      </c>
      <c r="J1399" s="0" t="n">
        <v>3</v>
      </c>
    </row>
    <row r="1400" customFormat="false" ht="12.8" hidden="false" customHeight="false" outlineLevel="0" collapsed="false">
      <c r="A1400" s="0" t="n">
        <v>2300914706</v>
      </c>
      <c r="B1400" s="0" t="s">
        <v>25</v>
      </c>
      <c r="C1400" s="2" t="s">
        <v>896</v>
      </c>
      <c r="D1400" s="2" t="s">
        <v>907</v>
      </c>
      <c r="E1400" s="0" t="s">
        <v>104</v>
      </c>
      <c r="F1400" s="0" t="n">
        <v>10000</v>
      </c>
      <c r="G1400" s="2" t="s">
        <v>919</v>
      </c>
      <c r="H1400" s="2" t="s">
        <v>13</v>
      </c>
      <c r="I1400" s="2" t="s">
        <v>902</v>
      </c>
      <c r="J1400" s="0" t="n">
        <v>3</v>
      </c>
    </row>
    <row r="1401" customFormat="false" ht="12.8" hidden="false" customHeight="false" outlineLevel="0" collapsed="false">
      <c r="A1401" s="0" t="n">
        <v>2300914706</v>
      </c>
      <c r="B1401" s="0" t="s">
        <v>25</v>
      </c>
      <c r="C1401" s="2" t="s">
        <v>896</v>
      </c>
      <c r="D1401" s="2" t="s">
        <v>907</v>
      </c>
      <c r="E1401" s="0" t="s">
        <v>104</v>
      </c>
      <c r="F1401" s="0" t="n">
        <v>10000</v>
      </c>
      <c r="G1401" s="2" t="s">
        <v>920</v>
      </c>
      <c r="H1401" s="2" t="s">
        <v>13</v>
      </c>
      <c r="I1401" s="2" t="s">
        <v>902</v>
      </c>
      <c r="J1401" s="0" t="n">
        <v>3</v>
      </c>
    </row>
    <row r="1402" customFormat="false" ht="12.8" hidden="false" customHeight="false" outlineLevel="0" collapsed="false">
      <c r="A1402" s="0" t="n">
        <v>2300914706</v>
      </c>
      <c r="B1402" s="0" t="s">
        <v>25</v>
      </c>
      <c r="C1402" s="2" t="s">
        <v>896</v>
      </c>
      <c r="D1402" s="2" t="s">
        <v>903</v>
      </c>
      <c r="E1402" s="0" t="s">
        <v>104</v>
      </c>
      <c r="F1402" s="0" t="n">
        <v>9900</v>
      </c>
      <c r="G1402" s="2" t="s">
        <v>916</v>
      </c>
      <c r="H1402" s="2" t="s">
        <v>13</v>
      </c>
      <c r="I1402" s="2" t="s">
        <v>902</v>
      </c>
      <c r="J1402" s="0" t="n">
        <v>3</v>
      </c>
    </row>
    <row r="1403" customFormat="false" ht="12.8" hidden="false" customHeight="false" outlineLevel="0" collapsed="false">
      <c r="A1403" s="0" t="n">
        <v>2300914706</v>
      </c>
      <c r="B1403" s="0" t="s">
        <v>25</v>
      </c>
      <c r="C1403" s="2" t="s">
        <v>896</v>
      </c>
      <c r="D1403" s="2" t="s">
        <v>903</v>
      </c>
      <c r="E1403" s="0" t="s">
        <v>104</v>
      </c>
      <c r="F1403" s="0" t="n">
        <v>9900</v>
      </c>
      <c r="G1403" s="2" t="s">
        <v>917</v>
      </c>
      <c r="H1403" s="2" t="s">
        <v>13</v>
      </c>
      <c r="I1403" s="2" t="s">
        <v>902</v>
      </c>
      <c r="J1403" s="0" t="n">
        <v>3</v>
      </c>
    </row>
    <row r="1404" customFormat="false" ht="12.8" hidden="false" customHeight="false" outlineLevel="0" collapsed="false">
      <c r="A1404" s="0" t="n">
        <v>2300914706</v>
      </c>
      <c r="B1404" s="0" t="s">
        <v>25</v>
      </c>
      <c r="C1404" s="2" t="s">
        <v>896</v>
      </c>
      <c r="D1404" s="2" t="s">
        <v>913</v>
      </c>
      <c r="E1404" s="0" t="s">
        <v>104</v>
      </c>
      <c r="F1404" s="0" t="n">
        <v>3500</v>
      </c>
      <c r="G1404" s="2" t="s">
        <v>923</v>
      </c>
      <c r="H1404" s="2" t="s">
        <v>13</v>
      </c>
      <c r="I1404" s="2" t="s">
        <v>902</v>
      </c>
      <c r="J1404" s="0" t="n">
        <v>3</v>
      </c>
    </row>
    <row r="1405" customFormat="false" ht="12.8" hidden="false" customHeight="false" outlineLevel="0" collapsed="false">
      <c r="A1405" s="0" t="n">
        <v>2300914706</v>
      </c>
      <c r="B1405" s="0" t="s">
        <v>25</v>
      </c>
      <c r="C1405" s="2" t="s">
        <v>896</v>
      </c>
      <c r="D1405" s="2" t="s">
        <v>913</v>
      </c>
      <c r="E1405" s="0" t="s">
        <v>104</v>
      </c>
      <c r="F1405" s="0" t="n">
        <v>35000</v>
      </c>
      <c r="G1405" s="2" t="s">
        <v>918</v>
      </c>
      <c r="H1405" s="2" t="s">
        <v>13</v>
      </c>
      <c r="I1405" s="2" t="s">
        <v>902</v>
      </c>
      <c r="J1405" s="0" t="n">
        <v>3</v>
      </c>
    </row>
    <row r="1406" customFormat="false" ht="12.8" hidden="false" customHeight="false" outlineLevel="0" collapsed="false">
      <c r="A1406" s="0" t="n">
        <v>2300914706</v>
      </c>
      <c r="B1406" s="0" t="s">
        <v>25</v>
      </c>
      <c r="C1406" s="2" t="s">
        <v>896</v>
      </c>
      <c r="D1406" s="2" t="s">
        <v>913</v>
      </c>
      <c r="E1406" s="0" t="s">
        <v>104</v>
      </c>
      <c r="F1406" s="0" t="n">
        <v>5600</v>
      </c>
      <c r="G1406" s="2" t="s">
        <v>921</v>
      </c>
      <c r="H1406" s="2" t="s">
        <v>13</v>
      </c>
      <c r="I1406" s="2" t="s">
        <v>902</v>
      </c>
      <c r="J1406" s="0" t="n">
        <v>3</v>
      </c>
    </row>
    <row r="1407" customFormat="false" ht="12.8" hidden="false" customHeight="false" outlineLevel="0" collapsed="false">
      <c r="A1407" s="0" t="n">
        <v>2300914706</v>
      </c>
      <c r="B1407" s="0" t="s">
        <v>25</v>
      </c>
      <c r="C1407" s="2" t="s">
        <v>896</v>
      </c>
      <c r="D1407" s="2" t="s">
        <v>913</v>
      </c>
      <c r="E1407" s="0" t="s">
        <v>104</v>
      </c>
      <c r="F1407" s="0" t="n">
        <v>5600</v>
      </c>
      <c r="G1407" s="2" t="s">
        <v>922</v>
      </c>
      <c r="H1407" s="2" t="s">
        <v>13</v>
      </c>
      <c r="I1407" s="2" t="s">
        <v>902</v>
      </c>
      <c r="J1407" s="0" t="n">
        <v>3</v>
      </c>
    </row>
    <row r="1408" customFormat="false" ht="12.8" hidden="false" customHeight="false" outlineLevel="0" collapsed="false">
      <c r="A1408" s="0" t="n">
        <v>2300914706</v>
      </c>
      <c r="B1408" s="0" t="s">
        <v>25</v>
      </c>
      <c r="C1408" s="2" t="s">
        <v>896</v>
      </c>
      <c r="D1408" s="2" t="s">
        <v>901</v>
      </c>
      <c r="E1408" s="0" t="s">
        <v>104</v>
      </c>
      <c r="F1408" s="0" t="n">
        <v>149000</v>
      </c>
      <c r="G1408" s="2" t="s">
        <v>916</v>
      </c>
      <c r="H1408" s="2" t="s">
        <v>13</v>
      </c>
      <c r="I1408" s="2" t="s">
        <v>902</v>
      </c>
      <c r="J1408" s="0" t="n">
        <v>3</v>
      </c>
    </row>
    <row r="1409" customFormat="false" ht="12.8" hidden="false" customHeight="false" outlineLevel="0" collapsed="false">
      <c r="A1409" s="0" t="n">
        <v>2300914706</v>
      </c>
      <c r="B1409" s="0" t="s">
        <v>25</v>
      </c>
      <c r="C1409" s="2" t="s">
        <v>896</v>
      </c>
      <c r="D1409" s="2" t="s">
        <v>901</v>
      </c>
      <c r="E1409" s="0" t="s">
        <v>104</v>
      </c>
      <c r="F1409" s="0" t="n">
        <v>132200</v>
      </c>
      <c r="G1409" s="2" t="s">
        <v>917</v>
      </c>
      <c r="H1409" s="2" t="s">
        <v>13</v>
      </c>
      <c r="I1409" s="2" t="s">
        <v>902</v>
      </c>
      <c r="J1409" s="0" t="n">
        <v>3</v>
      </c>
    </row>
    <row r="1410" customFormat="false" ht="12.8" hidden="false" customHeight="false" outlineLevel="0" collapsed="false">
      <c r="A1410" s="0" t="n">
        <v>2300914706</v>
      </c>
      <c r="B1410" s="0" t="s">
        <v>25</v>
      </c>
      <c r="C1410" s="2" t="s">
        <v>896</v>
      </c>
      <c r="D1410" s="2" t="s">
        <v>901</v>
      </c>
      <c r="E1410" s="0" t="s">
        <v>104</v>
      </c>
      <c r="F1410" s="0" t="n">
        <v>14000</v>
      </c>
      <c r="G1410" s="2" t="s">
        <v>918</v>
      </c>
      <c r="H1410" s="2" t="s">
        <v>13</v>
      </c>
      <c r="I1410" s="2" t="s">
        <v>902</v>
      </c>
      <c r="J1410" s="0" t="n">
        <v>3</v>
      </c>
    </row>
    <row r="1411" customFormat="false" ht="12.8" hidden="false" customHeight="false" outlineLevel="0" collapsed="false">
      <c r="A1411" s="0" t="n">
        <v>2300914706</v>
      </c>
      <c r="B1411" s="0" t="s">
        <v>25</v>
      </c>
      <c r="C1411" s="2" t="s">
        <v>896</v>
      </c>
      <c r="D1411" s="2" t="s">
        <v>901</v>
      </c>
      <c r="E1411" s="0" t="s">
        <v>104</v>
      </c>
      <c r="F1411" s="0" t="n">
        <v>21200</v>
      </c>
      <c r="G1411" s="2" t="s">
        <v>919</v>
      </c>
      <c r="H1411" s="2" t="s">
        <v>13</v>
      </c>
      <c r="I1411" s="2" t="s">
        <v>902</v>
      </c>
      <c r="J1411" s="0" t="n">
        <v>3</v>
      </c>
    </row>
    <row r="1412" customFormat="false" ht="12.8" hidden="false" customHeight="false" outlineLevel="0" collapsed="false">
      <c r="A1412" s="0" t="n">
        <v>2300914706</v>
      </c>
      <c r="B1412" s="0" t="s">
        <v>25</v>
      </c>
      <c r="C1412" s="2" t="s">
        <v>896</v>
      </c>
      <c r="D1412" s="2" t="s">
        <v>901</v>
      </c>
      <c r="E1412" s="0" t="s">
        <v>104</v>
      </c>
      <c r="F1412" s="0" t="n">
        <v>21200</v>
      </c>
      <c r="G1412" s="2" t="s">
        <v>920</v>
      </c>
      <c r="H1412" s="2" t="s">
        <v>13</v>
      </c>
      <c r="I1412" s="2" t="s">
        <v>902</v>
      </c>
      <c r="J1412" s="0" t="n">
        <v>3</v>
      </c>
    </row>
    <row r="1413" customFormat="false" ht="12.8" hidden="false" customHeight="false" outlineLevel="0" collapsed="false">
      <c r="A1413" s="0" t="n">
        <v>2300914706</v>
      </c>
      <c r="B1413" s="0" t="s">
        <v>25</v>
      </c>
      <c r="C1413" s="2" t="s">
        <v>896</v>
      </c>
      <c r="D1413" s="2" t="s">
        <v>905</v>
      </c>
      <c r="E1413" s="0" t="s">
        <v>104</v>
      </c>
      <c r="F1413" s="0" t="n">
        <v>5600</v>
      </c>
      <c r="G1413" s="2" t="s">
        <v>916</v>
      </c>
      <c r="H1413" s="2" t="s">
        <v>13</v>
      </c>
      <c r="I1413" s="2" t="s">
        <v>902</v>
      </c>
      <c r="J1413" s="0" t="n">
        <v>3</v>
      </c>
    </row>
    <row r="1414" customFormat="false" ht="12.8" hidden="false" customHeight="false" outlineLevel="0" collapsed="false">
      <c r="A1414" s="0" t="n">
        <v>2300914706</v>
      </c>
      <c r="B1414" s="0" t="s">
        <v>25</v>
      </c>
      <c r="C1414" s="2" t="s">
        <v>896</v>
      </c>
      <c r="D1414" s="2" t="s">
        <v>915</v>
      </c>
      <c r="E1414" s="0" t="s">
        <v>104</v>
      </c>
      <c r="F1414" s="0" t="n">
        <v>9900</v>
      </c>
      <c r="G1414" s="2" t="s">
        <v>916</v>
      </c>
      <c r="H1414" s="2" t="s">
        <v>13</v>
      </c>
      <c r="I1414" s="2" t="s">
        <v>902</v>
      </c>
      <c r="J1414" s="0" t="n">
        <v>3</v>
      </c>
    </row>
    <row r="1415" customFormat="false" ht="12.8" hidden="false" customHeight="false" outlineLevel="0" collapsed="false">
      <c r="A1415" s="0" t="n">
        <v>2300914706</v>
      </c>
      <c r="B1415" s="0" t="s">
        <v>25</v>
      </c>
      <c r="C1415" s="2" t="s">
        <v>896</v>
      </c>
      <c r="D1415" s="2" t="s">
        <v>915</v>
      </c>
      <c r="E1415" s="0" t="s">
        <v>104</v>
      </c>
      <c r="F1415" s="0" t="n">
        <v>9900</v>
      </c>
      <c r="G1415" s="2" t="s">
        <v>917</v>
      </c>
      <c r="H1415" s="2" t="s">
        <v>13</v>
      </c>
      <c r="I1415" s="2" t="s">
        <v>902</v>
      </c>
      <c r="J1415" s="0" t="n">
        <v>3</v>
      </c>
    </row>
    <row r="1416" customFormat="false" ht="12.8" hidden="false" customHeight="false" outlineLevel="0" collapsed="false">
      <c r="A1416" s="0" t="n">
        <v>2300914706</v>
      </c>
      <c r="B1416" s="0" t="s">
        <v>25</v>
      </c>
      <c r="C1416" s="2" t="s">
        <v>896</v>
      </c>
      <c r="D1416" s="2" t="s">
        <v>897</v>
      </c>
      <c r="E1416" s="0" t="s">
        <v>104</v>
      </c>
      <c r="F1416" s="0" t="n">
        <v>5600</v>
      </c>
      <c r="G1416" s="2" t="s">
        <v>923</v>
      </c>
      <c r="H1416" s="2" t="s">
        <v>13</v>
      </c>
      <c r="I1416" s="2" t="s">
        <v>902</v>
      </c>
      <c r="J1416" s="0" t="n">
        <v>3</v>
      </c>
    </row>
    <row r="1417" customFormat="false" ht="12.8" hidden="false" customHeight="false" outlineLevel="0" collapsed="false">
      <c r="A1417" s="0" t="n">
        <v>2300914706</v>
      </c>
      <c r="B1417" s="0" t="s">
        <v>25</v>
      </c>
      <c r="C1417" s="2" t="s">
        <v>896</v>
      </c>
      <c r="D1417" s="2" t="s">
        <v>897</v>
      </c>
      <c r="E1417" s="0" t="s">
        <v>104</v>
      </c>
      <c r="F1417" s="0" t="n">
        <v>5600</v>
      </c>
      <c r="G1417" s="2" t="s">
        <v>925</v>
      </c>
      <c r="H1417" s="2" t="s">
        <v>13</v>
      </c>
      <c r="I1417" s="2" t="s">
        <v>902</v>
      </c>
      <c r="J1417" s="0" t="n">
        <v>3</v>
      </c>
    </row>
    <row r="1418" customFormat="false" ht="12.8" hidden="false" customHeight="false" outlineLevel="0" collapsed="false">
      <c r="A1418" s="0" t="n">
        <v>2300914706</v>
      </c>
      <c r="B1418" s="0" t="s">
        <v>25</v>
      </c>
      <c r="C1418" s="2" t="s">
        <v>896</v>
      </c>
      <c r="D1418" s="2" t="s">
        <v>897</v>
      </c>
      <c r="E1418" s="0" t="s">
        <v>104</v>
      </c>
      <c r="F1418" s="0" t="n">
        <v>77000</v>
      </c>
      <c r="G1418" s="2" t="s">
        <v>918</v>
      </c>
      <c r="H1418" s="2" t="s">
        <v>13</v>
      </c>
      <c r="I1418" s="2" t="s">
        <v>902</v>
      </c>
      <c r="J1418" s="0" t="n">
        <v>3</v>
      </c>
    </row>
    <row r="1419" customFormat="false" ht="12.8" hidden="false" customHeight="false" outlineLevel="0" collapsed="false">
      <c r="A1419" s="0" t="n">
        <v>2300914706</v>
      </c>
      <c r="B1419" s="0" t="s">
        <v>25</v>
      </c>
      <c r="C1419" s="2" t="s">
        <v>896</v>
      </c>
      <c r="D1419" s="2" t="s">
        <v>897</v>
      </c>
      <c r="E1419" s="0" t="s">
        <v>104</v>
      </c>
      <c r="F1419" s="0" t="n">
        <v>70600</v>
      </c>
      <c r="G1419" s="2" t="s">
        <v>919</v>
      </c>
      <c r="H1419" s="2" t="s">
        <v>13</v>
      </c>
      <c r="I1419" s="2" t="s">
        <v>902</v>
      </c>
      <c r="J1419" s="0" t="n">
        <v>3</v>
      </c>
    </row>
    <row r="1420" customFormat="false" ht="12.8" hidden="false" customHeight="false" outlineLevel="0" collapsed="false">
      <c r="A1420" s="0" t="n">
        <v>2300914706</v>
      </c>
      <c r="B1420" s="0" t="s">
        <v>25</v>
      </c>
      <c r="C1420" s="2" t="s">
        <v>896</v>
      </c>
      <c r="D1420" s="2" t="s">
        <v>897</v>
      </c>
      <c r="E1420" s="0" t="s">
        <v>104</v>
      </c>
      <c r="F1420" s="0" t="n">
        <v>70600</v>
      </c>
      <c r="G1420" s="2" t="s">
        <v>920</v>
      </c>
      <c r="H1420" s="2" t="s">
        <v>13</v>
      </c>
      <c r="I1420" s="2" t="s">
        <v>902</v>
      </c>
      <c r="J1420" s="0" t="n">
        <v>3</v>
      </c>
    </row>
    <row r="1421" customFormat="false" ht="12.8" hidden="false" customHeight="false" outlineLevel="0" collapsed="false">
      <c r="A1421" s="0" t="n">
        <v>2300914706</v>
      </c>
      <c r="B1421" s="0" t="s">
        <v>25</v>
      </c>
      <c r="C1421" s="2" t="s">
        <v>896</v>
      </c>
      <c r="D1421" s="2" t="s">
        <v>897</v>
      </c>
      <c r="E1421" s="0" t="s">
        <v>104</v>
      </c>
      <c r="F1421" s="0" t="n">
        <v>16800</v>
      </c>
      <c r="G1421" s="2" t="s">
        <v>921</v>
      </c>
      <c r="H1421" s="2" t="s">
        <v>13</v>
      </c>
      <c r="I1421" s="2" t="s">
        <v>902</v>
      </c>
      <c r="J1421" s="0" t="n">
        <v>3</v>
      </c>
    </row>
    <row r="1422" customFormat="false" ht="12.8" hidden="false" customHeight="false" outlineLevel="0" collapsed="false">
      <c r="A1422" s="0" t="n">
        <v>2300914706</v>
      </c>
      <c r="B1422" s="0" t="s">
        <v>25</v>
      </c>
      <c r="C1422" s="2" t="s">
        <v>896</v>
      </c>
      <c r="D1422" s="2" t="s">
        <v>897</v>
      </c>
      <c r="E1422" s="0" t="s">
        <v>104</v>
      </c>
      <c r="F1422" s="0" t="n">
        <v>16800</v>
      </c>
      <c r="G1422" s="2" t="s">
        <v>922</v>
      </c>
      <c r="H1422" s="2" t="s">
        <v>13</v>
      </c>
      <c r="I1422" s="2" t="s">
        <v>902</v>
      </c>
      <c r="J1422" s="0" t="n">
        <v>3</v>
      </c>
    </row>
    <row r="1423" customFormat="false" ht="12.8" hidden="false" customHeight="false" outlineLevel="0" collapsed="false">
      <c r="A1423" s="0" t="n">
        <v>2300914706</v>
      </c>
      <c r="B1423" s="0" t="s">
        <v>25</v>
      </c>
      <c r="C1423" s="2" t="s">
        <v>896</v>
      </c>
      <c r="D1423" s="2" t="s">
        <v>908</v>
      </c>
      <c r="E1423" s="0" t="s">
        <v>105</v>
      </c>
      <c r="F1423" s="0" t="n">
        <v>935950</v>
      </c>
      <c r="G1423" s="2" t="s">
        <v>8</v>
      </c>
      <c r="H1423" s="2" t="s">
        <v>8</v>
      </c>
      <c r="I1423" s="2" t="s">
        <v>902</v>
      </c>
      <c r="J1423" s="0" t="n">
        <v>3</v>
      </c>
    </row>
    <row r="1424" customFormat="false" ht="12.8" hidden="false" customHeight="false" outlineLevel="0" collapsed="false">
      <c r="A1424" s="0" t="n">
        <v>2300914706</v>
      </c>
      <c r="B1424" s="0" t="s">
        <v>25</v>
      </c>
      <c r="C1424" s="2" t="s">
        <v>896</v>
      </c>
      <c r="D1424" s="2" t="s">
        <v>904</v>
      </c>
      <c r="E1424" s="0" t="s">
        <v>105</v>
      </c>
      <c r="F1424" s="0" t="n">
        <v>171970</v>
      </c>
      <c r="G1424" s="2" t="s">
        <v>8</v>
      </c>
      <c r="H1424" s="2" t="s">
        <v>8</v>
      </c>
      <c r="I1424" s="2" t="s">
        <v>902</v>
      </c>
      <c r="J1424" s="0" t="n">
        <v>3</v>
      </c>
    </row>
    <row r="1425" customFormat="false" ht="12.8" hidden="false" customHeight="false" outlineLevel="0" collapsed="false">
      <c r="A1425" s="0" t="n">
        <v>2300914706</v>
      </c>
      <c r="B1425" s="0" t="s">
        <v>25</v>
      </c>
      <c r="C1425" s="2" t="s">
        <v>896</v>
      </c>
      <c r="D1425" s="2" t="s">
        <v>910</v>
      </c>
      <c r="E1425" s="0" t="s">
        <v>105</v>
      </c>
      <c r="F1425" s="0" t="n">
        <v>286190</v>
      </c>
      <c r="G1425" s="2" t="s">
        <v>8</v>
      </c>
      <c r="H1425" s="2" t="s">
        <v>8</v>
      </c>
      <c r="I1425" s="2" t="s">
        <v>902</v>
      </c>
      <c r="J1425" s="0" t="n">
        <v>3</v>
      </c>
    </row>
    <row r="1426" customFormat="false" ht="12.8" hidden="false" customHeight="false" outlineLevel="0" collapsed="false">
      <c r="A1426" s="0" t="n">
        <v>2300914706</v>
      </c>
      <c r="B1426" s="0" t="s">
        <v>25</v>
      </c>
      <c r="C1426" s="2" t="s">
        <v>896</v>
      </c>
      <c r="D1426" s="2" t="s">
        <v>907</v>
      </c>
      <c r="E1426" s="0" t="s">
        <v>105</v>
      </c>
      <c r="F1426" s="0" t="n">
        <v>71670</v>
      </c>
      <c r="G1426" s="2" t="s">
        <v>8</v>
      </c>
      <c r="H1426" s="2" t="s">
        <v>8</v>
      </c>
      <c r="I1426" s="2" t="s">
        <v>902</v>
      </c>
      <c r="J1426" s="0" t="n">
        <v>3</v>
      </c>
    </row>
    <row r="1427" customFormat="false" ht="12.8" hidden="false" customHeight="false" outlineLevel="0" collapsed="false">
      <c r="A1427" s="0" t="n">
        <v>2300914706</v>
      </c>
      <c r="B1427" s="0" t="s">
        <v>25</v>
      </c>
      <c r="C1427" s="2" t="s">
        <v>896</v>
      </c>
      <c r="D1427" s="2" t="s">
        <v>913</v>
      </c>
      <c r="E1427" s="0" t="s">
        <v>105</v>
      </c>
      <c r="F1427" s="0" t="n">
        <v>154430</v>
      </c>
      <c r="G1427" s="2" t="s">
        <v>8</v>
      </c>
      <c r="H1427" s="2" t="s">
        <v>8</v>
      </c>
      <c r="I1427" s="2" t="s">
        <v>902</v>
      </c>
      <c r="J1427" s="0" t="n">
        <v>3</v>
      </c>
    </row>
    <row r="1428" customFormat="false" ht="12.8" hidden="false" customHeight="false" outlineLevel="0" collapsed="false">
      <c r="A1428" s="0" t="n">
        <v>2300914706</v>
      </c>
      <c r="B1428" s="0" t="s">
        <v>25</v>
      </c>
      <c r="C1428" s="2" t="s">
        <v>896</v>
      </c>
      <c r="D1428" s="2" t="s">
        <v>901</v>
      </c>
      <c r="E1428" s="0" t="s">
        <v>105</v>
      </c>
      <c r="F1428" s="0" t="n">
        <v>87900</v>
      </c>
      <c r="G1428" s="2" t="s">
        <v>8</v>
      </c>
      <c r="H1428" s="2" t="s">
        <v>8</v>
      </c>
      <c r="I1428" s="2" t="s">
        <v>902</v>
      </c>
      <c r="J1428" s="0" t="n">
        <v>3</v>
      </c>
    </row>
    <row r="1429" customFormat="false" ht="12.8" hidden="false" customHeight="false" outlineLevel="0" collapsed="false">
      <c r="A1429" s="0" t="n">
        <v>2300914706</v>
      </c>
      <c r="B1429" s="0" t="s">
        <v>25</v>
      </c>
      <c r="C1429" s="2" t="s">
        <v>896</v>
      </c>
      <c r="D1429" s="2" t="s">
        <v>915</v>
      </c>
      <c r="E1429" s="0" t="s">
        <v>105</v>
      </c>
      <c r="F1429" s="0" t="n">
        <v>28030</v>
      </c>
      <c r="G1429" s="2" t="s">
        <v>8</v>
      </c>
      <c r="H1429" s="2" t="s">
        <v>8</v>
      </c>
      <c r="I1429" s="2" t="s">
        <v>902</v>
      </c>
      <c r="J1429" s="0" t="n">
        <v>3</v>
      </c>
    </row>
    <row r="1430" customFormat="false" ht="12.8" hidden="false" customHeight="false" outlineLevel="0" collapsed="false">
      <c r="A1430" s="0" t="n">
        <v>2300914706</v>
      </c>
      <c r="B1430" s="0" t="s">
        <v>25</v>
      </c>
      <c r="C1430" s="2" t="s">
        <v>896</v>
      </c>
      <c r="D1430" s="2" t="s">
        <v>897</v>
      </c>
      <c r="E1430" s="0" t="s">
        <v>105</v>
      </c>
      <c r="F1430" s="0" t="n">
        <v>538480</v>
      </c>
      <c r="G1430" s="2" t="s">
        <v>8</v>
      </c>
      <c r="H1430" s="2" t="s">
        <v>8</v>
      </c>
      <c r="I1430" s="2" t="s">
        <v>902</v>
      </c>
      <c r="J1430" s="0" t="n">
        <v>3</v>
      </c>
    </row>
    <row r="1431" customFormat="false" ht="12.8" hidden="false" customHeight="false" outlineLevel="0" collapsed="false">
      <c r="A1431" s="0" t="n">
        <v>2300935703</v>
      </c>
      <c r="B1431" s="0" t="s">
        <v>218</v>
      </c>
      <c r="C1431" s="2" t="s">
        <v>926</v>
      </c>
      <c r="D1431" s="2" t="s">
        <v>904</v>
      </c>
      <c r="E1431" s="0" t="s">
        <v>300</v>
      </c>
      <c r="F1431" s="0" t="n">
        <v>6000</v>
      </c>
      <c r="G1431" s="2" t="s">
        <v>939</v>
      </c>
      <c r="H1431" s="2" t="s">
        <v>972</v>
      </c>
      <c r="I1431" s="2" t="s">
        <v>900</v>
      </c>
      <c r="J1431" s="0" t="n">
        <v>3</v>
      </c>
    </row>
    <row r="1432" customFormat="false" ht="12.8" hidden="false" customHeight="false" outlineLevel="0" collapsed="false">
      <c r="A1432" s="0" t="n">
        <v>2300935704</v>
      </c>
      <c r="B1432" s="0" t="s">
        <v>320</v>
      </c>
      <c r="C1432" s="2" t="s">
        <v>940</v>
      </c>
      <c r="D1432" s="2" t="s">
        <v>904</v>
      </c>
      <c r="E1432" s="0" t="s">
        <v>333</v>
      </c>
      <c r="F1432" s="2" t="s">
        <v>964</v>
      </c>
      <c r="G1432" s="2" t="s">
        <v>943</v>
      </c>
      <c r="H1432" s="2" t="s">
        <v>972</v>
      </c>
      <c r="I1432" s="2" t="s">
        <v>900</v>
      </c>
      <c r="J1432" s="0" t="n">
        <v>3</v>
      </c>
    </row>
    <row r="1433" customFormat="false" ht="12.8" hidden="false" customHeight="false" outlineLevel="0" collapsed="false">
      <c r="A1433" s="0" t="n">
        <v>2300935703</v>
      </c>
      <c r="B1433" s="0" t="s">
        <v>218</v>
      </c>
      <c r="C1433" s="2" t="s">
        <v>926</v>
      </c>
      <c r="D1433" s="2" t="s">
        <v>904</v>
      </c>
      <c r="E1433" s="0" t="s">
        <v>301</v>
      </c>
      <c r="F1433" s="0" t="n">
        <v>7199</v>
      </c>
      <c r="G1433" s="2" t="s">
        <v>11</v>
      </c>
      <c r="H1433" s="2" t="s">
        <v>971</v>
      </c>
      <c r="I1433" s="2" t="s">
        <v>900</v>
      </c>
      <c r="J1433" s="0" t="n">
        <v>3</v>
      </c>
    </row>
    <row r="1434" customFormat="false" ht="12.8" hidden="false" customHeight="false" outlineLevel="0" collapsed="false">
      <c r="A1434" s="0" t="n">
        <v>2300935703</v>
      </c>
      <c r="B1434" s="0" t="s">
        <v>218</v>
      </c>
      <c r="C1434" s="2" t="s">
        <v>926</v>
      </c>
      <c r="D1434" s="2" t="s">
        <v>904</v>
      </c>
      <c r="E1434" s="0" t="s">
        <v>302</v>
      </c>
      <c r="F1434" s="0" t="n">
        <v>540</v>
      </c>
      <c r="G1434" s="2" t="s">
        <v>934</v>
      </c>
      <c r="H1434" s="2" t="s">
        <v>972</v>
      </c>
      <c r="I1434" s="2" t="s">
        <v>900</v>
      </c>
      <c r="J1434" s="0" t="n">
        <v>3</v>
      </c>
    </row>
    <row r="1435" customFormat="false" ht="12.8" hidden="false" customHeight="false" outlineLevel="0" collapsed="false">
      <c r="A1435" s="0" t="n">
        <v>2300935703</v>
      </c>
      <c r="B1435" s="0" t="s">
        <v>218</v>
      </c>
      <c r="C1435" s="2" t="s">
        <v>926</v>
      </c>
      <c r="D1435" s="2" t="s">
        <v>904</v>
      </c>
      <c r="E1435" s="0" t="s">
        <v>302</v>
      </c>
      <c r="F1435" s="0" t="n">
        <v>2306</v>
      </c>
      <c r="G1435" s="2" t="s">
        <v>935</v>
      </c>
      <c r="H1435" s="2" t="s">
        <v>972</v>
      </c>
      <c r="I1435" s="2" t="s">
        <v>900</v>
      </c>
      <c r="J1435" s="0" t="n">
        <v>3</v>
      </c>
    </row>
    <row r="1436" customFormat="false" ht="12.8" hidden="false" customHeight="false" outlineLevel="0" collapsed="false">
      <c r="A1436" s="0" t="n">
        <v>2300935703</v>
      </c>
      <c r="B1436" s="0" t="s">
        <v>218</v>
      </c>
      <c r="C1436" s="2" t="s">
        <v>926</v>
      </c>
      <c r="D1436" s="2" t="s">
        <v>904</v>
      </c>
      <c r="E1436" s="0" t="s">
        <v>303</v>
      </c>
      <c r="F1436" s="0" t="n">
        <v>5000</v>
      </c>
      <c r="G1436" s="2" t="s">
        <v>939</v>
      </c>
      <c r="H1436" s="2" t="s">
        <v>972</v>
      </c>
      <c r="I1436" s="2" t="s">
        <v>900</v>
      </c>
      <c r="J1436" s="0" t="n">
        <v>3</v>
      </c>
    </row>
    <row r="1437" customFormat="false" ht="12.8" hidden="false" customHeight="false" outlineLevel="0" collapsed="false">
      <c r="A1437" s="0" t="n">
        <v>2300935703</v>
      </c>
      <c r="B1437" s="0" t="s">
        <v>218</v>
      </c>
      <c r="C1437" s="2" t="s">
        <v>926</v>
      </c>
      <c r="D1437" s="2" t="s">
        <v>904</v>
      </c>
      <c r="E1437" s="0" t="s">
        <v>304</v>
      </c>
      <c r="F1437" s="0" t="n">
        <v>3434.7</v>
      </c>
      <c r="G1437" s="2" t="s">
        <v>11</v>
      </c>
      <c r="H1437" s="2" t="s">
        <v>971</v>
      </c>
      <c r="I1437" s="2" t="s">
        <v>900</v>
      </c>
      <c r="J1437" s="0" t="n">
        <v>3</v>
      </c>
    </row>
    <row r="1438" customFormat="false" ht="12.8" hidden="false" customHeight="false" outlineLevel="0" collapsed="false">
      <c r="A1438" s="0" t="n">
        <v>2300935703</v>
      </c>
      <c r="B1438" s="0" t="s">
        <v>218</v>
      </c>
      <c r="C1438" s="2" t="s">
        <v>926</v>
      </c>
      <c r="D1438" s="2" t="s">
        <v>904</v>
      </c>
      <c r="E1438" s="0" t="s">
        <v>305</v>
      </c>
      <c r="F1438" s="0" t="n">
        <v>960</v>
      </c>
      <c r="G1438" s="2" t="s">
        <v>11</v>
      </c>
      <c r="H1438" s="2" t="s">
        <v>971</v>
      </c>
      <c r="I1438" s="2" t="s">
        <v>900</v>
      </c>
      <c r="J1438" s="0" t="n">
        <v>3</v>
      </c>
    </row>
    <row r="1439" customFormat="false" ht="12.8" hidden="false" customHeight="false" outlineLevel="0" collapsed="false">
      <c r="A1439" s="0" t="n">
        <v>2300935703</v>
      </c>
      <c r="B1439" s="0" t="s">
        <v>218</v>
      </c>
      <c r="C1439" s="2" t="s">
        <v>926</v>
      </c>
      <c r="D1439" s="2" t="s">
        <v>904</v>
      </c>
      <c r="E1439" s="0" t="s">
        <v>306</v>
      </c>
      <c r="F1439" s="0" t="n">
        <v>3802</v>
      </c>
      <c r="G1439" s="2" t="s">
        <v>11</v>
      </c>
      <c r="H1439" s="2" t="s">
        <v>971</v>
      </c>
      <c r="I1439" s="2" t="s">
        <v>900</v>
      </c>
      <c r="J1439" s="0" t="n">
        <v>3</v>
      </c>
    </row>
    <row r="1440" customFormat="false" ht="12.8" hidden="false" customHeight="false" outlineLevel="0" collapsed="false">
      <c r="A1440" s="0" t="n">
        <v>2300935703</v>
      </c>
      <c r="B1440" s="0" t="s">
        <v>218</v>
      </c>
      <c r="C1440" s="2" t="s">
        <v>926</v>
      </c>
      <c r="D1440" s="2" t="s">
        <v>904</v>
      </c>
      <c r="E1440" s="0" t="s">
        <v>307</v>
      </c>
      <c r="F1440" s="0" t="n">
        <v>2780</v>
      </c>
      <c r="G1440" s="2" t="s">
        <v>11</v>
      </c>
      <c r="H1440" s="2" t="s">
        <v>971</v>
      </c>
      <c r="I1440" s="2" t="s">
        <v>900</v>
      </c>
      <c r="J1440" s="0" t="n">
        <v>3</v>
      </c>
    </row>
    <row r="1441" customFormat="false" ht="12.8" hidden="false" customHeight="false" outlineLevel="0" collapsed="false">
      <c r="A1441" s="0" t="n">
        <v>2300935703</v>
      </c>
      <c r="B1441" s="0" t="s">
        <v>218</v>
      </c>
      <c r="C1441" s="2" t="s">
        <v>926</v>
      </c>
      <c r="D1441" s="2" t="s">
        <v>904</v>
      </c>
      <c r="E1441" s="0" t="s">
        <v>308</v>
      </c>
      <c r="F1441" s="0" t="n">
        <v>1440</v>
      </c>
      <c r="G1441" s="2" t="s">
        <v>11</v>
      </c>
      <c r="H1441" s="2" t="s">
        <v>971</v>
      </c>
      <c r="I1441" s="2" t="s">
        <v>900</v>
      </c>
      <c r="J1441" s="0" t="n">
        <v>3</v>
      </c>
    </row>
    <row r="1442" customFormat="false" ht="12.8" hidden="false" customHeight="false" outlineLevel="0" collapsed="false">
      <c r="A1442" s="0" t="n">
        <v>2300935703</v>
      </c>
      <c r="B1442" s="0" t="s">
        <v>218</v>
      </c>
      <c r="C1442" s="2" t="s">
        <v>926</v>
      </c>
      <c r="D1442" s="2" t="s">
        <v>904</v>
      </c>
      <c r="E1442" s="0" t="s">
        <v>309</v>
      </c>
      <c r="F1442" s="0" t="n">
        <v>600</v>
      </c>
      <c r="G1442" s="2" t="s">
        <v>939</v>
      </c>
      <c r="H1442" s="2" t="s">
        <v>972</v>
      </c>
      <c r="I1442" s="2" t="s">
        <v>900</v>
      </c>
      <c r="J1442" s="0" t="n">
        <v>3</v>
      </c>
    </row>
    <row r="1443" customFormat="false" ht="12.8" hidden="false" customHeight="false" outlineLevel="0" collapsed="false">
      <c r="A1443" s="0" t="n">
        <v>2300935703</v>
      </c>
      <c r="B1443" s="0" t="s">
        <v>218</v>
      </c>
      <c r="C1443" s="2" t="s">
        <v>926</v>
      </c>
      <c r="D1443" s="2" t="s">
        <v>904</v>
      </c>
      <c r="E1443" s="0" t="s">
        <v>310</v>
      </c>
      <c r="F1443" s="0" t="n">
        <v>2875</v>
      </c>
      <c r="G1443" s="2" t="s">
        <v>939</v>
      </c>
      <c r="H1443" s="2" t="s">
        <v>972</v>
      </c>
      <c r="I1443" s="2" t="s">
        <v>900</v>
      </c>
      <c r="J1443" s="0" t="n">
        <v>3</v>
      </c>
    </row>
    <row r="1444" customFormat="false" ht="12.8" hidden="false" customHeight="false" outlineLevel="0" collapsed="false">
      <c r="A1444" s="0" t="n">
        <v>2300935703</v>
      </c>
      <c r="B1444" s="0" t="s">
        <v>218</v>
      </c>
      <c r="C1444" s="2" t="s">
        <v>926</v>
      </c>
      <c r="D1444" s="2" t="s">
        <v>904</v>
      </c>
      <c r="E1444" s="0" t="s">
        <v>311</v>
      </c>
      <c r="F1444" s="0" t="n">
        <v>3745</v>
      </c>
      <c r="G1444" s="2" t="s">
        <v>11</v>
      </c>
      <c r="H1444" s="2" t="s">
        <v>971</v>
      </c>
      <c r="I1444" s="2" t="s">
        <v>900</v>
      </c>
      <c r="J1444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1T02:33:45Z</dcterms:created>
  <dc:creator>sineenuch</dc:creator>
  <dc:description/>
  <dc:language>en-US</dc:language>
  <cp:lastModifiedBy>sineenuch</cp:lastModifiedBy>
  <dcterms:modified xsi:type="dcterms:W3CDTF">2020-05-01T02:34:28Z</dcterms:modified>
  <cp:revision>0</cp:revision>
  <dc:subject/>
  <dc:title/>
</cp:coreProperties>
</file>