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ตาราง1ประเด็นยุทธ์1" sheetId="2" state="visible" r:id="rId3"/>
    <sheet name="ตาราง2ประกอบยุทธ์1" sheetId="3" state="visible" r:id="rId4"/>
    <sheet name="ตาราง3ประกอบยุทธ์1" sheetId="4" state="visible" r:id="rId5"/>
    <sheet name="5.ทุกคณะ" sheetId="5" state="hidden" r:id="rId6"/>
    <sheet name="เพิ่มข้อมูลตามผช.สั่งการ" sheetId="6" state="hidden" r:id="rId7"/>
    <sheet name="Sheet2" sheetId="7" state="hidden" r:id="rId8"/>
    <sheet name="5.ตารางลดคชจ." sheetId="8" state="hidden" r:id="rId9"/>
    <sheet name="ตาราง4-ประเด็นยุทธ์2" sheetId="9" state="visible" r:id="rId10"/>
    <sheet name="ตาราง5ประเด็นยุทธ์3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Titles" vbProcedure="false">ตาราง1ประเด็นยุทธ์1!$A:$E,ตาราง1ประเด็นยุทธ์1!$4:$5</definedName>
    <definedName function="false" hidden="false" localSheetId="2" name="_xlnm.Print_Titles" vbProcedure="false">ตาราง2ประกอบยุทธ์1!$3:$4</definedName>
    <definedName function="false" hidden="false" localSheetId="3" name="_xlnm.Print_Titles" vbProcedure="false">ตาราง3ประกอบยุทธ์1!$4:$5</definedName>
    <definedName function="false" hidden="false" localSheetId="8" name="_xlnm.Print_Titles" vbProcedure="false">'ตาราง4-ประเด็นยุทธ์2'!$A:$D,'ตาราง4-ประเด็นยุทธ์2'!$5:$6</definedName>
    <definedName function="false" hidden="false" localSheetId="9" name="_xlnm.Print_Titles" vbProcedure="false">ตาราง5ประเด็นยุทธ์3!$A:$D,ตาราง5ประเด็นยุทธ์3!$6:$7</definedName>
    <definedName function="false" hidden="false" localSheetId="1" name="Excel_BuiltIn__FilterDatabase" vbProcedure="false">ตาราง1ประเด็นยุทธ์1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ภาพรวมทั้งมหา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165</xdr:row>
                <xdr:rowOff>17</xdr:rowOff>
              </xdr:from>
              <xdr:to>
                <xdr:col>4</xdr:col>
                <xdr:colOff>56</xdr:colOff>
                <xdr:row>168</xdr:row>
                <xdr:rowOff>1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เฉพาะส่วน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61</xdr:row>
                <xdr:rowOff>17</xdr:rowOff>
              </xdr:from>
              <xdr:to>
                <xdr:col>6</xdr:col>
                <xdr:colOff>17</xdr:colOff>
                <xdr:row>164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เฉพาะส่วน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65</xdr:row>
                <xdr:rowOff>17</xdr:rowOff>
              </xdr:from>
              <xdr:to>
                <xdr:col>6</xdr:col>
                <xdr:colOff>17</xdr:colOff>
                <xdr:row>167</xdr:row>
                <xdr:rowOff>2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รวมขอทุกคณะ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7</xdr:row>
                <xdr:rowOff>17</xdr:rowOff>
              </xdr:from>
              <xdr:to>
                <xdr:col>8</xdr:col>
                <xdr:colOff>1</xdr:colOff>
                <xdr:row>161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Lenovo-User:</t>
        </r>
        <r>
          <rPr>
            <b val="true"/>
            <sz val="9"/>
            <color rgb="FF000000"/>
            <rFont val="Noto Sans"/>
            <family val="2"/>
          </rPr>
          <t xml:space="preserve">รวม สบพช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8</xdr:row>
                <xdr:rowOff>19</xdr:rowOff>
              </xdr:from>
              <xdr:to>
                <xdr:col>9</xdr:col>
                <xdr:colOff>70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Noto Sans"/>
            <family val="2"/>
          </rPr>
          <t xml:space="preserve">ด้านการประหยัดพลังงานและด้านประหยัดงบดำเนินงาน มีความสลับงบ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8</xdr:rowOff>
              </xdr:from>
              <xdr:to>
                <xdr:col>4</xdr:col>
                <xdr:colOff>35</xdr:colOff>
                <xdr:row>28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ไม่รวมงบบุคลา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5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เฉพาะงบบุคลา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9</xdr:rowOff>
              </xdr:from>
              <xdr:to>
                <xdr:col>6</xdr:col>
                <xdr:colOff>44</xdr:colOff>
                <xdr:row>14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จำนวนหน่ว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ค่าไฟฟ้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9</xdr:rowOff>
              </xdr:from>
              <xdr:to>
                <xdr:col>7</xdr:col>
                <xdr:colOff>-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325">
  <si>
    <r>
      <rPr>
        <b val="true"/>
        <sz val="18"/>
        <rFont val="Noto Sans Devanagari"/>
        <family val="2"/>
      </rPr>
      <t xml:space="preserve">เอกสารประกอบการประชุมหมายเลข </t>
    </r>
    <r>
      <rPr>
        <b val="true"/>
        <sz val="18"/>
        <rFont val="TH SarabunPSK"/>
        <family val="2"/>
      </rPr>
      <t xml:space="preserve">2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สรุปเปรียบเทียบการจัดหารายได้ ตามประเด็น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หารายได้เพื่อการมีเสถียรภาพทางการเงิน ในแผนกลยุทธ์ทางการเงินมหาวิทยาลั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ได้จากแหล่งอื่น</t>
    </r>
    <r>
      <rPr>
        <b val="true"/>
        <u val="single"/>
        <sz val="16"/>
        <rFont val="Noto Sans Devanagari"/>
        <family val="2"/>
      </rPr>
      <t xml:space="preserve">ยกเว้นรายได้จากการจัดการศึกษา</t>
    </r>
    <r>
      <rPr>
        <b val="true"/>
        <sz val="16"/>
        <rFont val="TH SarabunPSK"/>
        <family val="2"/>
      </rPr>
      <t xml:space="preserve">)</t>
    </r>
  </si>
  <si>
    <t xml:space="preserve">ลำดับ</t>
  </si>
  <si>
    <t xml:space="preserve">คณะ</t>
  </si>
  <si>
    <r>
      <rPr>
        <b val="true"/>
        <sz val="14"/>
        <rFont val="Noto Sans Devanagari"/>
        <family val="2"/>
      </rPr>
      <t xml:space="preserve">เป้าหมายในการดำเนิ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ผนการดำเนินงา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3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4</t>
    </r>
  </si>
  <si>
    <t xml:space="preserve">การสร้างรายได้จากการจัดการการศึกษา</t>
  </si>
  <si>
    <t xml:space="preserve">การจัดกิจกรรมพิเศษเพื่อหารายได้โดยศิษย์เก่าและแหล่งทุนบริจาคอื่นๆ</t>
  </si>
  <si>
    <t xml:space="preserve">เพิ่มรายได้จากการจัดการวิจัย และทรัพย์สินทางปัญญา</t>
  </si>
  <si>
    <t xml:space="preserve">การหารายได้จากการบริการวิชาการ</t>
  </si>
  <si>
    <t xml:space="preserve">เพิ่มรายได้จากการบริหารจัดการทรัพยากร ทรัพย์สิน</t>
  </si>
  <si>
    <t xml:space="preserve">รวมทั้งหมด</t>
  </si>
  <si>
    <t xml:space="preserve">เพิ่มรายได้จากการบริการจัดการทรัพยากร ทรัพย์สิน</t>
  </si>
  <si>
    <t xml:space="preserve">Non Degree</t>
  </si>
  <si>
    <t xml:space="preserve">รวม</t>
  </si>
  <si>
    <t xml:space="preserve">ทรัพสินทาง
ปัญญา</t>
  </si>
  <si>
    <t xml:space="preserve">ทุนวิจัย
ภายนอก</t>
  </si>
  <si>
    <t xml:space="preserve">บริการ
วิชาการ</t>
  </si>
  <si>
    <r>
      <rPr>
        <b val="true"/>
        <sz val="14"/>
        <rFont val="Noto Sans Devanagari"/>
        <family val="2"/>
      </rPr>
      <t xml:space="preserve">ศูนย์เครื่องมือ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ทดสอบ</t>
    </r>
  </si>
  <si>
    <t xml:space="preserve">โรงพยาบาล</t>
  </si>
  <si>
    <t xml:space="preserve">Non Degree
</t>
  </si>
  <si>
    <r>
      <rPr>
        <sz val="14"/>
        <rFont val="Noto Sans Devanagari"/>
        <family val="2"/>
      </rPr>
      <t xml:space="preserve">ศูนย์เครื่องมือ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ทดสอบ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เกษตรศาสตร์</t>
  </si>
  <si>
    <t xml:space="preserve">เป้าหมายในการดำเนินงาน</t>
  </si>
  <si>
    <t xml:space="preserve">แผนการดำเนินงาน</t>
  </si>
  <si>
    <r>
      <rPr>
        <b val="true"/>
        <sz val="14"/>
        <rFont val="Noto Sans Devanagari"/>
        <family val="2"/>
      </rPr>
      <t xml:space="preserve">ประมาณการรายรับปี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เพื่อทำประมาณการรายจ่ายปีงบประมาณ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ผลการดำเนินงาน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  </t>
    </r>
    <r>
      <rPr>
        <b val="true"/>
        <sz val="14"/>
        <rFont val="Noto Sans Devanagari"/>
        <family val="2"/>
      </rPr>
      <t xml:space="preserve">ณ สิ้นไตรมาส </t>
    </r>
    <r>
      <rPr>
        <b val="true"/>
        <sz val="14"/>
        <rFont val="TH SarabunPSK"/>
        <family val="2"/>
      </rPr>
      <t xml:space="preserve">3</t>
    </r>
  </si>
  <si>
    <t xml:space="preserve">วิทยาศาสตร์</t>
  </si>
  <si>
    <t xml:space="preserve">วิศวกรรมศาสตร์</t>
  </si>
  <si>
    <t xml:space="preserve">ศิลปประยุกต์และสถาปัตยกรรมศาสตร์</t>
  </si>
  <si>
    <t xml:space="preserve">เภสัชศาสตร์</t>
  </si>
  <si>
    <t xml:space="preserve">วิทยาลัยแพทยศาสตร์และการสาธารณสุข</t>
  </si>
  <si>
    <t xml:space="preserve">พยาบาล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รัฐศาสตร์</t>
  </si>
  <si>
    <t xml:space="preserve">โครงการอุทยานวิทยาศาสตร์</t>
  </si>
  <si>
    <r>
      <rPr>
        <b val="true"/>
        <sz val="14"/>
        <rFont val="Noto Sans Devanagari"/>
        <family val="2"/>
      </rPr>
      <t xml:space="preserve">ผลการดำเนินงาน ณ สิ้นไตรมาส </t>
    </r>
    <r>
      <rPr>
        <b val="true"/>
        <sz val="14"/>
        <rFont val="TH SarabunPSK"/>
        <family val="2"/>
      </rPr>
      <t xml:space="preserve">3</t>
    </r>
  </si>
  <si>
    <t xml:space="preserve">สำนักงานพัฒนานักศึกษา</t>
  </si>
  <si>
    <t xml:space="preserve">สำนักงานวิเทศสัมพันธ์</t>
  </si>
  <si>
    <t xml:space="preserve">สำนักคอมพิวเตอร์และเครือข่าย</t>
  </si>
  <si>
    <t xml:space="preserve">สำนักวิทยบริการ</t>
  </si>
  <si>
    <t xml:space="preserve">สำนักทรัพย์สินและสิทธิประโยชน์</t>
  </si>
  <si>
    <t xml:space="preserve">ศูนย์เครื่องมือวิทยาศาสตร์</t>
  </si>
  <si>
    <t xml:space="preserve">สถานปฏิบัติการโรงแรมมหาวิทยาลัยอุบลราชธานี</t>
  </si>
  <si>
    <t xml:space="preserve">โรงพิมพ์มหาวิทยาลัยอุบลราชธานี</t>
  </si>
  <si>
    <r>
      <rPr>
        <sz val="14"/>
        <rFont val="Noto Sans Devanagari"/>
        <family val="2"/>
      </rPr>
      <t xml:space="preserve">สำนักงานบริหารส่งเสริมการวิจัยฯ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ภาพรวมของมหาวิทยาล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ำนักงานอธิการบด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จากรายงานบัญชี กองคลัง ณ สิ้นไตรมาส </t>
    </r>
    <r>
      <rPr>
        <sz val="14"/>
        <rFont val="TH SarabunPSK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ผลการดำเนินงาน ณ สิ้น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วมเป้าหมายใน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4"/>
        <rFont val="Noto Sans Devanagari"/>
        <family val="2"/>
      </rPr>
      <t xml:space="preserve">รวมแผน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4"/>
        <rFont val="Noto Sans Devanagari"/>
        <family val="2"/>
      </rPr>
      <t xml:space="preserve">รวมผลการดำเนินงาน ณ สิ้นไตรมาส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ลำดับที่ </t>
    </r>
    <r>
      <rPr>
        <b val="true"/>
        <sz val="14"/>
        <rFont val="TH SarabunPSK"/>
        <family val="2"/>
      </rPr>
      <t xml:space="preserve">1-19)</t>
    </r>
  </si>
  <si>
    <r>
      <rPr>
        <b val="true"/>
        <sz val="20"/>
        <color rgb="FF000000"/>
        <rFont val="Noto Sans Devanagari"/>
        <family val="2"/>
      </rPr>
      <t xml:space="preserve">เอกสารแนบ </t>
    </r>
    <r>
      <rPr>
        <b val="true"/>
        <sz val="20"/>
        <color rgb="FF000000"/>
        <rFont val="TH SarabunPSK"/>
        <family val="2"/>
      </rPr>
      <t xml:space="preserve">1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1</t>
    </r>
    <r>
      <rPr>
        <b val="true"/>
        <sz val="18"/>
        <color rgb="FF000000"/>
        <rFont val="TH SarabunPSK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รายงานผลการดำเนินงานประเด็นยุทธศาสตร์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การหารายได้เพื่อการมีเสถียรภาพทางการเงิน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 </t>
    </r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4</t>
    </r>
  </si>
  <si>
    <t xml:space="preserve">กลยุทธ์</t>
  </si>
  <si>
    <t xml:space="preserve">มาตรการ</t>
  </si>
  <si>
    <r>
      <rPr>
        <b val="true"/>
        <sz val="13"/>
        <color rgb="FF000000"/>
        <rFont val="Noto Sans Devanagari"/>
        <family val="2"/>
      </rPr>
      <t xml:space="preserve">โครง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จกรรม</t>
    </r>
  </si>
  <si>
    <t xml:space="preserve">ตัวชี้วัด</t>
  </si>
  <si>
    <r>
      <rPr>
        <b val="true"/>
        <sz val="13"/>
        <color rgb="FF000000"/>
        <rFont val="Noto Sans Devanagari"/>
        <family val="2"/>
      </rPr>
      <t xml:space="preserve">ผลการดำเนินงานปีงบประมาณ 
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0
(</t>
    </r>
    <r>
      <rPr>
        <b val="true"/>
        <sz val="13"/>
        <color rgb="FF000000"/>
        <rFont val="Noto Sans Devanagari"/>
        <family val="2"/>
      </rPr>
      <t xml:space="preserve">ณ สิ้นไตรมาส </t>
    </r>
    <r>
      <rPr>
        <b val="true"/>
        <sz val="13"/>
        <color rgb="FF000000"/>
        <rFont val="TH SarabunPSK"/>
        <family val="2"/>
      </rPr>
      <t xml:space="preserve">4)</t>
    </r>
  </si>
  <si>
    <r>
      <rPr>
        <b val="true"/>
        <sz val="13"/>
        <color rgb="FF000000"/>
        <rFont val="Noto Sans Devanagari"/>
        <family val="2"/>
      </rPr>
      <t xml:space="preserve">ปีงบประมาณ </t>
    </r>
    <r>
      <rPr>
        <b val="true"/>
        <sz val="13"/>
        <color rgb="FF000000"/>
        <rFont val="TH SarabunPSK"/>
        <family val="2"/>
      </rPr>
      <t xml:space="preserve">2561  (</t>
    </r>
    <r>
      <rPr>
        <b val="true"/>
        <sz val="13"/>
        <color rgb="FF000000"/>
        <rFont val="Noto Sans Devanagari"/>
        <family val="2"/>
      </rPr>
      <t xml:space="preserve">ณ สิ้นไตรมาส </t>
    </r>
    <r>
      <rPr>
        <b val="true"/>
        <sz val="13"/>
        <color rgb="FF000000"/>
        <rFont val="TH SarabunPSK"/>
        <family val="2"/>
      </rPr>
      <t xml:space="preserve">4)</t>
    </r>
  </si>
  <si>
    <t xml:space="preserve">รวมทั้งสิ้น</t>
  </si>
  <si>
    <t xml:space="preserve">วิทยาลัยแพทยศาสตร์ฯ</t>
  </si>
  <si>
    <t xml:space="preserve">ศิลปประยุกต์ฯ</t>
  </si>
  <si>
    <t xml:space="preserve">สำนัก
วิทยบริการ</t>
  </si>
  <si>
    <t xml:space="preserve">สำนักคอมพิวเตอร์ฯ</t>
  </si>
  <si>
    <t xml:space="preserve">สำนักงาน
บริหารทรัพย์สินฯ</t>
  </si>
  <si>
    <t xml:space="preserve">สถานปฏิบัติการ
โรงแรม
มหาวิทยาลัย</t>
  </si>
  <si>
    <t xml:space="preserve">โรงพิมพ์มหาวิทยาลัย</t>
  </si>
  <si>
    <t xml:space="preserve">สำนักงาน
อธิการบดี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สร้างรายได้จากการดำเนินงานตามพันธกิจของมหาวิทยาลัย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สร้างรายได้จากการจัดการศึกษา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รับนักศึกษาให้ได้ตามแผนการรับ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เพิ่มอัตราการคงอยู่ของนักศึกษา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บริหารจัดการลูกหนี้ค้างชำระ
</t>
    </r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รับนักศึกษาต่างชาติ</t>
    </r>
  </si>
  <si>
    <t xml:space="preserve">ร้อยละของเงินรายได้จากค่าธรรมเนียมการศึกษา เมื่อเทียบกับรายได้ทั้งหมด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เปิดหลักสูตรสำหรับวัยทำงาน
</t>
    </r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เปิดหลักสูตรที่ใช้การจัดการศึกษาแบบดิจิทัล
</t>
    </r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เปิดหลักสูตรตามกระทรวงศึกษาธิการกำหน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ลักสูตรพันธุ์ใหม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ำนวนเงินรายได้จากการบริหารจัดการหลักสูตร </t>
    </r>
    <r>
      <rPr>
        <sz val="13"/>
        <rFont val="TH SarabunPSK"/>
        <family val="2"/>
      </rPr>
      <t xml:space="preserve">Non Degree </t>
    </r>
    <r>
      <rPr>
        <sz val="13"/>
        <rFont val="Noto Sans Devanagari"/>
        <family val="2"/>
      </rPr>
      <t xml:space="preserve">หรือหลักสูตรรูปแบบใหม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จัดกิจกรรมพิเศษเพื่อหารายได้โดยศิษย์เก่า และแหล่งทุนบริจาคอื่นๆ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ระดมทุนจากศิษย์เก่า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จัดกิจกรรมพิเศษเพื่อหารายได้โดยศิษย์เก่า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ระดมเงินบริจาคจากแหล่งอื่น รวมทั้งทุนการศึกษาจากหน่วยงานภายนอก</t>
    </r>
  </si>
  <si>
    <r>
      <rPr>
        <sz val="13"/>
        <rFont val="Noto Sans Devanagari"/>
        <family val="2"/>
      </rPr>
      <t xml:space="preserve">รายได้จากการรับบริจาคและการจัดกิจกรรมเพื่อหารายได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เพิ่มรายได้จากการจัดการวิจัยและทรัพย์สินทางปัญญา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นำผลงานวิจัย และนวัตกรรมไปใช้ประโยชน์เชิงพาณิชย์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หารายได้จากการขายทรัพย์สินทางปัญญาจากผลงานวิจัย
</t>
    </r>
  </si>
  <si>
    <r>
      <rPr>
        <sz val="13"/>
        <rFont val="Noto Sans Devanagari"/>
        <family val="2"/>
      </rPr>
      <t xml:space="preserve">จำนวนเงินรายได้จากการใช้ประโยชน์ผลงานวิจัยหรือทรัพย์สินทางปัญญาจากผลงานวิจั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หาทุนวิจัยจากแหล่งวิจัยภายนอก
</t>
    </r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สร้างความร่วมมือด้านวิจัยกับภาคเอกชน</t>
    </r>
  </si>
  <si>
    <r>
      <rPr>
        <sz val="13"/>
        <rFont val="Noto Sans Devanagari"/>
        <family val="2"/>
      </rPr>
      <t xml:space="preserve">จำนวนเงินจากแหล่งทุนวิจัยภายน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หารายได้จากการบริการวิชาการ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ัดหลักสูตรฝึกอบรมระยะสั้น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ให้บริการวิชาการตามความต้องการของหน่วยงานภายนอก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เป็นที่ปรึกษาโครงการให้กับหน่วยงานภายนอก</t>
    </r>
  </si>
  <si>
    <r>
      <rPr>
        <sz val="13"/>
        <rFont val="Noto Sans Devanagari"/>
        <family val="2"/>
      </rPr>
      <t xml:space="preserve">จำนวนเงินรายได้จากการให้บริการวิชา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ให้บริการของศูนย์เครื่องมือวิทยาศาสตร์
</t>
    </r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จัดตั้งศูนย์ทดสอบมาตรฐานวิชาชีพ
</t>
    </r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ให้บริการของหน่วยทดสอบมาตรฐานการศึกษาขั้นพื้นฐาน
</t>
    </r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ตรวจวิเคราะห์มาตรฐาน</t>
    </r>
  </si>
  <si>
    <r>
      <rPr>
        <sz val="13"/>
        <rFont val="Noto Sans Devanagari"/>
        <family val="2"/>
      </rPr>
      <t xml:space="preserve">รายได้ของศูนย์ทดสอบ และศูนย์เครื่องมือต่างๆ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หารายได้จากการให้บริการทางการแพทย์</t>
    </r>
  </si>
  <si>
    <r>
      <rPr>
        <sz val="13"/>
        <rFont val="Noto Sans Devanagari"/>
        <family val="2"/>
      </rPr>
      <t xml:space="preserve">จำนวนเงินรายได้สุทธิจากโรงพยา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พิ่มรายได้จากการบริหารจัดการทรัพยากร ทรัพย์สิน และการดำเนินงานด้านต่างๆ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พิ่มรายได้จากการบริหารจัดการทรัพยากร ทรัพย์สิน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หารายได้จากสนามกีฬา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หารายได้จากโรงแรม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หารายได้จากศูนย์ประชุมอาคารเฉลิมพระเกียรติ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รอบ พระชนมพรรษา
</t>
    </r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เพิ่มรายได้จากผลผลิตของคณะและมหาวิทยาลั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ลผลิตที่มาจากการเรียนการสอน</t>
    </r>
    <r>
      <rPr>
        <sz val="13"/>
        <rFont val="TH SarabunPSK"/>
        <family val="2"/>
      </rPr>
      <t xml:space="preserve">)
5. </t>
    </r>
    <r>
      <rPr>
        <sz val="13"/>
        <rFont val="Noto Sans Devanagari"/>
        <family val="2"/>
      </rPr>
      <t xml:space="preserve">การเพิ่มรายได้จากผลผลิตของคณะ และมหาวิทยาลั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ิ่งของหรือผลิตภัณฑ์ที่หน่วยงานผลิตเพื่อจำหน่ายโดยเฉพาะ และมิได้มาจากผลผลิตจากการเรียนการสอน</t>
    </r>
    <r>
      <rPr>
        <sz val="13"/>
        <rFont val="TH SarabunPSK"/>
        <family val="2"/>
      </rPr>
      <t xml:space="preserve">)
6. </t>
    </r>
    <r>
      <rPr>
        <sz val="13"/>
        <rFont val="Noto Sans Devanagari"/>
        <family val="2"/>
      </rPr>
      <t xml:space="preserve">การเพิ่มรายได้จากการเช่าพื้นที่
</t>
    </r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เพิ่มรายได้จากการใช้สิทธิในลิขสิทธิ์ของมหาวิทยาลัย</t>
    </r>
  </si>
  <si>
    <r>
      <rPr>
        <sz val="13"/>
        <rFont val="Noto Sans Devanagari"/>
        <family val="2"/>
      </rPr>
      <t xml:space="preserve">จำนวนเงินรายได้สุทธิจากการบริหารทรัพยากร และการดำเนินงานด้านต่างๆ ของมหาวิทยาลัยจากปีที่ผ่านม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u val="single"/>
        <sz val="18"/>
        <color rgb="FF000000"/>
        <rFont val="Noto Sans Devanagari"/>
        <family val="2"/>
      </rPr>
      <t xml:space="preserve">เอกสารแนบ </t>
    </r>
    <r>
      <rPr>
        <b val="true"/>
        <u val="single"/>
        <sz val="18"/>
        <color rgb="FF000000"/>
        <rFont val="TH SarabunPSK"/>
        <family val="2"/>
      </rPr>
      <t xml:space="preserve">2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สรุปรายละเอียดการหารายได้อย่างเป็นรูปธรรม ประจำปีงบประมาณ พ</t>
    </r>
    <r>
      <rPr>
        <b val="true"/>
        <u val="single"/>
        <sz val="18"/>
        <color rgb="FF000000"/>
        <rFont val="TH SarabunPSK"/>
        <family val="2"/>
      </rPr>
      <t xml:space="preserve">.</t>
    </r>
    <r>
      <rPr>
        <b val="true"/>
        <u val="single"/>
        <sz val="18"/>
        <color rgb="FF000000"/>
        <rFont val="Noto Sans Devanagari"/>
        <family val="2"/>
      </rPr>
      <t xml:space="preserve">ศ</t>
    </r>
    <r>
      <rPr>
        <b val="true"/>
        <u val="single"/>
        <sz val="18"/>
        <color rgb="FF000000"/>
        <rFont val="TH SarabunPSK"/>
        <family val="2"/>
      </rPr>
      <t xml:space="preserve">. 2561  </t>
    </r>
    <r>
      <rPr>
        <b val="true"/>
        <u val="single"/>
        <sz val="18"/>
        <color rgb="FF000000"/>
        <rFont val="Noto Sans Devanagari"/>
        <family val="2"/>
      </rPr>
      <t xml:space="preserve">ณ สิ้นไตรมาส </t>
    </r>
    <r>
      <rPr>
        <b val="true"/>
        <u val="single"/>
        <sz val="18"/>
        <color rgb="FF000000"/>
        <rFont val="TH SarabunPSK"/>
        <family val="2"/>
      </rPr>
      <t xml:space="preserve">4  </t>
    </r>
    <r>
      <rPr>
        <b val="true"/>
        <u val="single"/>
        <sz val="18"/>
        <color rgb="FF000000"/>
        <rFont val="Noto Sans Devanagari"/>
        <family val="2"/>
      </rPr>
      <t xml:space="preserve">ของคณะ</t>
    </r>
    <r>
      <rPr>
        <b val="true"/>
        <u val="single"/>
        <sz val="18"/>
        <color rgb="FF000000"/>
        <rFont val="TH SarabunPSK"/>
        <family val="2"/>
      </rPr>
      <t xml:space="preserve">/</t>
    </r>
    <r>
      <rPr>
        <b val="true"/>
        <u val="single"/>
        <sz val="18"/>
        <color rgb="FF000000"/>
        <rFont val="Noto Sans Devanagari"/>
        <family val="2"/>
      </rPr>
      <t xml:space="preserve">วิทยาลัย</t>
    </r>
    <r>
      <rPr>
        <b val="true"/>
        <u val="single"/>
        <sz val="18"/>
        <color rgb="FF000000"/>
        <rFont val="TH SarabunPSK"/>
        <family val="2"/>
      </rPr>
      <t xml:space="preserve">/</t>
    </r>
    <r>
      <rPr>
        <b val="true"/>
        <u val="single"/>
        <sz val="18"/>
        <color rgb="FF000000"/>
        <rFont val="Noto Sans Devanagari"/>
        <family val="2"/>
      </rPr>
      <t xml:space="preserve">สำนัก</t>
    </r>
    <r>
      <rPr>
        <b val="true"/>
        <u val="single"/>
        <sz val="18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ลักสู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ณ สิ้น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สิ้นไตรมาส </t>
    </r>
    <r>
      <rPr>
        <b val="true"/>
        <sz val="16"/>
        <color rgb="FF000000"/>
        <rFont val="TH SarabunPSK"/>
        <family val="2"/>
      </rPr>
      <t xml:space="preserve">1 
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-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สิ้นไตรมาส </t>
    </r>
    <r>
      <rPr>
        <b val="true"/>
        <sz val="16"/>
        <color rgb="FF000000"/>
        <rFont val="TH SarabunPSK"/>
        <family val="2"/>
      </rPr>
      <t xml:space="preserve">2 
(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1-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สิ้นไตรมาส </t>
    </r>
    <r>
      <rPr>
        <b val="true"/>
        <sz val="16"/>
        <color rgb="FF000000"/>
        <rFont val="TH SarabunPSK"/>
        <family val="2"/>
      </rPr>
      <t xml:space="preserve">3 
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1-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สิ้นไตรมาส </t>
    </r>
    <r>
      <rPr>
        <b val="true"/>
        <sz val="16"/>
        <color rgb="FF000000"/>
        <rFont val="TH SarabunPSK"/>
        <family val="2"/>
      </rPr>
      <t xml:space="preserve">4
(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1-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หลักสูตรรายได้จากการบริหารจัดการหลักสูตร </t>
    </r>
    <r>
      <rPr>
        <b val="true"/>
        <sz val="16"/>
        <color rgb="FF000000"/>
        <rFont val="TH SarabunIT๙"/>
        <family val="2"/>
      </rPr>
      <t xml:space="preserve">Non Degree </t>
    </r>
    <r>
      <rPr>
        <b val="true"/>
        <sz val="16"/>
        <color rgb="FF000000"/>
        <rFont val="Noto Sans Devanagari"/>
        <family val="2"/>
      </rPr>
      <t xml:space="preserve">หรือหลักสูตรรูปแบบใหม่ 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1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r>
      <rPr>
        <sz val="16"/>
        <rFont val="Noto Sans Devanagari"/>
        <family val="2"/>
      </rPr>
      <t xml:space="preserve">ระยะเวลาในการจัดกิจกรรม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</t>
    </r>
  </si>
  <si>
    <r>
      <rPr>
        <sz val="16"/>
        <rFont val="Noto Sans Devanagari"/>
        <family val="2"/>
      </rPr>
      <t xml:space="preserve">กลุ่มเป้าหมา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</t>
    </r>
  </si>
  <si>
    <r>
      <rPr>
        <sz val="16"/>
        <rFont val="Noto Sans Devanagari"/>
        <family val="2"/>
      </rPr>
      <t xml:space="preserve">จำนวนกลุ่มเป้าหมา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</t>
    </r>
    <r>
      <rPr>
        <u val="single"/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สถานที่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............</t>
    </r>
  </si>
  <si>
    <r>
      <rPr>
        <sz val="16"/>
        <rFont val="Noto Sans Devanagari"/>
        <family val="2"/>
      </rPr>
      <t xml:space="preserve">งบประมาณโครงการ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</t>
    </r>
    <r>
      <rPr>
        <u val="singl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้นทุนต่อหน่ว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</t>
    </r>
    <r>
      <rPr>
        <u val="singl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ประมาณที่ได้รับ  </t>
    </r>
    <r>
      <rPr>
        <b val="true"/>
        <sz val="16"/>
        <rFont val="TH SarabunPSK"/>
        <family val="2"/>
      </rPr>
      <t xml:space="preserve">: .......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งินคงเหลือจากการดำเนินงาน  </t>
    </r>
    <r>
      <rPr>
        <b val="true"/>
        <sz val="16"/>
        <rFont val="TH SarabunPSK"/>
        <family val="2"/>
      </rPr>
      <t xml:space="preserve">: </t>
    </r>
    <r>
      <rPr>
        <b val="true"/>
        <u val="single"/>
        <sz val="16"/>
        <rFont val="TH SarabunPSK"/>
        <family val="2"/>
      </rPr>
      <t xml:space="preserve">.......</t>
    </r>
    <r>
      <rPr>
        <b val="true"/>
        <u val="singl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2 : </t>
    </r>
    <r>
      <rPr>
        <b val="true"/>
        <u val="single"/>
        <sz val="16"/>
        <rFont val="TH SarabunPSK"/>
        <family val="2"/>
      </rPr>
      <t xml:space="preserve">.................................</t>
    </r>
  </si>
  <si>
    <t xml:space="preserve">รวมงบประมาณ</t>
  </si>
  <si>
    <t xml:space="preserve">รวมเงินคงเหลือจากการดำเนินงาน </t>
  </si>
  <si>
    <t xml:space="preserve">การจัดกิจกรรมพิเศษเพื่อหารายได้โดยศิษย์เก่าและแหล่งทุนบริจาคอื่นๆ
</t>
  </si>
  <si>
    <r>
      <rPr>
        <sz val="16"/>
        <rFont val="Noto Sans Devanagari"/>
        <family val="2"/>
      </rPr>
      <t xml:space="preserve">จำนวนกลุ่มเป้าหมา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</t>
    </r>
    <r>
      <rPr>
        <u val="single"/>
        <sz val="16"/>
        <rFont val="Noto Sans Devanagari"/>
        <family val="2"/>
      </rPr>
      <t xml:space="preserve">คน</t>
    </r>
    <r>
      <rPr>
        <u val="single"/>
        <sz val="16"/>
        <rFont val="TH SarabunPSK"/>
        <family val="2"/>
      </rPr>
      <t xml:space="preserve">/</t>
    </r>
    <r>
      <rPr>
        <u val="single"/>
        <sz val="16"/>
        <rFont val="Noto Sans Devanagari"/>
        <family val="2"/>
      </rPr>
      <t xml:space="preserve">บริษัท</t>
    </r>
    <r>
      <rPr>
        <u val="single"/>
        <sz val="16"/>
        <rFont val="TH SarabunPSK"/>
        <family val="2"/>
      </rPr>
      <t xml:space="preserve">/</t>
    </r>
    <r>
      <rPr>
        <u val="single"/>
        <sz val="16"/>
        <rFont val="Noto Sans Devanagari"/>
        <family val="2"/>
      </rPr>
      <t xml:space="preserve">ห้างร้าน</t>
    </r>
  </si>
  <si>
    <t xml:space="preserve">เงินรายได้จากการใช้ประโยชน์ผลงานวิจัยหรือทรัพย์สินทางปัญญาจากผลงานวิจัย</t>
  </si>
  <si>
    <t xml:space="preserve">จำนวนเงินจากแหล่งทุนวิจัยภายนอก</t>
  </si>
  <si>
    <r>
      <rPr>
        <sz val="16"/>
        <rFont val="Noto Sans Devanagari"/>
        <family val="2"/>
      </rPr>
      <t xml:space="preserve">ระยะเวลาในการดำเนินงาน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</t>
    </r>
  </si>
  <si>
    <r>
      <rPr>
        <sz val="16"/>
        <rFont val="Noto Sans Devanagari"/>
        <family val="2"/>
      </rPr>
      <t xml:space="preserve">แหล่งทุน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ทุนวิจัยที่ได้รับ   </t>
    </r>
    <r>
      <rPr>
        <b val="true"/>
        <sz val="16"/>
        <rFont val="TH SarabunPSK"/>
        <family val="2"/>
      </rPr>
      <t xml:space="preserve">: </t>
    </r>
    <r>
      <rPr>
        <b val="true"/>
        <u val="single"/>
        <sz val="16"/>
        <rFont val="TH SarabunPSK"/>
        <family val="2"/>
      </rPr>
      <t xml:space="preserve">.......</t>
    </r>
    <r>
      <rPr>
        <b val="true"/>
        <u val="singl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งินผลประโยชน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สาธารณูปโภคที่คาดว่าจะได้รับ </t>
    </r>
    <r>
      <rPr>
        <b val="true"/>
        <sz val="16"/>
        <rFont val="TH SarabunPSK"/>
        <family val="2"/>
      </rPr>
      <t xml:space="preserve">: .......</t>
    </r>
    <r>
      <rPr>
        <b val="true"/>
        <sz val="16"/>
        <rFont val="Noto Sans Devanagari"/>
        <family val="2"/>
      </rPr>
      <t xml:space="preserve">บาท</t>
    </r>
  </si>
  <si>
    <t xml:space="preserve">รายได้จากการให้บริการวิชาการ</t>
  </si>
  <si>
    <t xml:space="preserve">รายได้จากศูนย์ทดสอบ และศูนย์เครื่องมือต่างๆ</t>
  </si>
  <si>
    <r>
      <rPr>
        <sz val="16"/>
        <rFont val="Noto Sans Devanagari"/>
        <family val="2"/>
      </rPr>
      <t xml:space="preserve">สถานที่ทดสอบ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..</t>
    </r>
  </si>
  <si>
    <t xml:space="preserve">รายได้จากโรงพยาบาล</t>
  </si>
  <si>
    <r>
      <rPr>
        <sz val="16"/>
        <rFont val="Noto Sans Devanagari"/>
        <family val="2"/>
      </rPr>
      <t xml:space="preserve">หน่วยงานย่อ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2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t xml:space="preserve">รายได้จากการบริหารจัดการทรัพยากร และทรัพย์สิน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3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4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r>
      <rPr>
        <b val="true"/>
        <sz val="18"/>
        <color rgb="FF000000"/>
        <rFont val="Noto Sans Devanagari"/>
        <family val="2"/>
      </rPr>
      <t xml:space="preserve">รวมงบประมาณทั้งสิ้น </t>
    </r>
    <r>
      <rPr>
        <b val="true"/>
        <sz val="18"/>
        <color rgb="FF000000"/>
        <rFont val="TH SarabunPSK"/>
        <family val="2"/>
      </rPr>
      <t xml:space="preserve">(1)+(2)+(3)+(4)+(5)+(6)+(7)+(8)</t>
    </r>
  </si>
  <si>
    <r>
      <rPr>
        <b val="true"/>
        <sz val="18"/>
        <color rgb="FF000000"/>
        <rFont val="Noto Sans Devanagari"/>
        <family val="2"/>
      </rPr>
      <t xml:space="preserve">เงินคงเหลือจากการดำเนินงาน </t>
    </r>
    <r>
      <rPr>
        <b val="true"/>
        <sz val="18"/>
        <color rgb="FF000000"/>
        <rFont val="TH SarabunPSK"/>
        <family val="2"/>
      </rPr>
      <t xml:space="preserve">(1)+(2)+(3)+(4)+(5)+(6)+(7)+(8)</t>
    </r>
  </si>
  <si>
    <t xml:space="preserve">เงินคงเหลือจากการดำเนินงานสะสมทั้งสิ้น </t>
  </si>
  <si>
    <r>
      <rPr>
        <b val="true"/>
        <u val="single"/>
        <sz val="20"/>
        <rFont val="Noto Sans Devanagari"/>
        <family val="2"/>
      </rPr>
      <t xml:space="preserve">เอกสารแนบ </t>
    </r>
    <r>
      <rPr>
        <b val="true"/>
        <u val="single"/>
        <sz val="20"/>
        <rFont val="TH SarabunPSK"/>
        <family val="2"/>
      </rPr>
      <t xml:space="preserve">3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TH SarabunPSK"/>
        <family val="2"/>
      </rPr>
      <t xml:space="preserve">3  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ภาพรวมสรุปรายงานผลการ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</t>
    </r>
    <r>
      <rPr>
        <b val="true"/>
        <sz val="18"/>
        <rFont val="Noto Sans Devanagari"/>
        <family val="2"/>
      </rPr>
      <t xml:space="preserve">ณ สิ้นไตรมาส </t>
    </r>
    <r>
      <rPr>
        <b val="true"/>
        <sz val="18"/>
        <rFont val="TH SarabunPSK"/>
        <family val="2"/>
      </rPr>
      <t xml:space="preserve">4  </t>
    </r>
  </si>
  <si>
    <t xml:space="preserve">ลำดับ
ที่</t>
  </si>
  <si>
    <r>
      <rPr>
        <b val="true"/>
        <sz val="16"/>
        <rFont val="Noto Sans Devanagari"/>
        <family val="2"/>
      </rPr>
      <t xml:space="preserve">ผลการดำเนินงานการหารายได้
จากแหล่งอื่น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งบประมาณรวมทั้งสิ้น
จากตารางที่ </t>
    </r>
    <r>
      <rPr>
        <b val="true"/>
        <sz val="16"/>
        <rFont val="TH SarabunPSK"/>
        <family val="2"/>
      </rPr>
      <t xml:space="preserve">2)
</t>
    </r>
  </si>
  <si>
    <r>
      <rPr>
        <b val="true"/>
        <sz val="16"/>
        <rFont val="Noto Sans Devanagari"/>
        <family val="2"/>
      </rPr>
      <t xml:space="preserve">เงินคงเหลือจากการดำเนินงา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จากตารางที่ </t>
    </r>
    <r>
      <rPr>
        <b val="true"/>
        <sz val="16"/>
        <rFont val="TH SarabunPSK"/>
        <family val="2"/>
      </rPr>
      <t xml:space="preserve">2)</t>
    </r>
  </si>
  <si>
    <t xml:space="preserve">วิทยาลัยแพทยศาสตร์
และการสาธารณสุข</t>
  </si>
  <si>
    <t xml:space="preserve">สำนักงานอธิการบดี</t>
  </si>
  <si>
    <t xml:space="preserve">สำนักงานบริหารทรัพย์สินและ
สิทธิประโยชน์</t>
  </si>
  <si>
    <t xml:space="preserve">สถานปฏิบัติการโรงแรมมหาวิทยาลัย</t>
  </si>
  <si>
    <r>
      <rPr>
        <b val="true"/>
        <u val="single"/>
        <sz val="18"/>
        <color rgb="FF000000"/>
        <rFont val="Noto Sans Devanagari"/>
        <family val="2"/>
      </rPr>
      <t xml:space="preserve">เอกสารแนบ </t>
    </r>
    <r>
      <rPr>
        <b val="true"/>
        <u val="single"/>
        <sz val="18"/>
        <color rgb="FF000000"/>
        <rFont val="TH SarabunIT๙"/>
        <family val="2"/>
      </rPr>
      <t xml:space="preserve">5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IT๙"/>
        <family val="2"/>
      </rPr>
      <t xml:space="preserve">5  </t>
    </r>
    <r>
      <rPr>
        <b val="true"/>
        <sz val="18"/>
        <color rgb="FF000000"/>
        <rFont val="TH SarabunIT๙"/>
        <family val="2"/>
      </rPr>
      <t xml:space="preserve"> </t>
    </r>
    <r>
      <rPr>
        <b val="true"/>
        <sz val="18"/>
        <color rgb="FF000000"/>
        <rFont val="Noto Sans Devanagari"/>
        <family val="2"/>
      </rPr>
      <t xml:space="preserve">สรุปรายรับจริงและประมาณการรายรับ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-2564</t>
    </r>
  </si>
  <si>
    <r>
      <rPr>
        <b val="true"/>
        <sz val="18"/>
        <color rgb="FF000000"/>
        <rFont val="Noto Sans Devanagari"/>
        <family val="2"/>
      </rPr>
      <t xml:space="preserve">คณะ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IT๙"/>
        <family val="2"/>
      </rPr>
      <t xml:space="preserve">.................................................</t>
    </r>
  </si>
  <si>
    <t xml:space="preserve">ลำดับที่</t>
  </si>
  <si>
    <t xml:space="preserve">ประเภทงบประมาณ</t>
  </si>
  <si>
    <t xml:space="preserve">ประมาณการ</t>
  </si>
  <si>
    <t xml:space="preserve">รายรับจริง</t>
  </si>
  <si>
    <t xml:space="preserve">ส่วนต่าง</t>
  </si>
  <si>
    <t xml:space="preserve">ประมาณการรายรับ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งินงบประมาณแผ่นดิน</t>
  </si>
  <si>
    <t xml:space="preserve">งบบุคลากร</t>
  </si>
  <si>
    <t xml:space="preserve">งบดำเนินงาน</t>
  </si>
  <si>
    <r>
      <rPr>
        <sz val="16"/>
        <color rgb="FF000000"/>
        <rFont val="Noto Sans Devanagari"/>
        <family val="2"/>
      </rPr>
      <t xml:space="preserve">งบลงท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 และสิ่งก่อสร้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เงินอุดหน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จัย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รายจ่ายอ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การวิชาการ ทำนุบำรุงศิลป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งินรายได้</t>
  </si>
  <si>
    <t xml:space="preserve">ค่าธรรมเนียมการศึกษา</t>
  </si>
  <si>
    <t xml:space="preserve">เงินผลประโยชน์จากการดำเนินงาน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ำหน่ายผลิตภัณฑ์ของคณะ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รวจวิเคราะห์ต่างๆ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เช่า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ำหน่ายพัสดุคงเหลือ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</t>
    </r>
  </si>
  <si>
    <t xml:space="preserve">รายรับจากการวิจัยแห่งทุนภายนอก</t>
  </si>
  <si>
    <t xml:space="preserve">รายรับจากการบริการวิชาการแหล่งทุนภายนอก</t>
  </si>
  <si>
    <t xml:space="preserve">เงินบริจาคเพื่อเป็นทุนการศึกษา</t>
  </si>
  <si>
    <r>
      <rPr>
        <sz val="16"/>
        <color rgb="FF000000"/>
        <rFont val="Noto Sans Devanagari"/>
        <family val="2"/>
      </rPr>
      <t xml:space="preserve">เงินบริจาคอื่นๆ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สนับสนุนจากหน่วยงานภายนอกอื่นๆ</t>
    </r>
  </si>
  <si>
    <t xml:space="preserve">เบี้ยปรับ ค่าปรับ ค่าสินไหมทดแทน ค่าชดเชย</t>
  </si>
  <si>
    <r>
      <rPr>
        <b val="true"/>
        <u val="single"/>
        <sz val="16"/>
        <color rgb="FF000000"/>
        <rFont val="Noto Sans Devanagari"/>
        <family val="2"/>
      </rPr>
      <t xml:space="preserve">เอกสารแนบ </t>
    </r>
    <r>
      <rPr>
        <b val="true"/>
        <u val="single"/>
        <sz val="16"/>
        <color rgb="FF000000"/>
        <rFont val="TH SarabunPSK"/>
        <family val="2"/>
      </rPr>
      <t xml:space="preserve">3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ภาพรวมสรุ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่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่าเป้าหมายแผนหารายได้จากแหล่งอื่น  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4% 
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46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่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่าเป้าหมาย
ของแผนหารายได้
จากแหล่งอื่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ับปรุงใหม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ป้าหมายในการดำเนิน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มติที่ประชุมสภามหาวิทยาลัยครั้งที่ </t>
    </r>
    <r>
      <rPr>
        <b val="true"/>
        <sz val="14"/>
        <color rgb="FF000000"/>
        <rFont val="TH SarabunPSK"/>
        <family val="2"/>
      </rPr>
      <t xml:space="preserve">5/2561 </t>
    </r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มติที่ประชุมสภามหาวิทยาลัยครั้งที่ </t>
    </r>
    <r>
      <rPr>
        <b val="true"/>
        <sz val="16"/>
        <color rgb="FF000000"/>
        <rFont val="TH SarabunPSK"/>
        <family val="2"/>
      </rPr>
      <t xml:space="preserve">5/2561 </t>
    </r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ค่าเป้าหมาย
ของรายได้สุทธิ
จากแหล่งอื่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ำไ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่วนต่างของ
แผนหารายได้
กับประมาณการ
รายได้จากแหล่งอื่น</t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3%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47% 
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2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48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0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50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t xml:space="preserve">(7)=(5)-(4)</t>
  </si>
  <si>
    <t xml:space="preserve">(12)=(10)-(9)</t>
  </si>
  <si>
    <t xml:space="preserve">(15)</t>
  </si>
  <si>
    <t xml:space="preserve">(16)</t>
  </si>
  <si>
    <t xml:space="preserve">(17)=(15)-(14)</t>
  </si>
  <si>
    <t xml:space="preserve">(22)=(20)-(19)</t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5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6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0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1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5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6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20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21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เอกสารประกอบการประชุมหมายเลข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เอกสารแนบ </t>
    </r>
    <r>
      <rPr>
        <b val="true"/>
        <sz val="14"/>
        <rFont val="TH SarabunPSK"/>
        <family val="2"/>
      </rPr>
      <t xml:space="preserve">4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สรุปข้อมูลการลดค่าใช้จ่ายจากกลยุทธ์การเงิน ยุทธ์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เพิ่มประสิทธิภาพการใช้จ่ายงบประมาณและลดรายจ่าย </t>
    </r>
  </si>
  <si>
    <r>
      <rPr>
        <b val="true"/>
        <sz val="16"/>
        <rFont val="Noto Sans Devanagari"/>
        <family val="2"/>
      </rPr>
      <t xml:space="preserve">ณ สิ้น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1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2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3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4</t>
    </r>
  </si>
  <si>
    <r>
      <rPr>
        <b val="true"/>
        <sz val="13"/>
        <rFont val="Noto Sans Devanagari"/>
        <family val="2"/>
      </rPr>
      <t xml:space="preserve">รวมทั้งสิ้น 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ป้าหมายในการดำเนินงาน</t>
    </r>
    <r>
      <rPr>
        <b val="true"/>
        <sz val="13"/>
        <rFont val="TH SarabunPSK"/>
        <family val="2"/>
      </rPr>
      <t xml:space="preserve">/
</t>
    </r>
    <r>
      <rPr>
        <b val="true"/>
        <sz val="13"/>
        <rFont val="Noto Sans Devanagari"/>
        <family val="2"/>
      </rPr>
      <t xml:space="preserve">แผนการดำเนินงาน</t>
    </r>
  </si>
  <si>
    <r>
      <rPr>
        <b val="true"/>
        <sz val="13"/>
        <rFont val="Noto Sans Devanagari"/>
        <family val="2"/>
      </rPr>
      <t xml:space="preserve">จำนวนค่าใช้จ่ายงบดำเนินงานที่ลดลงจากปีงบประมาณ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บุคลากรที่ลดลงจากปีงบประมาณ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
ค่าไฟฟ้าที่ลดลง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วม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
ด้านบุคลากรที่ลดลง
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
ค่าไฟฟ้าที่ลดลง
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
งบดำเนินงานที่ลดลง
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
ค่าไฟฟ้าที่ลดลงจากปีงบประมาณที่ผ่านมา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งบดำเนินงานที่ลดลงจากปีงบประมาณที่ผ่านมา 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ข้อมูลที่แสดงเป็นค่าใช้จ่ายที่เกิดขึ้นจริงในปีงบประมาณนี้</t>
  </si>
  <si>
    <r>
      <rPr>
        <sz val="14"/>
        <rFont val="Noto Sans Devanagari"/>
        <family val="2"/>
      </rPr>
      <t xml:space="preserve">สำนักงานอธิการบดี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จากรายงานบัญชี กองคลัง ณ สิ้นไตรมาส </t>
    </r>
    <r>
      <rPr>
        <sz val="14"/>
        <rFont val="TH SarabunPSK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รวมแผนใน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4"/>
        <rFont val="Noto Sans Devanagari"/>
        <family val="2"/>
      </rPr>
      <t xml:space="preserve">รวมผล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20"/>
        <color rgb="FF000000"/>
        <rFont val="Noto Sans Devanagari"/>
        <family val="2"/>
      </rPr>
      <t xml:space="preserve">เอกสารแนบ </t>
    </r>
    <r>
      <rPr>
        <b val="true"/>
        <sz val="20"/>
        <color rgb="FF000000"/>
        <rFont val="TH SarabunPSK"/>
        <family val="2"/>
      </rPr>
      <t xml:space="preserve">5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4</t>
    </r>
    <r>
      <rPr>
        <b val="true"/>
        <sz val="18"/>
        <color rgb="FF000000"/>
        <rFont val="TH SarabunPSK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รายงานผลการดำเนินงานตามประเด็นยุทธศาสตร์ที่ </t>
    </r>
    <r>
      <rPr>
        <b val="true"/>
        <sz val="18"/>
        <color rgb="FF000000"/>
        <rFont val="TH SarabunPSK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พัฒนาการบริหารงบประมาณและการเงินให้มีประสิทธิภาพและประสิทธิผล </t>
    </r>
  </si>
  <si>
    <r>
      <rPr>
        <b val="true"/>
        <sz val="18"/>
        <color rgb="FF000000"/>
        <rFont val="Noto Sans Devanagari"/>
        <family val="2"/>
      </rPr>
      <t xml:space="preserve">เพื่อขับเคลื่อนยุทธศาสตร์ของมหาวิทยาลัย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 </t>
    </r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4</t>
    </r>
  </si>
  <si>
    <r>
      <rPr>
        <b val="true"/>
        <sz val="13"/>
        <color rgb="FF000000"/>
        <rFont val="Noto Sans Devanagari"/>
        <family val="2"/>
      </rPr>
      <t xml:space="preserve">ปีงบประมาณ </t>
    </r>
    <r>
      <rPr>
        <b val="true"/>
        <sz val="13"/>
        <color rgb="FF000000"/>
        <rFont val="TH SarabunPSK"/>
        <family val="2"/>
      </rPr>
      <t xml:space="preserve">2561  
(</t>
    </r>
    <r>
      <rPr>
        <b val="true"/>
        <sz val="13"/>
        <color rgb="FF000000"/>
        <rFont val="Noto Sans Devanagari"/>
        <family val="2"/>
      </rPr>
      <t xml:space="preserve">ณ สิ้นไตรมาส </t>
    </r>
    <r>
      <rPr>
        <b val="true"/>
        <sz val="13"/>
        <color rgb="FF000000"/>
        <rFont val="TH SarabunPSK"/>
        <family val="2"/>
      </rPr>
      <t xml:space="preserve">4)</t>
    </r>
  </si>
  <si>
    <t xml:space="preserve">วิศวกรรม
ศาสตร์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พัฒนาระบบ และกลไกการจัดสรรงบประมาณที่สอดคล้องกับพันธกิจและยุทธศาสตร์ของมหาวิทยาลัย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จัดสรรงบประมาณสอดคล้องกับพันธกิจและยุทธศาสตร์ของมหาวิทยาลัย 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้อยละการจัดสรรงบประมาณที่สามารถดำเนินงานได้ตามเป้าหมายที่กำหนด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พัฒนาระบบ และกลไกการบริหารงบประมาณและการเงินอย่างมีประสิทธิภาพ มีความโปร่งใสและตรวจสอบได้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3"/>
        <rFont val="TH SarabunPSK"/>
        <family val="2"/>
      </rPr>
      <t xml:space="preserve">(UBUFMIS) </t>
    </r>
    <r>
      <rPr>
        <sz val="13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ปรับปรุงกลไกการบริหารงบประมาณ และการรักษาวินัยด้านงบประมาณและการคลัง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3"/>
        <rFont val="TH SarabunPSK"/>
        <family val="2"/>
      </rPr>
      <t xml:space="preserve">(UBUFMIS) </t>
    </r>
    <r>
      <rPr>
        <sz val="13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ปรับปรุงกฎระเบียบที่เกี่ยวข้องกับการเงินให้มีประสิทธิภาพ โปร่งใส ตรวจสอบได้ สอดคล้องกับการดำเนินงาน และดำเนินงานได้อย่างคล่องตัว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กำหนดนโยบายและหลักเกณฑ์เพื่อรักษาวินัยด้านงบประมาณและการคลัง 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้อยละการเบิกจ่ายงบประมาณแผ่นดินเป็นไปตามเป้าหมายที่กำหนด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พัฒนาระบบ และกลไกการการควบคุมติดตามการใช้จ่ายงบประมาณและการเงิน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หนดนโยบายเร่งรัดการเบิกจ่าย เพื่อกำกับและติดตามการใช้จ่ายงบประมาณ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ร่งรัดการใช้จ่ายรายจ่ายประจำให้เป็นไปตามมาตรการเพิ่มประสิทธิภาพการใช้จ่ายงบประมาณโดยคำนึงถึงประโยชน์ของทางราชการและระยะเวลาที่กำหนด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่งรัดการก่อหนี้ผูกพันสำหรับรายจ่ายงบลงทุนเพื่อให้ผลการเบิกจ่ายเป็นไปตามมาตรการเพิ่มประสิทธิภาพการใช้จ่ายงบประมาณ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จัดทำรายงานทางการเงินและบัญชีทุกรายไตรมาส ทุกสิ้นปีงบประมาณ และมีการตรวจสอบบัญชี ของคณะ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ิทยาลั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ำนัก
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้อยละของโครงการที่ดำเนินการเบิกจ่ายงบประมาณเงินรายได้ตามระยะเวลาที่กำหนด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TH SarabunPSK"/>
        <family val="2"/>
      </rPr>
      <t xml:space="preserve">5 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สรุปผลการดำเนินงานการลดค่าใช้จ่ายจากกลยุทธ์การเงิน ยุทธ์ศาสตร์ที่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การเพิ่มประสิทธิภาพการใช้จ่ายงบประมาณและลดรายจ่าย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</t>
    </r>
    <r>
      <rPr>
        <b val="true"/>
        <sz val="18"/>
        <rFont val="Noto Sans Devanagari"/>
        <family val="2"/>
      </rPr>
      <t xml:space="preserve">ณ สิ้นไตรมาส </t>
    </r>
    <r>
      <rPr>
        <b val="true"/>
        <sz val="18"/>
        <rFont val="TH SarabunPSK"/>
        <family val="2"/>
      </rPr>
      <t xml:space="preserve">4</t>
    </r>
  </si>
  <si>
    <r>
      <rPr>
        <b val="true"/>
        <sz val="20"/>
        <color rgb="FFFF0000"/>
        <rFont val="Noto Sans Devanagari"/>
        <family val="2"/>
      </rPr>
      <t xml:space="preserve">โปรดระบุจำนวนค่าใช้จ่ายของปีงบประมาณ 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Noto Sans Devanagari"/>
        <family val="2"/>
      </rPr>
      <t xml:space="preserve">ศ</t>
    </r>
    <r>
      <rPr>
        <b val="true"/>
        <sz val="20"/>
        <color rgb="FFFF0000"/>
        <rFont val="TH SarabunPSK"/>
        <family val="2"/>
      </rPr>
      <t xml:space="preserve">. 2560 </t>
    </r>
    <r>
      <rPr>
        <b val="true"/>
        <sz val="20"/>
        <color rgb="FFFF0000"/>
        <rFont val="Noto Sans Devanagari"/>
        <family val="2"/>
      </rPr>
      <t xml:space="preserve">และ ปีงบประมาณ พ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Noto Sans Devanagari"/>
        <family val="2"/>
      </rPr>
      <t xml:space="preserve">ศ</t>
    </r>
    <r>
      <rPr>
        <b val="true"/>
        <sz val="20"/>
        <color rgb="FFFF0000"/>
        <rFont val="TH SarabunPSK"/>
        <family val="2"/>
      </rPr>
      <t xml:space="preserve">. 2561  </t>
    </r>
    <r>
      <rPr>
        <b val="true"/>
        <sz val="20"/>
        <color rgb="FFFF0000"/>
        <rFont val="Noto Sans Devanagari"/>
        <family val="2"/>
      </rPr>
      <t xml:space="preserve">และสำหรับค่าที่ลดลงให้ใส่ตัวเลขในวงเล็บ</t>
    </r>
  </si>
  <si>
    <t xml:space="preserve">ยกตัวอย่างของคณะนิติศาสตร์ ดังตารางประกอบ</t>
  </si>
  <si>
    <r>
      <rPr>
        <b val="true"/>
        <sz val="13"/>
        <color rgb="FF000000"/>
        <rFont val="Noto Sans Devanagari"/>
        <family val="2"/>
      </rPr>
      <t xml:space="preserve">ปีงบประมาณ 
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0
(</t>
    </r>
    <r>
      <rPr>
        <b val="true"/>
        <sz val="13"/>
        <color rgb="FF000000"/>
        <rFont val="Noto Sans Devanagari"/>
        <family val="2"/>
      </rPr>
      <t xml:space="preserve">ณ สิ้นไตรมาส </t>
    </r>
    <r>
      <rPr>
        <b val="true"/>
        <sz val="13"/>
        <color rgb="FF000000"/>
        <rFont val="TH SarabunPSK"/>
        <family val="2"/>
      </rPr>
      <t xml:space="preserve">4)</t>
    </r>
  </si>
  <si>
    <r>
      <rPr>
        <b val="true"/>
        <sz val="13"/>
        <color rgb="FF000000"/>
        <rFont val="Noto Sans Devanagari"/>
        <family val="2"/>
      </rPr>
      <t xml:space="preserve">ปีงบประมาณ </t>
    </r>
    <r>
      <rPr>
        <b val="true"/>
        <sz val="13"/>
        <color rgb="FF000000"/>
        <rFont val="TH SarabunPSK"/>
        <family val="2"/>
      </rPr>
      <t xml:space="preserve">2561 (</t>
    </r>
    <r>
      <rPr>
        <b val="true"/>
        <sz val="13"/>
        <color rgb="FF000000"/>
        <rFont val="Noto Sans Devanagari"/>
        <family val="2"/>
      </rPr>
      <t xml:space="preserve">ณ สินไตรมาส </t>
    </r>
    <r>
      <rPr>
        <b val="true"/>
        <sz val="13"/>
        <color rgb="FF000000"/>
        <rFont val="TH SarabunPSK"/>
        <family val="2"/>
      </rPr>
      <t xml:space="preserve">4)</t>
    </r>
  </si>
  <si>
    <t xml:space="preserve">ศิลป
ศาสตร์</t>
  </si>
  <si>
    <t xml:space="preserve">วิทยาลัย
แพทย
ศาสตร์ฯ</t>
  </si>
  <si>
    <t xml:space="preserve">พยาบาล
ศาสตร์</t>
  </si>
  <si>
    <t xml:space="preserve">เภสัช
ศาสตร์</t>
  </si>
  <si>
    <t xml:space="preserve">ศิลป
ประยุกต์ฯ</t>
  </si>
  <si>
    <t xml:space="preserve">วิทยา
ศาสตร์</t>
  </si>
  <si>
    <t xml:space="preserve">เกษตร
ศาสตร์</t>
  </si>
  <si>
    <t xml:space="preserve">สำนักงานบริหารทรัพย์สินฯ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จัดการสำนักงานด้วยระบบสำนักงานอัตโนมัติ </t>
    </r>
    <r>
      <rPr>
        <sz val="13"/>
        <rFont val="TH SarabunPSK"/>
        <family val="2"/>
      </rPr>
      <t xml:space="preserve">(Office Automation)
2. </t>
    </r>
    <r>
      <rPr>
        <sz val="13"/>
        <rFont val="Noto Sans Devanagari"/>
        <family val="2"/>
      </rPr>
      <t xml:space="preserve">กำหนดนโยบายในการใช้ทรัพยากรร่วมกันอย่างมีประสิทธิภาพ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ส่งเสริมการใช้ทรัพยากรอย่างประหยัด
</t>
    </r>
  </si>
  <si>
    <r>
      <rPr>
        <sz val="13"/>
        <rFont val="TH SarabunPSK"/>
        <family val="2"/>
      </rPr>
      <t xml:space="preserve">1 )</t>
    </r>
    <r>
      <rPr>
        <sz val="13"/>
        <rFont val="Noto Sans Devanagari"/>
        <family val="2"/>
      </rPr>
      <t xml:space="preserve">พัฒนาระบบเอกสารอิเล็กทรอนิกส์ และการประชุมอิเล็กทรอนิกส์
</t>
    </r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พัฒนาระบบการประชุมอิเล็กทรอนิกส์
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รณรงค์การสร้างจิตสำนึกในการประหยัดทรัพยากรสิ้นเปลือง
</t>
    </r>
    <r>
      <rPr>
        <sz val="13"/>
        <rFont val="TH SarabunPSK"/>
        <family val="2"/>
      </rPr>
      <t xml:space="preserve">4) </t>
    </r>
    <r>
      <rPr>
        <sz val="13"/>
        <rFont val="Noto Sans Devanagari"/>
        <family val="2"/>
      </rPr>
      <t xml:space="preserve">กำหนดมาตรการในการควบคุมการบริหารวัสดุสิ้นเปลือง
</t>
    </r>
    <r>
      <rPr>
        <sz val="13"/>
        <rFont val="TH SarabunPSK"/>
        <family val="2"/>
      </rPr>
      <t xml:space="preserve">5) </t>
    </r>
    <r>
      <rPr>
        <sz val="13"/>
        <rFont val="Noto Sans Devanagari"/>
        <family val="2"/>
      </rPr>
      <t xml:space="preserve">การรวมศูนย์รถยนต์
</t>
    </r>
    <r>
      <rPr>
        <sz val="13"/>
        <rFont val="TH SarabunPSK"/>
        <family val="2"/>
      </rPr>
      <t xml:space="preserve">6) </t>
    </r>
    <r>
      <rPr>
        <sz val="13"/>
        <rFont val="Noto Sans Devanagari"/>
        <family val="2"/>
      </rPr>
      <t xml:space="preserve">การรวมศูนย์เครื่องพิมพ์</t>
    </r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จำนวนค่าใช้จ่ายงบดำเนินงาน</t>
    </r>
  </si>
  <si>
    <t xml:space="preserve">200
(100)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ชะลอการเปิดหลักสูตรที่รับนักศึกษาไม่ได้ตามแผนการรับ
</t>
    </r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ำหนดนโยบายในการใช้ทรัพยากรร่วมกันอย่างประหยัด</t>
    </r>
  </si>
  <si>
    <r>
      <rPr>
        <sz val="13"/>
        <rFont val="TH SarabunPSK"/>
        <family val="2"/>
      </rPr>
      <t xml:space="preserve">1) </t>
    </r>
    <r>
      <rPr>
        <sz val="13"/>
        <rFont val="Noto Sans Devanagari"/>
        <family val="2"/>
      </rPr>
      <t xml:space="preserve">การรวมศูนย์ทรัพยากรบุคคล
</t>
    </r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การเปิดหลักสูตรที่รับนักศึกษาไม่ได้ตามแผนการรับ
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การปรับโครงสร้างองค์กร
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จำนวนค่าใช้จ่ายด้านบุคลากร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ำหนดมาตรการในการประหยัดพลังงานและควบคุมค่าสาธารณูปโภค</t>
    </r>
  </si>
  <si>
    <r>
      <rPr>
        <sz val="13"/>
        <rFont val="TH SarabunPSK"/>
        <family val="2"/>
      </rPr>
      <t xml:space="preserve">1) </t>
    </r>
    <r>
      <rPr>
        <sz val="13"/>
        <rFont val="Noto Sans Devanagari"/>
        <family val="2"/>
      </rPr>
      <t xml:space="preserve">รณรงค์การสร้างจิตสำนึกในการประหยัดพลังงาน
</t>
    </r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กำหนดมาตรการในการควบคุมค่าสาธารณูปโภค
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รณรงค์ใช้ระบบ </t>
    </r>
    <r>
      <rPr>
        <sz val="13"/>
        <rFont val="TH SarabunPSK"/>
        <family val="2"/>
      </rPr>
      <t xml:space="preserve">Solar cell </t>
    </r>
    <r>
      <rPr>
        <sz val="13"/>
        <rFont val="Noto Sans Devanagari"/>
        <family val="2"/>
      </rPr>
      <t xml:space="preserve">และพลังงานทดแทน
</t>
    </r>
    <r>
      <rPr>
        <sz val="13"/>
        <rFont val="TH SarabunPSK"/>
        <family val="2"/>
      </rPr>
      <t xml:space="preserve">4) </t>
    </r>
    <r>
      <rPr>
        <sz val="13"/>
        <rFont val="Noto Sans Devanagari"/>
        <family val="2"/>
      </rPr>
      <t xml:space="preserve">การเปลี่ยนหลอดไฟจากหลอดฟลูออเรสเซนต์เป็นแบบ </t>
    </r>
    <r>
      <rPr>
        <sz val="13"/>
        <rFont val="TH SarabunPSK"/>
        <family val="2"/>
      </rPr>
      <t xml:space="preserve">LED
5) </t>
    </r>
    <r>
      <rPr>
        <sz val="13"/>
        <rFont val="Noto Sans Devanagari"/>
        <family val="2"/>
      </rPr>
      <t xml:space="preserve">การเปลี่ยนเครื่องปรับอากาศเป็น </t>
    </r>
    <r>
      <rPr>
        <sz val="13"/>
        <rFont val="TH SarabunPSK"/>
        <family val="2"/>
      </rPr>
      <t xml:space="preserve">Inverter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จำนวนค่าใช้จ่ายด้านค่าไฟฟ้า</t>
    </r>
  </si>
  <si>
    <r>
      <rPr>
        <sz val="13"/>
        <color rgb="FF000000"/>
        <rFont val="TH SarabunPSK"/>
        <family val="2"/>
      </rPr>
      <t xml:space="preserve">(4) </t>
    </r>
    <r>
      <rPr>
        <sz val="13"/>
        <color rgb="FF000000"/>
        <rFont val="Noto Sans Devanagari"/>
        <family val="2"/>
      </rPr>
      <t xml:space="preserve">จำนวนหน่วยการใช้ไฟฟ้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7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20"/>
      <name val="TH SarabunPSK"/>
      <family val="2"/>
    </font>
    <font>
      <b val="true"/>
      <u val="single"/>
      <sz val="20"/>
      <name val="Noto Sans Devanagari"/>
      <family val="2"/>
    </font>
    <font>
      <b val="true"/>
      <u val="single"/>
      <sz val="20"/>
      <name val="TH SarabunPSK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sz val="16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u val="single"/>
      <sz val="18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i val="true"/>
      <sz val="16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Noto Sans Devanagari"/>
      <family val="2"/>
    </font>
    <font>
      <sz val="9"/>
      <color rgb="FF000000"/>
      <name val="Tahoma"/>
      <family val="2"/>
    </font>
    <font>
      <sz val="18"/>
      <name val="TH SarabunPSK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sz val="20"/>
      <color rgb="FFFF0000"/>
      <name val="TH SarabunPSK"/>
      <family val="2"/>
    </font>
    <font>
      <b val="true"/>
      <u val="single"/>
      <sz val="20"/>
      <color rgb="FFFF0000"/>
      <name val="Noto Sans Devanagari"/>
      <family val="2"/>
    </font>
    <font>
      <b val="true"/>
      <u val="single"/>
      <sz val="20"/>
      <color rgb="FFFF0000"/>
      <name val="TH SarabunPSK"/>
      <family val="2"/>
    </font>
    <font>
      <sz val="13"/>
      <color rgb="FFFF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9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3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3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09;&#3636;&#3605;&#3618;&#3634;&#3619;&#3623;&#3617;&#3652;&#3615;&#3621;&#3660;%20E/&#3591;&#3610;&#3611;&#3619;&#3632;&#3617;&#3634;&#3603;/&#3611;&#3637;%202561/&#3611;&#3619;&#3632;&#3594;&#3640;&#3617;22&#3614;&#3618;.60-&#3594;&#3637;&#3657;&#3649;&#3592;&#3591;&#3649;&#3609;&#3623;&#3607;&#3634;&#3591;&#3585;&#3634;&#3619;&#3592;&#3633;&#3604;&#3607;&#3635;&#3586;&#3657;&#3629;&#3617;&#3641;&#3621;&#3648;&#3626;&#3609;&#3629;&#3626;&#3616;&#3634;/&#3619;&#3623;&#3617;&#3586;&#3657;&#3629;&#3617;&#3641;&#3621;&#3592;&#3634;&#3585;&#3588;&#3603;&#3632;-&#3626;&#3635;&#3609;&#3633;&#3585;21&#3617;&#3636;&#3618;.61/21&#3617;&#3636;&#3618;.61&#3616;&#3634;&#3618;&#3651;&#3609;16.00&#3609;/&#3588;&#3603;&#3632;&#3648;&#3585;&#3625;&#3605;&#3619;&#3624;&#3634;&#3626;&#3605;&#3619;&#3660;/1-2-3&#3605;&#3634;&#3619;&#3634;&#3591;&#3626;&#3619;&#3640;&#3611;&#3649;&#3612;&#3609;&#3585;&#3634;&#3619;&#3592;&#3633;&#3604;&#3627;&#3634;&#3619;&#3634;&#3618;&#3652;&#3604;&#3657;2561-2564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enovo-User/Desktop/&#3611;&#3619;&#3632;&#3617;&#3634;&#3603;&#3585;&#3634;&#3619;&#3588;&#3656;&#3634;&#3608;&#3619;&#3619;&#3617;&#3648;&#3609;&#3637;&#3618;&#3617;&#3585;&#3634;&#3619;&#3624;&#3638;&#3585;&#3625;&#3634;%2061-65%20(2%20July%202018)-&#3612;&#36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รียน ผบ.คณะ"/>
      <sheetName val="1. หารายได้ตามแผนกลยุทธ์การเงิน"/>
      <sheetName val="2.รายละเอียดการหารายได้"/>
      <sheetName val="3.สรุปแผนหารายได้"/>
      <sheetName val="Sheet1"/>
      <sheetName val="Sheet2"/>
    </sheetNames>
    <sheetDataSet>
      <sheetData sheetId="0"/>
      <sheetData sheetId="1"/>
      <sheetData sheetId="2">
        <row r="6">
          <cell r="E6">
            <v>2700000</v>
          </cell>
          <cell r="F6">
            <v>3600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ี 61 (เดิม)"/>
      <sheetName val="ปี 61 (ปรับตามจำนวนรับ24ก.ค.61)"/>
      <sheetName val="ปี 62"/>
      <sheetName val="ปี 63"/>
      <sheetName val="ปี 64"/>
      <sheetName val="สรุป"/>
      <sheetName val="Sheet3"/>
      <sheetName val="Sheet2"/>
      <sheetName val="ปี 65"/>
    </sheetNames>
    <sheetDataSet>
      <sheetData sheetId="0"/>
      <sheetData sheetId="1">
        <row r="5">
          <cell r="AN5">
            <v>32034200</v>
          </cell>
        </row>
        <row r="6">
          <cell r="AN6">
            <v>16739700</v>
          </cell>
        </row>
        <row r="7">
          <cell r="AN7">
            <v>35384600</v>
          </cell>
        </row>
        <row r="8">
          <cell r="AN8">
            <v>35349000</v>
          </cell>
        </row>
        <row r="9">
          <cell r="AN9">
            <v>24507500</v>
          </cell>
        </row>
        <row r="10">
          <cell r="AN10">
            <v>73129000</v>
          </cell>
        </row>
        <row r="11">
          <cell r="AN11">
            <v>16648600</v>
          </cell>
        </row>
        <row r="12">
          <cell r="AN12">
            <v>26619100</v>
          </cell>
        </row>
        <row r="13">
          <cell r="AN13">
            <v>10433000</v>
          </cell>
        </row>
        <row r="14">
          <cell r="AN14">
            <v>22000700</v>
          </cell>
        </row>
        <row r="15">
          <cell r="AN15">
            <v>257958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1.24"/>
    <col collapsed="false" customWidth="true" hidden="false" outlineLevel="0" max="3" min="3" style="3" width="20.86"/>
    <col collapsed="false" customWidth="true" hidden="false" outlineLevel="0" max="4" min="4" style="4" width="10.87"/>
    <col collapsed="false" customWidth="false" hidden="false" outlineLevel="0" max="5" min="5" style="4" width="8.99"/>
    <col collapsed="false" customWidth="true" hidden="false" outlineLevel="0" max="6" min="6" style="4" width="13.62"/>
    <col collapsed="false" customWidth="false" hidden="false" outlineLevel="0" max="7" min="7" style="4" width="8.99"/>
    <col collapsed="false" customWidth="true" hidden="false" outlineLevel="0" max="8" min="8" style="4" width="10.87"/>
    <col collapsed="false" customWidth="true" hidden="false" outlineLevel="0" max="10" min="9" style="4" width="9.75"/>
    <col collapsed="false" customWidth="false" hidden="false" outlineLevel="0" max="11" min="11" style="4" width="8.99"/>
    <col collapsed="false" customWidth="true" hidden="false" outlineLevel="0" max="12" min="12" style="4" width="9.75"/>
    <col collapsed="false" customWidth="true" hidden="false" outlineLevel="0" max="13" min="13" style="4" width="10.62"/>
    <col collapsed="false" customWidth="true" hidden="false" outlineLevel="0" max="14" min="14" style="4" width="14.12"/>
    <col collapsed="false" customWidth="true" hidden="false" outlineLevel="0" max="15" min="15" style="4" width="10.62"/>
    <col collapsed="false" customWidth="true" hidden="false" outlineLevel="0" max="17" min="16" style="4" width="9.87"/>
    <col collapsed="false" customWidth="false" hidden="false" outlineLevel="0" max="19" min="18" style="4" width="8.99"/>
    <col collapsed="false" customWidth="true" hidden="false" outlineLevel="0" max="20" min="20" style="4" width="9.62"/>
    <col collapsed="false" customWidth="true" hidden="false" outlineLevel="0" max="21" min="21" style="4" width="9.75"/>
    <col collapsed="false" customWidth="true" hidden="false" outlineLevel="0" max="22" min="22" style="4" width="9.87"/>
    <col collapsed="false" customWidth="false" hidden="false" outlineLevel="0" max="23" min="23" style="4" width="8.99"/>
    <col collapsed="false" customWidth="true" hidden="false" outlineLevel="0" max="24" min="24" style="4" width="9.99"/>
    <col collapsed="false" customWidth="true" hidden="false" outlineLevel="0" max="25" min="25" style="4" width="10.49"/>
    <col collapsed="false" customWidth="false" hidden="false" outlineLevel="0" max="26" min="26" style="4" width="8.99"/>
    <col collapsed="false" customWidth="true" hidden="false" outlineLevel="0" max="27" min="27" style="4" width="10.49"/>
    <col collapsed="false" customWidth="true" hidden="false" outlineLevel="0" max="29" min="28" style="4" width="9.62"/>
    <col collapsed="false" customWidth="false" hidden="false" outlineLevel="0" max="31" min="30" style="4" width="8.99"/>
    <col collapsed="false" customWidth="true" hidden="false" outlineLevel="0" max="32" min="32" style="4" width="9.62"/>
    <col collapsed="false" customWidth="true" hidden="false" outlineLevel="0" max="34" min="33" style="4" width="9.75"/>
    <col collapsed="false" customWidth="false" hidden="false" outlineLevel="0" max="35" min="35" style="4" width="8.99"/>
    <col collapsed="false" customWidth="true" hidden="false" outlineLevel="0" max="36" min="36" style="4" width="9.62"/>
    <col collapsed="false" customWidth="true" hidden="false" outlineLevel="0" max="37" min="37" style="4" width="10.74"/>
    <col collapsed="false" customWidth="false" hidden="false" outlineLevel="0" max="38" min="38" style="4" width="8.99"/>
    <col collapsed="false" customWidth="true" hidden="false" outlineLevel="0" max="39" min="39" style="4" width="10.49"/>
    <col collapsed="false" customWidth="true" hidden="false" outlineLevel="0" max="41" min="40" style="4" width="9.75"/>
    <col collapsed="false" customWidth="false" hidden="false" outlineLevel="0" max="43" min="42" style="4" width="8.99"/>
    <col collapsed="false" customWidth="true" hidden="false" outlineLevel="0" max="44" min="44" style="4" width="9.75"/>
    <col collapsed="false" customWidth="true" hidden="false" outlineLevel="0" max="45" min="45" style="4" width="9.62"/>
    <col collapsed="false" customWidth="true" hidden="false" outlineLevel="0" max="46" min="46" style="4" width="9.87"/>
    <col collapsed="false" customWidth="false" hidden="false" outlineLevel="0" max="47" min="47" style="4" width="8.99"/>
    <col collapsed="false" customWidth="true" hidden="false" outlineLevel="0" max="48" min="48" style="4" width="9.75"/>
    <col collapsed="false" customWidth="true" hidden="false" outlineLevel="0" max="49" min="49" style="4" width="10.49"/>
    <col collapsed="false" customWidth="false" hidden="false" outlineLevel="0" max="50" min="50" style="4" width="8.99"/>
    <col collapsed="false" customWidth="true" hidden="false" outlineLevel="0" max="51" min="51" style="4" width="10.62"/>
    <col collapsed="false" customWidth="false" hidden="false" outlineLevel="0" max="257" min="52" style="2" width="8.99"/>
  </cols>
  <sheetData>
    <row r="1" customFormat="false" ht="27.75" hidden="false" customHeight="true" outlineLevel="0" collapsed="false">
      <c r="A1" s="2"/>
      <c r="B1" s="5"/>
      <c r="C1" s="6"/>
      <c r="M1" s="7" t="s">
        <v>0</v>
      </c>
      <c r="N1" s="7"/>
      <c r="O1" s="7"/>
      <c r="AY1" s="2"/>
    </row>
    <row r="2" s="8" customFormat="true" ht="24" hidden="false" customHeight="false" outlineLevel="0" collapsed="false">
      <c r="A2" s="8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/>
    </row>
    <row r="3" s="5" customFormat="true" ht="21.75" hidden="false" customHeight="false" outlineLevel="0" collapsed="false">
      <c r="A3" s="12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 t="s">
        <v>6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 t="s">
        <v>7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s">
        <v>8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9"/>
    </row>
    <row r="5" s="1" customFormat="true" ht="22.5" hidden="false" customHeight="true" outlineLevel="0" collapsed="false">
      <c r="A5" s="15"/>
      <c r="B5" s="15"/>
      <c r="C5" s="15"/>
      <c r="D5" s="20" t="s">
        <v>9</v>
      </c>
      <c r="E5" s="20"/>
      <c r="F5" s="20" t="s">
        <v>10</v>
      </c>
      <c r="G5" s="20" t="s">
        <v>11</v>
      </c>
      <c r="H5" s="20"/>
      <c r="I5" s="20"/>
      <c r="J5" s="20" t="s">
        <v>12</v>
      </c>
      <c r="K5" s="20"/>
      <c r="L5" s="20"/>
      <c r="M5" s="20"/>
      <c r="N5" s="20" t="s">
        <v>13</v>
      </c>
      <c r="O5" s="20" t="s">
        <v>14</v>
      </c>
      <c r="P5" s="21" t="s">
        <v>9</v>
      </c>
      <c r="Q5" s="21"/>
      <c r="R5" s="17" t="s">
        <v>10</v>
      </c>
      <c r="S5" s="17" t="s">
        <v>11</v>
      </c>
      <c r="T5" s="17"/>
      <c r="U5" s="17"/>
      <c r="V5" s="18" t="s">
        <v>12</v>
      </c>
      <c r="W5" s="18"/>
      <c r="X5" s="18"/>
      <c r="Y5" s="18"/>
      <c r="Z5" s="17" t="s">
        <v>15</v>
      </c>
      <c r="AA5" s="17" t="s">
        <v>14</v>
      </c>
      <c r="AB5" s="17" t="s">
        <v>9</v>
      </c>
      <c r="AC5" s="17"/>
      <c r="AD5" s="17" t="s">
        <v>10</v>
      </c>
      <c r="AE5" s="17" t="s">
        <v>11</v>
      </c>
      <c r="AF5" s="17"/>
      <c r="AG5" s="17"/>
      <c r="AH5" s="18" t="s">
        <v>12</v>
      </c>
      <c r="AI5" s="18"/>
      <c r="AJ5" s="18"/>
      <c r="AK5" s="18"/>
      <c r="AL5" s="17" t="s">
        <v>13</v>
      </c>
      <c r="AM5" s="17" t="s">
        <v>14</v>
      </c>
      <c r="AN5" s="17" t="s">
        <v>9</v>
      </c>
      <c r="AO5" s="17"/>
      <c r="AP5" s="17" t="s">
        <v>10</v>
      </c>
      <c r="AQ5" s="17" t="s">
        <v>11</v>
      </c>
      <c r="AR5" s="17"/>
      <c r="AS5" s="17"/>
      <c r="AT5" s="17" t="s">
        <v>12</v>
      </c>
      <c r="AU5" s="17"/>
      <c r="AV5" s="17"/>
      <c r="AW5" s="17"/>
      <c r="AX5" s="17" t="s">
        <v>13</v>
      </c>
      <c r="AY5" s="17" t="s">
        <v>14</v>
      </c>
    </row>
    <row r="6" s="1" customFormat="true" ht="65.25" hidden="false" customHeight="false" outlineLevel="0" collapsed="false">
      <c r="A6" s="15"/>
      <c r="B6" s="15"/>
      <c r="C6" s="15"/>
      <c r="D6" s="22" t="s">
        <v>16</v>
      </c>
      <c r="E6" s="23" t="s">
        <v>17</v>
      </c>
      <c r="F6" s="20"/>
      <c r="G6" s="24" t="s">
        <v>18</v>
      </c>
      <c r="H6" s="25" t="s">
        <v>19</v>
      </c>
      <c r="I6" s="23" t="s">
        <v>17</v>
      </c>
      <c r="J6" s="24" t="s">
        <v>20</v>
      </c>
      <c r="K6" s="25" t="s">
        <v>21</v>
      </c>
      <c r="L6" s="25" t="s">
        <v>22</v>
      </c>
      <c r="M6" s="23" t="s">
        <v>17</v>
      </c>
      <c r="N6" s="20"/>
      <c r="O6" s="20"/>
      <c r="P6" s="26" t="s">
        <v>23</v>
      </c>
      <c r="Q6" s="17" t="s">
        <v>17</v>
      </c>
      <c r="R6" s="17"/>
      <c r="S6" s="17" t="s">
        <v>18</v>
      </c>
      <c r="T6" s="17" t="s">
        <v>19</v>
      </c>
      <c r="U6" s="17" t="s">
        <v>17</v>
      </c>
      <c r="V6" s="17" t="s">
        <v>20</v>
      </c>
      <c r="W6" s="17" t="s">
        <v>24</v>
      </c>
      <c r="X6" s="17" t="s">
        <v>22</v>
      </c>
      <c r="Y6" s="17" t="s">
        <v>17</v>
      </c>
      <c r="Z6" s="17"/>
      <c r="AA6" s="17"/>
      <c r="AB6" s="27" t="s">
        <v>23</v>
      </c>
      <c r="AC6" s="17" t="s">
        <v>17</v>
      </c>
      <c r="AD6" s="17"/>
      <c r="AE6" s="17" t="s">
        <v>18</v>
      </c>
      <c r="AF6" s="17" t="s">
        <v>19</v>
      </c>
      <c r="AG6" s="17" t="s">
        <v>17</v>
      </c>
      <c r="AH6" s="17" t="s">
        <v>20</v>
      </c>
      <c r="AI6" s="17" t="s">
        <v>24</v>
      </c>
      <c r="AJ6" s="17" t="s">
        <v>22</v>
      </c>
      <c r="AK6" s="17" t="s">
        <v>17</v>
      </c>
      <c r="AL6" s="17"/>
      <c r="AM6" s="17"/>
      <c r="AN6" s="27" t="s">
        <v>23</v>
      </c>
      <c r="AO6" s="17" t="s">
        <v>17</v>
      </c>
      <c r="AP6" s="17"/>
      <c r="AQ6" s="17" t="s">
        <v>18</v>
      </c>
      <c r="AR6" s="17" t="s">
        <v>19</v>
      </c>
      <c r="AS6" s="17" t="s">
        <v>17</v>
      </c>
      <c r="AT6" s="17" t="s">
        <v>20</v>
      </c>
      <c r="AU6" s="17" t="s">
        <v>24</v>
      </c>
      <c r="AV6" s="17" t="s">
        <v>22</v>
      </c>
      <c r="AW6" s="17" t="s">
        <v>17</v>
      </c>
      <c r="AX6" s="17"/>
      <c r="AY6" s="17"/>
    </row>
    <row r="7" s="36" customFormat="true" ht="18.75" hidden="false" customHeight="false" outlineLevel="0" collapsed="false">
      <c r="A7" s="28" t="s">
        <v>25</v>
      </c>
      <c r="B7" s="28" t="s">
        <v>26</v>
      </c>
      <c r="C7" s="29" t="s">
        <v>27</v>
      </c>
      <c r="D7" s="30" t="s">
        <v>28</v>
      </c>
      <c r="E7" s="31" t="s">
        <v>29</v>
      </c>
      <c r="F7" s="32" t="s">
        <v>30</v>
      </c>
      <c r="G7" s="30" t="s">
        <v>31</v>
      </c>
      <c r="H7" s="33" t="s">
        <v>32</v>
      </c>
      <c r="I7" s="31" t="s">
        <v>33</v>
      </c>
      <c r="J7" s="30" t="s">
        <v>34</v>
      </c>
      <c r="K7" s="33" t="s">
        <v>35</v>
      </c>
      <c r="L7" s="33" t="s">
        <v>36</v>
      </c>
      <c r="M7" s="31" t="s">
        <v>37</v>
      </c>
      <c r="N7" s="32" t="s">
        <v>38</v>
      </c>
      <c r="O7" s="32" t="s">
        <v>39</v>
      </c>
      <c r="P7" s="34" t="s">
        <v>40</v>
      </c>
      <c r="Q7" s="35" t="s">
        <v>41</v>
      </c>
      <c r="R7" s="35" t="s">
        <v>42</v>
      </c>
      <c r="S7" s="35" t="s">
        <v>43</v>
      </c>
      <c r="T7" s="35" t="s">
        <v>44</v>
      </c>
      <c r="U7" s="35" t="s">
        <v>45</v>
      </c>
      <c r="V7" s="35" t="s">
        <v>46</v>
      </c>
      <c r="W7" s="35" t="s">
        <v>47</v>
      </c>
      <c r="X7" s="35" t="s">
        <v>48</v>
      </c>
      <c r="Y7" s="35" t="s">
        <v>49</v>
      </c>
      <c r="Z7" s="35" t="s">
        <v>50</v>
      </c>
      <c r="AA7" s="35" t="s">
        <v>51</v>
      </c>
      <c r="AB7" s="35" t="s">
        <v>52</v>
      </c>
      <c r="AC7" s="35" t="s">
        <v>53</v>
      </c>
      <c r="AD7" s="35" t="s">
        <v>54</v>
      </c>
      <c r="AE7" s="35" t="s">
        <v>55</v>
      </c>
      <c r="AF7" s="35" t="s">
        <v>56</v>
      </c>
      <c r="AG7" s="35" t="s">
        <v>57</v>
      </c>
      <c r="AH7" s="35" t="s">
        <v>58</v>
      </c>
      <c r="AI7" s="35" t="s">
        <v>59</v>
      </c>
      <c r="AJ7" s="35" t="s">
        <v>60</v>
      </c>
      <c r="AK7" s="35" t="s">
        <v>61</v>
      </c>
      <c r="AL7" s="35" t="s">
        <v>62</v>
      </c>
      <c r="AM7" s="35" t="s">
        <v>62</v>
      </c>
      <c r="AN7" s="35" t="s">
        <v>63</v>
      </c>
      <c r="AO7" s="35" t="s">
        <v>64</v>
      </c>
      <c r="AP7" s="35" t="s">
        <v>65</v>
      </c>
      <c r="AQ7" s="35" t="s">
        <v>66</v>
      </c>
      <c r="AR7" s="35" t="s">
        <v>67</v>
      </c>
      <c r="AS7" s="35" t="s">
        <v>68</v>
      </c>
      <c r="AT7" s="35" t="s">
        <v>69</v>
      </c>
      <c r="AU7" s="35" t="s">
        <v>70</v>
      </c>
      <c r="AV7" s="35" t="s">
        <v>71</v>
      </c>
      <c r="AW7" s="35" t="s">
        <v>72</v>
      </c>
      <c r="AX7" s="35" t="s">
        <v>73</v>
      </c>
      <c r="AY7" s="35" t="s">
        <v>74</v>
      </c>
    </row>
    <row r="8" s="3" customFormat="true" ht="21.75" hidden="false" customHeight="false" outlineLevel="0" collapsed="false">
      <c r="A8" s="37" t="n">
        <v>1</v>
      </c>
      <c r="B8" s="38" t="s">
        <v>75</v>
      </c>
      <c r="C8" s="39" t="s">
        <v>76</v>
      </c>
      <c r="D8" s="40" t="n">
        <v>900000</v>
      </c>
      <c r="E8" s="41" t="n">
        <f aca="false">D8</f>
        <v>900000</v>
      </c>
      <c r="F8" s="42" t="n">
        <v>1624000</v>
      </c>
      <c r="G8" s="40" t="n">
        <v>22700</v>
      </c>
      <c r="H8" s="43" t="n">
        <v>7581705</v>
      </c>
      <c r="I8" s="41" t="n">
        <f aca="false">+G8+H8</f>
        <v>7604405</v>
      </c>
      <c r="J8" s="40" t="n">
        <v>400000</v>
      </c>
      <c r="K8" s="43" t="n">
        <v>95000</v>
      </c>
      <c r="L8" s="43" t="n">
        <v>0</v>
      </c>
      <c r="M8" s="41" t="n">
        <f aca="false">+J8+L8+L8</f>
        <v>400000</v>
      </c>
      <c r="N8" s="42" t="n">
        <f aca="false">909500+667000</f>
        <v>1576500</v>
      </c>
      <c r="O8" s="42" t="n">
        <f aca="false">+E8+F8+I8+M8+N8</f>
        <v>12104905</v>
      </c>
      <c r="P8" s="44" t="n">
        <v>2700000</v>
      </c>
      <c r="Q8" s="45" t="n">
        <f aca="false">P8</f>
        <v>2700000</v>
      </c>
      <c r="R8" s="45" t="n">
        <v>1555000</v>
      </c>
      <c r="S8" s="45" t="n">
        <v>30000</v>
      </c>
      <c r="T8" s="45" t="n">
        <v>4550000</v>
      </c>
      <c r="U8" s="45" t="n">
        <f aca="false">+S8+T8</f>
        <v>4580000</v>
      </c>
      <c r="V8" s="45" t="n">
        <v>2600000</v>
      </c>
      <c r="W8" s="45" t="n">
        <v>120000</v>
      </c>
      <c r="X8" s="45"/>
      <c r="Y8" s="45" t="n">
        <f aca="false">+V8+W8+X8</f>
        <v>2720000</v>
      </c>
      <c r="Z8" s="45" t="n">
        <f aca="false">909500+1099500</f>
        <v>2009000</v>
      </c>
      <c r="AA8" s="45" t="n">
        <f aca="false">+Q8+R8+U8+Y8+Z8</f>
        <v>13564000</v>
      </c>
      <c r="AB8" s="45" t="n">
        <v>2700000</v>
      </c>
      <c r="AC8" s="45" t="n">
        <f aca="false">+AB8</f>
        <v>2700000</v>
      </c>
      <c r="AD8" s="45" t="n">
        <v>1565000</v>
      </c>
      <c r="AE8" s="45" t="n">
        <v>50000</v>
      </c>
      <c r="AF8" s="45" t="n">
        <v>4000000</v>
      </c>
      <c r="AG8" s="45" t="n">
        <f aca="false">+AE8+AF8</f>
        <v>4050000</v>
      </c>
      <c r="AH8" s="45" t="n">
        <v>1300000</v>
      </c>
      <c r="AI8" s="45" t="n">
        <v>150000</v>
      </c>
      <c r="AJ8" s="45"/>
      <c r="AK8" s="45" t="n">
        <f aca="false">+AH8+AI8+AJ8</f>
        <v>1450000</v>
      </c>
      <c r="AL8" s="45" t="n">
        <f aca="false">909500+1240500</f>
        <v>2150000</v>
      </c>
      <c r="AM8" s="45" t="n">
        <f aca="false">+AC8+AD8+AG8+AK8+AL8</f>
        <v>11915000</v>
      </c>
      <c r="AN8" s="45" t="n">
        <v>3600000</v>
      </c>
      <c r="AO8" s="45" t="n">
        <f aca="false">+AN8</f>
        <v>3600000</v>
      </c>
      <c r="AP8" s="45" t="n">
        <v>1585000</v>
      </c>
      <c r="AQ8" s="45" t="n">
        <v>80000</v>
      </c>
      <c r="AR8" s="45" t="n">
        <v>4200000</v>
      </c>
      <c r="AS8" s="45" t="n">
        <f aca="false">+AQ8+AR8</f>
        <v>4280000</v>
      </c>
      <c r="AT8" s="45" t="n">
        <v>800000</v>
      </c>
      <c r="AU8" s="45" t="n">
        <v>150000</v>
      </c>
      <c r="AV8" s="45"/>
      <c r="AW8" s="45" t="n">
        <f aca="false">+AT8+AU8+AV8</f>
        <v>950000</v>
      </c>
      <c r="AX8" s="45" t="n">
        <f aca="false">909500+1439500</f>
        <v>2349000</v>
      </c>
      <c r="AY8" s="45" t="n">
        <f aca="false">+AO8+AP8+AS8+AW8+AX8</f>
        <v>12764000</v>
      </c>
    </row>
    <row r="9" customFormat="false" ht="21.75" hidden="false" customHeight="false" outlineLevel="0" collapsed="false">
      <c r="A9" s="46"/>
      <c r="B9" s="47"/>
      <c r="C9" s="39" t="s">
        <v>77</v>
      </c>
      <c r="D9" s="40" t="n">
        <v>0</v>
      </c>
      <c r="E9" s="41" t="n">
        <f aca="false">D9</f>
        <v>0</v>
      </c>
      <c r="F9" s="42" t="n">
        <v>2624001</v>
      </c>
      <c r="G9" s="40" t="n">
        <v>22700</v>
      </c>
      <c r="H9" s="43" t="n">
        <v>7581705</v>
      </c>
      <c r="I9" s="41" t="n">
        <f aca="false">+G9+H9</f>
        <v>7604405</v>
      </c>
      <c r="J9" s="40" t="n">
        <v>400000</v>
      </c>
      <c r="K9" s="43" t="n">
        <v>95000</v>
      </c>
      <c r="L9" s="43" t="n">
        <v>0</v>
      </c>
      <c r="M9" s="41" t="n">
        <f aca="false">+J9+L9+L9</f>
        <v>400000</v>
      </c>
      <c r="N9" s="42" t="n">
        <v>1576500</v>
      </c>
      <c r="O9" s="42" t="n">
        <f aca="false">+E9+F9+I9+M9+N9</f>
        <v>12204906</v>
      </c>
      <c r="P9" s="19" t="n">
        <v>900000</v>
      </c>
      <c r="Q9" s="48" t="n">
        <f aca="false">P9</f>
        <v>900000</v>
      </c>
      <c r="R9" s="48" t="n">
        <v>1555000</v>
      </c>
      <c r="S9" s="48" t="n">
        <v>30000</v>
      </c>
      <c r="T9" s="48" t="n">
        <v>4550000</v>
      </c>
      <c r="U9" s="48" t="n">
        <f aca="false">+S9+T9</f>
        <v>4580000</v>
      </c>
      <c r="V9" s="48" t="n">
        <v>2600000</v>
      </c>
      <c r="W9" s="48" t="n">
        <v>120000</v>
      </c>
      <c r="X9" s="48"/>
      <c r="Y9" s="48" t="n">
        <f aca="false">+V9+W9+X9</f>
        <v>2720000</v>
      </c>
      <c r="Z9" s="48" t="n">
        <v>2009000</v>
      </c>
      <c r="AA9" s="48" t="n">
        <f aca="false">+Q9+R9+U9+Y9+Z9</f>
        <v>11764000</v>
      </c>
      <c r="AB9" s="48" t="n">
        <f aca="false">+'[1]2.รายละเอียดการหารายได้'!$E$6</f>
        <v>2700000</v>
      </c>
      <c r="AC9" s="48" t="n">
        <f aca="false">+AB9</f>
        <v>2700000</v>
      </c>
      <c r="AD9" s="48" t="n">
        <v>1565000</v>
      </c>
      <c r="AE9" s="48" t="n">
        <v>50000</v>
      </c>
      <c r="AF9" s="48" t="n">
        <v>4000000</v>
      </c>
      <c r="AG9" s="48" t="n">
        <f aca="false">+AE9+AF9</f>
        <v>4050000</v>
      </c>
      <c r="AH9" s="48" t="n">
        <v>1300000</v>
      </c>
      <c r="AI9" s="48" t="n">
        <v>150000</v>
      </c>
      <c r="AJ9" s="48"/>
      <c r="AK9" s="48" t="n">
        <f aca="false">+AH9+AI9+AJ9</f>
        <v>1450000</v>
      </c>
      <c r="AL9" s="48" t="n">
        <f aca="false">909500+1240500</f>
        <v>2150000</v>
      </c>
      <c r="AM9" s="48" t="n">
        <f aca="false">+AC9+AD9+AG9+AK9+AL9</f>
        <v>11915000</v>
      </c>
      <c r="AN9" s="48" t="n">
        <f aca="false">+'[1]2.รายละเอียดการหารายได้'!$F$6</f>
        <v>3600000</v>
      </c>
      <c r="AO9" s="48" t="n">
        <f aca="false">+AN9</f>
        <v>3600000</v>
      </c>
      <c r="AP9" s="48" t="n">
        <v>1585000</v>
      </c>
      <c r="AQ9" s="48" t="n">
        <v>80000</v>
      </c>
      <c r="AR9" s="48" t="n">
        <v>4200000</v>
      </c>
      <c r="AS9" s="48" t="n">
        <f aca="false">+AQ9+AR9</f>
        <v>4280000</v>
      </c>
      <c r="AT9" s="48" t="n">
        <v>800000</v>
      </c>
      <c r="AU9" s="48" t="n">
        <v>150000</v>
      </c>
      <c r="AV9" s="48"/>
      <c r="AW9" s="48" t="n">
        <f aca="false">+AT9+AU9+AV9</f>
        <v>950000</v>
      </c>
      <c r="AX9" s="48" t="n">
        <v>2349000</v>
      </c>
      <c r="AY9" s="48" t="n">
        <f aca="false">+AO9+AP9+AS9+AW9+AX9</f>
        <v>12764000</v>
      </c>
    </row>
    <row r="10" customFormat="false" ht="65.25" hidden="false" customHeight="false" outlineLevel="0" collapsed="false">
      <c r="A10" s="49"/>
      <c r="B10" s="50"/>
      <c r="C10" s="39" t="s">
        <v>78</v>
      </c>
      <c r="D10" s="40" t="n">
        <v>0</v>
      </c>
      <c r="E10" s="41" t="n">
        <f aca="false">D10</f>
        <v>0</v>
      </c>
      <c r="F10" s="42" t="n">
        <v>1546000</v>
      </c>
      <c r="G10" s="40" t="n">
        <v>0</v>
      </c>
      <c r="H10" s="43" t="n">
        <v>1990000</v>
      </c>
      <c r="I10" s="41" t="n">
        <f aca="false">+G10+H10</f>
        <v>1990000</v>
      </c>
      <c r="J10" s="40" t="n">
        <v>170000</v>
      </c>
      <c r="K10" s="43" t="n">
        <v>0</v>
      </c>
      <c r="L10" s="43" t="n">
        <v>0</v>
      </c>
      <c r="M10" s="41" t="n">
        <f aca="false">+J10+L10+L10</f>
        <v>170000</v>
      </c>
      <c r="N10" s="42" t="n">
        <v>3458500</v>
      </c>
      <c r="O10" s="42" t="n">
        <f aca="false">+E10+F10+I10+M10+N10</f>
        <v>7164500</v>
      </c>
      <c r="P10" s="19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</row>
    <row r="11" customFormat="false" ht="65.25" hidden="false" customHeight="false" outlineLevel="0" collapsed="false">
      <c r="A11" s="51"/>
      <c r="B11" s="52"/>
      <c r="C11" s="53" t="s">
        <v>79</v>
      </c>
      <c r="D11" s="54" t="n">
        <v>0</v>
      </c>
      <c r="E11" s="55" t="n">
        <f aca="false">D11</f>
        <v>0</v>
      </c>
      <c r="F11" s="56" t="n">
        <f aca="false">34490+1221346.66</f>
        <v>1255836.66</v>
      </c>
      <c r="G11" s="57" t="n">
        <v>21947</v>
      </c>
      <c r="H11" s="58" t="n">
        <f aca="false">5874832.5</f>
        <v>5874832.5</v>
      </c>
      <c r="I11" s="55" t="n">
        <f aca="false">SUM(G11:H11)</f>
        <v>5896779.5</v>
      </c>
      <c r="J11" s="59" t="n">
        <v>162240</v>
      </c>
      <c r="K11" s="60" t="n">
        <v>32904</v>
      </c>
      <c r="L11" s="60" t="n">
        <v>0</v>
      </c>
      <c r="M11" s="55" t="n">
        <f aca="false">SUM(J11:L11)</f>
        <v>195144</v>
      </c>
      <c r="N11" s="61" t="n">
        <f aca="false">196912.3+705504.08</f>
        <v>902416.38</v>
      </c>
      <c r="O11" s="62" t="n">
        <f aca="false">+E11+F11+I11+M11+N11</f>
        <v>8250176.54</v>
      </c>
      <c r="P11" s="19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</row>
    <row r="12" s="3" customFormat="true" ht="21.75" hidden="false" customHeight="false" outlineLevel="0" collapsed="false">
      <c r="A12" s="37" t="n">
        <v>2</v>
      </c>
      <c r="B12" s="38" t="s">
        <v>80</v>
      </c>
      <c r="C12" s="39" t="s">
        <v>76</v>
      </c>
      <c r="D12" s="40"/>
      <c r="E12" s="41" t="n">
        <f aca="false">D12</f>
        <v>0</v>
      </c>
      <c r="F12" s="42" t="n">
        <v>50000</v>
      </c>
      <c r="G12" s="40" t="n">
        <v>0</v>
      </c>
      <c r="H12" s="43" t="n">
        <v>8469542</v>
      </c>
      <c r="I12" s="41" t="n">
        <f aca="false">+G12+H12</f>
        <v>8469542</v>
      </c>
      <c r="J12" s="40" t="n">
        <v>23000000</v>
      </c>
      <c r="K12" s="43" t="n">
        <v>2100000</v>
      </c>
      <c r="L12" s="43" t="n">
        <v>0</v>
      </c>
      <c r="M12" s="41" t="n">
        <f aca="false">+J12+L12+L12</f>
        <v>23000000</v>
      </c>
      <c r="N12" s="42" t="n">
        <v>900000</v>
      </c>
      <c r="O12" s="42" t="n">
        <f aca="false">+E12+F12+I12+M12+N12</f>
        <v>32419542</v>
      </c>
      <c r="P12" s="63" t="n">
        <v>1000000</v>
      </c>
      <c r="Q12" s="43" t="n">
        <f aca="false">P12</f>
        <v>1000000</v>
      </c>
      <c r="R12" s="43" t="n">
        <v>1100000</v>
      </c>
      <c r="S12" s="43" t="n">
        <v>10000</v>
      </c>
      <c r="T12" s="43" t="n">
        <v>4000000</v>
      </c>
      <c r="U12" s="43" t="n">
        <f aca="false">+S12+T12</f>
        <v>4010000</v>
      </c>
      <c r="V12" s="43" t="n">
        <v>23000000</v>
      </c>
      <c r="W12" s="43" t="n">
        <v>2200000</v>
      </c>
      <c r="X12" s="43"/>
      <c r="Y12" s="43" t="n">
        <f aca="false">+V12+W12+X12</f>
        <v>25200000</v>
      </c>
      <c r="Z12" s="43" t="n">
        <f aca="false">40000+20000+900000</f>
        <v>960000</v>
      </c>
      <c r="AA12" s="43" t="n">
        <f aca="false">+Q12+R12+U12+Y12+Z12</f>
        <v>32270000</v>
      </c>
      <c r="AB12" s="43" t="n">
        <v>1000000</v>
      </c>
      <c r="AC12" s="43" t="n">
        <f aca="false">+AB12</f>
        <v>1000000</v>
      </c>
      <c r="AD12" s="43" t="n">
        <v>1300000</v>
      </c>
      <c r="AE12" s="43" t="n">
        <v>20000</v>
      </c>
      <c r="AF12" s="43" t="n">
        <v>4000000</v>
      </c>
      <c r="AG12" s="43" t="n">
        <f aca="false">+AE12+AF12</f>
        <v>4020000</v>
      </c>
      <c r="AH12" s="43" t="n">
        <v>23000000</v>
      </c>
      <c r="AI12" s="43" t="n">
        <v>2200000</v>
      </c>
      <c r="AJ12" s="43"/>
      <c r="AK12" s="43" t="n">
        <f aca="false">+AH12+AI12+AJ12</f>
        <v>25200000</v>
      </c>
      <c r="AL12" s="43" t="n">
        <f aca="false">50000+30000+900000</f>
        <v>980000</v>
      </c>
      <c r="AM12" s="43" t="n">
        <f aca="false">+AC12+AD12+AG12+AK12+AL12</f>
        <v>32500000</v>
      </c>
      <c r="AN12" s="43" t="n">
        <v>1000000</v>
      </c>
      <c r="AO12" s="43" t="n">
        <f aca="false">+AN12</f>
        <v>1000000</v>
      </c>
      <c r="AP12" s="43" t="n">
        <v>1500000</v>
      </c>
      <c r="AQ12" s="43" t="n">
        <v>30000</v>
      </c>
      <c r="AR12" s="43" t="n">
        <v>4000000</v>
      </c>
      <c r="AS12" s="43" t="n">
        <f aca="false">+AQ12+AR12</f>
        <v>4030000</v>
      </c>
      <c r="AT12" s="43" t="n">
        <v>23000000</v>
      </c>
      <c r="AU12" s="43" t="n">
        <v>2200000</v>
      </c>
      <c r="AV12" s="43"/>
      <c r="AW12" s="43" t="n">
        <f aca="false">+AT12+AU12+AV12</f>
        <v>25200000</v>
      </c>
      <c r="AX12" s="43" t="n">
        <f aca="false">80000+40000+900000</f>
        <v>1020000</v>
      </c>
      <c r="AY12" s="43" t="n">
        <f aca="false">+AO12+AP12+AS12+AW12+AX12</f>
        <v>32750000</v>
      </c>
    </row>
    <row r="13" s="3" customFormat="true" ht="21.75" hidden="false" customHeight="false" outlineLevel="0" collapsed="false">
      <c r="A13" s="64"/>
      <c r="B13" s="65"/>
      <c r="C13" s="39" t="s">
        <v>77</v>
      </c>
      <c r="D13" s="40"/>
      <c r="E13" s="41" t="n">
        <f aca="false">D13</f>
        <v>0</v>
      </c>
      <c r="F13" s="42" t="n">
        <v>50000</v>
      </c>
      <c r="G13" s="40" t="n">
        <v>0</v>
      </c>
      <c r="H13" s="43" t="n">
        <v>8469542</v>
      </c>
      <c r="I13" s="41" t="n">
        <f aca="false">+G13+H13</f>
        <v>8469542</v>
      </c>
      <c r="J13" s="40" t="n">
        <v>24002397</v>
      </c>
      <c r="K13" s="43" t="n">
        <v>2100000</v>
      </c>
      <c r="L13" s="43" t="n">
        <v>0</v>
      </c>
      <c r="M13" s="41" t="n">
        <f aca="false">+J13+L13+L13</f>
        <v>24002397</v>
      </c>
      <c r="N13" s="42" t="n">
        <v>900000</v>
      </c>
      <c r="O13" s="42" t="n">
        <f aca="false">+E13+F13+I13+M13+N13</f>
        <v>33421939</v>
      </c>
      <c r="P13" s="63" t="n">
        <v>1010000</v>
      </c>
      <c r="Q13" s="43" t="n">
        <f aca="false">P13</f>
        <v>1010000</v>
      </c>
      <c r="R13" s="43" t="n">
        <v>1100000</v>
      </c>
      <c r="S13" s="43" t="n">
        <v>10000</v>
      </c>
      <c r="T13" s="43" t="n">
        <v>4000000</v>
      </c>
      <c r="U13" s="43" t="n">
        <f aca="false">+S13+T13</f>
        <v>4010000</v>
      </c>
      <c r="V13" s="43" t="n">
        <v>23455340</v>
      </c>
      <c r="W13" s="43" t="n">
        <v>2200000</v>
      </c>
      <c r="X13" s="43"/>
      <c r="Y13" s="43" t="n">
        <f aca="false">+V13+W13+X13</f>
        <v>25655340</v>
      </c>
      <c r="Z13" s="43" t="n">
        <v>960000</v>
      </c>
      <c r="AA13" s="43" t="n">
        <f aca="false">+Q13+R13+U13+Y13+Z13</f>
        <v>32735340</v>
      </c>
      <c r="AB13" s="43" t="n">
        <v>1010000</v>
      </c>
      <c r="AC13" s="43" t="n">
        <f aca="false">+AB13</f>
        <v>1010000</v>
      </c>
      <c r="AD13" s="43" t="n">
        <v>1300000</v>
      </c>
      <c r="AE13" s="43" t="n">
        <v>20000</v>
      </c>
      <c r="AF13" s="43" t="n">
        <v>4000000</v>
      </c>
      <c r="AG13" s="43" t="n">
        <f aca="false">+AE13+AF13</f>
        <v>4020000</v>
      </c>
      <c r="AH13" s="43" t="n">
        <v>23551660</v>
      </c>
      <c r="AI13" s="43" t="n">
        <v>2200000</v>
      </c>
      <c r="AJ13" s="43"/>
      <c r="AK13" s="43" t="n">
        <f aca="false">+AH13+AI13+AJ13</f>
        <v>25751660</v>
      </c>
      <c r="AL13" s="43" t="n">
        <v>980000</v>
      </c>
      <c r="AM13" s="43" t="n">
        <f aca="false">+AC13+AD13+AG13+AK13+AL13</f>
        <v>33061660</v>
      </c>
      <c r="AN13" s="43" t="n">
        <v>1010000</v>
      </c>
      <c r="AO13" s="43" t="n">
        <f aca="false">+AN13</f>
        <v>1010000</v>
      </c>
      <c r="AP13" s="43" t="n">
        <v>1500000</v>
      </c>
      <c r="AQ13" s="43" t="n">
        <v>30000</v>
      </c>
      <c r="AR13" s="43" t="n">
        <v>4000000</v>
      </c>
      <c r="AS13" s="43" t="n">
        <f aca="false">+AQ13+AR13</f>
        <v>4030000</v>
      </c>
      <c r="AT13" s="43" t="n">
        <v>23634820</v>
      </c>
      <c r="AU13" s="43" t="n">
        <v>2200000</v>
      </c>
      <c r="AV13" s="43"/>
      <c r="AW13" s="43" t="n">
        <f aca="false">+AT13+AU13+AV13</f>
        <v>25834820</v>
      </c>
      <c r="AX13" s="43" t="n">
        <v>1020000</v>
      </c>
      <c r="AY13" s="43" t="n">
        <f aca="false">+AO13+AP13+AS13+AW13+AX13</f>
        <v>33394820</v>
      </c>
    </row>
    <row r="14" customFormat="false" ht="65.25" hidden="false" customHeight="false" outlineLevel="0" collapsed="false">
      <c r="A14" s="49"/>
      <c r="B14" s="50"/>
      <c r="C14" s="39" t="s">
        <v>78</v>
      </c>
      <c r="D14" s="40" t="n">
        <v>0</v>
      </c>
      <c r="E14" s="41" t="n">
        <f aca="false">D14</f>
        <v>0</v>
      </c>
      <c r="F14" s="42" t="n">
        <v>900000</v>
      </c>
      <c r="G14" s="40" t="n">
        <v>0</v>
      </c>
      <c r="H14" s="43" t="n">
        <v>0</v>
      </c>
      <c r="I14" s="41" t="n">
        <f aca="false">+G14+H14</f>
        <v>0</v>
      </c>
      <c r="J14" s="40" t="n">
        <f aca="false">1470000+18420000</f>
        <v>19890000</v>
      </c>
      <c r="K14" s="43" t="n">
        <v>1980000</v>
      </c>
      <c r="L14" s="43" t="n">
        <v>0</v>
      </c>
      <c r="M14" s="41" t="n">
        <f aca="false">+J14+L14+L14</f>
        <v>19890000</v>
      </c>
      <c r="N14" s="42" t="n">
        <v>360000</v>
      </c>
      <c r="O14" s="42" t="n">
        <f aca="false">+E14+F14+I14+M14+N14</f>
        <v>21150000</v>
      </c>
      <c r="P14" s="19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</row>
    <row r="15" s="4" customFormat="true" ht="65.25" hidden="false" customHeight="false" outlineLevel="0" collapsed="false">
      <c r="A15" s="66"/>
      <c r="B15" s="67"/>
      <c r="C15" s="68" t="s">
        <v>79</v>
      </c>
      <c r="D15" s="54" t="n">
        <v>0</v>
      </c>
      <c r="E15" s="55" t="n">
        <f aca="false">D15</f>
        <v>0</v>
      </c>
      <c r="F15" s="69" t="n">
        <v>0</v>
      </c>
      <c r="G15" s="54" t="n">
        <v>0</v>
      </c>
      <c r="H15" s="60" t="n">
        <v>9168542</v>
      </c>
      <c r="I15" s="55" t="n">
        <f aca="false">SUM(G15:H15)</f>
        <v>9168542</v>
      </c>
      <c r="J15" s="54" t="n">
        <v>599329.5</v>
      </c>
      <c r="K15" s="60" t="n">
        <v>1745915</v>
      </c>
      <c r="L15" s="60" t="n">
        <v>0</v>
      </c>
      <c r="M15" s="55" t="n">
        <f aca="false">SUM(J15:L15)</f>
        <v>2345244.5</v>
      </c>
      <c r="N15" s="69" t="n">
        <v>386600</v>
      </c>
      <c r="O15" s="62" t="n">
        <f aca="false">+E15+F15+I15+M15+N15</f>
        <v>11900386.5</v>
      </c>
      <c r="P15" s="19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</row>
    <row r="16" s="3" customFormat="true" ht="43.5" hidden="false" customHeight="false" outlineLevel="0" collapsed="false">
      <c r="A16" s="37" t="n">
        <v>3</v>
      </c>
      <c r="B16" s="38" t="s">
        <v>81</v>
      </c>
      <c r="C16" s="39" t="s">
        <v>76</v>
      </c>
      <c r="D16" s="40"/>
      <c r="E16" s="41" t="n">
        <f aca="false">D16</f>
        <v>0</v>
      </c>
      <c r="F16" s="42" t="n">
        <v>300000</v>
      </c>
      <c r="G16" s="40"/>
      <c r="H16" s="43" t="n">
        <v>2654400</v>
      </c>
      <c r="I16" s="41" t="n">
        <f aca="false">+G16+H16</f>
        <v>2654400</v>
      </c>
      <c r="J16" s="40" t="n">
        <v>12341740</v>
      </c>
      <c r="K16" s="43" t="n">
        <v>1168403.25</v>
      </c>
      <c r="L16" s="43"/>
      <c r="M16" s="41" t="n">
        <f aca="false">+J16+L16+L16</f>
        <v>12341740</v>
      </c>
      <c r="N16" s="42"/>
      <c r="O16" s="42" t="n">
        <f aca="false">+E16+F16+I16+M16+N16</f>
        <v>15296140</v>
      </c>
      <c r="P16" s="63" t="n">
        <v>1000000</v>
      </c>
      <c r="Q16" s="43" t="n">
        <f aca="false">P16</f>
        <v>1000000</v>
      </c>
      <c r="R16" s="43" t="n">
        <v>450000</v>
      </c>
      <c r="S16" s="43"/>
      <c r="T16" s="43" t="n">
        <v>3787120</v>
      </c>
      <c r="U16" s="43" t="n">
        <f aca="false">+S16+T16</f>
        <v>3787120</v>
      </c>
      <c r="V16" s="43" t="n">
        <v>12341740</v>
      </c>
      <c r="W16" s="43" t="n">
        <v>1226823.41</v>
      </c>
      <c r="X16" s="43"/>
      <c r="Y16" s="43" t="n">
        <f aca="false">+V16+W16+X16</f>
        <v>13568563.41</v>
      </c>
      <c r="Z16" s="43"/>
      <c r="AA16" s="43" t="n">
        <f aca="false">+Q16+R16+U16+Y16+Z16</f>
        <v>18805683.41</v>
      </c>
      <c r="AB16" s="43" t="n">
        <v>1000000</v>
      </c>
      <c r="AC16" s="43" t="n">
        <f aca="false">+AB16</f>
        <v>1000000</v>
      </c>
      <c r="AD16" s="43" t="n">
        <v>500000</v>
      </c>
      <c r="AE16" s="43"/>
      <c r="AF16" s="43" t="n">
        <v>3926476</v>
      </c>
      <c r="AG16" s="43" t="n">
        <f aca="false">+AE16+AF16</f>
        <v>3926476</v>
      </c>
      <c r="AH16" s="43" t="n">
        <v>12341740</v>
      </c>
      <c r="AI16" s="43" t="n">
        <v>1288164.58</v>
      </c>
      <c r="AJ16" s="43"/>
      <c r="AK16" s="43" t="n">
        <f aca="false">+AH16+AI16+AJ16</f>
        <v>13629904.58</v>
      </c>
      <c r="AL16" s="43"/>
      <c r="AM16" s="43" t="n">
        <f aca="false">+AC16+AD16+AG16+AK16+AL16</f>
        <v>19056380.58</v>
      </c>
      <c r="AN16" s="43" t="n">
        <v>1000000</v>
      </c>
      <c r="AO16" s="43" t="n">
        <f aca="false">+AN16</f>
        <v>1000000</v>
      </c>
      <c r="AP16" s="43" t="n">
        <v>550000</v>
      </c>
      <c r="AQ16" s="43"/>
      <c r="AR16" s="43" t="n">
        <v>4072799.8</v>
      </c>
      <c r="AS16" s="43" t="n">
        <f aca="false">+AQ16+AR16</f>
        <v>4072799.8</v>
      </c>
      <c r="AT16" s="43" t="n">
        <v>12341740</v>
      </c>
      <c r="AU16" s="43" t="n">
        <v>1352572.81</v>
      </c>
      <c r="AV16" s="43"/>
      <c r="AW16" s="43" t="n">
        <f aca="false">+AT16+AU16+AV16</f>
        <v>13694312.81</v>
      </c>
      <c r="AX16" s="43"/>
      <c r="AY16" s="43" t="n">
        <f aca="false">+AO16+AP16+AS16+AW16+AX16</f>
        <v>19317112.61</v>
      </c>
    </row>
    <row r="17" s="3" customFormat="true" ht="21.75" hidden="false" customHeight="false" outlineLevel="0" collapsed="false">
      <c r="A17" s="64"/>
      <c r="B17" s="65"/>
      <c r="C17" s="39" t="s">
        <v>77</v>
      </c>
      <c r="D17" s="40" t="n">
        <v>0</v>
      </c>
      <c r="E17" s="41" t="n">
        <f aca="false">D17</f>
        <v>0</v>
      </c>
      <c r="F17" s="42" t="n">
        <v>300000</v>
      </c>
      <c r="G17" s="40" t="n">
        <v>0</v>
      </c>
      <c r="H17" s="43" t="n">
        <v>2654400</v>
      </c>
      <c r="I17" s="41" t="n">
        <f aca="false">+G17+H17</f>
        <v>2654400</v>
      </c>
      <c r="J17" s="40" t="n">
        <v>12341740</v>
      </c>
      <c r="K17" s="43" t="n">
        <v>1170000</v>
      </c>
      <c r="L17" s="43"/>
      <c r="M17" s="41" t="n">
        <f aca="false">+J17+L17+L17</f>
        <v>12341740</v>
      </c>
      <c r="N17" s="42" t="n">
        <v>0</v>
      </c>
      <c r="O17" s="42" t="n">
        <f aca="false">+E17+F17+I17+M17+N17</f>
        <v>15296140</v>
      </c>
      <c r="P17" s="63" t="n">
        <v>1000000</v>
      </c>
      <c r="Q17" s="43" t="n">
        <f aca="false">P17</f>
        <v>1000000</v>
      </c>
      <c r="R17" s="43" t="n">
        <v>450000</v>
      </c>
      <c r="S17" s="43" t="n">
        <v>0</v>
      </c>
      <c r="T17" s="43" t="n">
        <v>3787120</v>
      </c>
      <c r="U17" s="43" t="n">
        <f aca="false">+S17+T17</f>
        <v>3787120</v>
      </c>
      <c r="V17" s="43" t="n">
        <v>12341740</v>
      </c>
      <c r="W17" s="43" t="n">
        <v>1228000</v>
      </c>
      <c r="X17" s="43"/>
      <c r="Y17" s="43" t="n">
        <f aca="false">+V17+W17+X17</f>
        <v>13569740</v>
      </c>
      <c r="Z17" s="43" t="n">
        <v>0</v>
      </c>
      <c r="AA17" s="43" t="n">
        <f aca="false">+Q17+R17+U17+Y17+Z17</f>
        <v>18806860</v>
      </c>
      <c r="AB17" s="43" t="n">
        <v>1000000</v>
      </c>
      <c r="AC17" s="43" t="n">
        <f aca="false">+AB17</f>
        <v>1000000</v>
      </c>
      <c r="AD17" s="43" t="n">
        <v>500000</v>
      </c>
      <c r="AE17" s="43" t="n">
        <v>0</v>
      </c>
      <c r="AF17" s="43" t="n">
        <v>3926476</v>
      </c>
      <c r="AG17" s="43" t="n">
        <f aca="false">+AE17+AF17</f>
        <v>3926476</v>
      </c>
      <c r="AH17" s="43" t="n">
        <v>12341740</v>
      </c>
      <c r="AI17" s="43" t="n">
        <v>1290000</v>
      </c>
      <c r="AJ17" s="43"/>
      <c r="AK17" s="43" t="n">
        <f aca="false">+AH17+AI17+AJ17</f>
        <v>13631740</v>
      </c>
      <c r="AL17" s="43" t="n">
        <v>0</v>
      </c>
      <c r="AM17" s="43" t="n">
        <f aca="false">+AC17+AD17+AG17+AK17+AL17</f>
        <v>19058216</v>
      </c>
      <c r="AN17" s="43" t="n">
        <v>1000000</v>
      </c>
      <c r="AO17" s="43" t="n">
        <f aca="false">+AN17</f>
        <v>1000000</v>
      </c>
      <c r="AP17" s="43" t="n">
        <v>550000</v>
      </c>
      <c r="AQ17" s="43" t="n">
        <v>0</v>
      </c>
      <c r="AR17" s="43" t="n">
        <v>4072800</v>
      </c>
      <c r="AS17" s="43" t="n">
        <f aca="false">+AQ17+AR17</f>
        <v>4072800</v>
      </c>
      <c r="AT17" s="43" t="n">
        <v>12341740</v>
      </c>
      <c r="AU17" s="43" t="n">
        <v>1354000</v>
      </c>
      <c r="AV17" s="43"/>
      <c r="AW17" s="43" t="n">
        <f aca="false">+AT17+AU17+AV17</f>
        <v>13695740</v>
      </c>
      <c r="AX17" s="43" t="n">
        <v>0</v>
      </c>
      <c r="AY17" s="43" t="n">
        <f aca="false">+AO17+AP17+AS17+AW17+AX17</f>
        <v>19318540</v>
      </c>
    </row>
    <row r="18" customFormat="false" ht="65.25" hidden="false" customHeight="false" outlineLevel="0" collapsed="false">
      <c r="A18" s="49"/>
      <c r="B18" s="50"/>
      <c r="C18" s="39" t="s">
        <v>78</v>
      </c>
      <c r="D18" s="40" t="n">
        <v>0</v>
      </c>
      <c r="E18" s="41" t="n">
        <f aca="false">D18</f>
        <v>0</v>
      </c>
      <c r="F18" s="42" t="n">
        <v>2600000</v>
      </c>
      <c r="G18" s="40" t="n">
        <v>0</v>
      </c>
      <c r="H18" s="43" t="n">
        <v>2000000</v>
      </c>
      <c r="I18" s="41" t="n">
        <f aca="false">+G18+H18</f>
        <v>2000000</v>
      </c>
      <c r="J18" s="40" t="n">
        <v>20000000</v>
      </c>
      <c r="K18" s="43" t="n">
        <v>2057000</v>
      </c>
      <c r="L18" s="43" t="n">
        <v>0</v>
      </c>
      <c r="M18" s="41" t="n">
        <f aca="false">+J18+L18+L18</f>
        <v>20000000</v>
      </c>
      <c r="N18" s="42" t="n">
        <v>1080000</v>
      </c>
      <c r="O18" s="42" t="n">
        <f aca="false">+E18+F18+I18+M18+N18</f>
        <v>25680000</v>
      </c>
      <c r="P18" s="19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</row>
    <row r="19" customFormat="false" ht="65.25" hidden="false" customHeight="false" outlineLevel="0" collapsed="false">
      <c r="A19" s="51"/>
      <c r="B19" s="52"/>
      <c r="C19" s="53" t="s">
        <v>79</v>
      </c>
      <c r="D19" s="54" t="n">
        <v>0</v>
      </c>
      <c r="E19" s="55" t="n">
        <f aca="false">D19</f>
        <v>0</v>
      </c>
      <c r="F19" s="70" t="n">
        <v>3522937</v>
      </c>
      <c r="G19" s="54" t="n">
        <v>0</v>
      </c>
      <c r="H19" s="60" t="n">
        <v>2679842.5</v>
      </c>
      <c r="I19" s="55" t="n">
        <f aca="false">SUM(G19:H19)</f>
        <v>2679842.5</v>
      </c>
      <c r="J19" s="54" t="n">
        <f aca="false">375924+10024540</f>
        <v>10400464</v>
      </c>
      <c r="K19" s="60" t="n">
        <v>839560</v>
      </c>
      <c r="L19" s="60" t="n">
        <v>0</v>
      </c>
      <c r="M19" s="55" t="n">
        <f aca="false">SUM(J19:L19)</f>
        <v>11240024</v>
      </c>
      <c r="N19" s="61" t="n">
        <v>2770</v>
      </c>
      <c r="O19" s="71" t="n">
        <f aca="false">+E19+F19+I19+M19+N19</f>
        <v>17445573.5</v>
      </c>
      <c r="P19" s="72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</row>
    <row r="20" s="3" customFormat="true" ht="87" hidden="false" customHeight="false" outlineLevel="0" collapsed="false">
      <c r="A20" s="37" t="n">
        <v>4</v>
      </c>
      <c r="B20" s="38" t="s">
        <v>82</v>
      </c>
      <c r="C20" s="39" t="s">
        <v>76</v>
      </c>
      <c r="D20" s="40" t="n">
        <v>100000</v>
      </c>
      <c r="E20" s="41" t="n">
        <f aca="false">D20</f>
        <v>100000</v>
      </c>
      <c r="F20" s="42" t="n">
        <v>150000</v>
      </c>
      <c r="G20" s="40"/>
      <c r="H20" s="43" t="n">
        <v>700000</v>
      </c>
      <c r="I20" s="41" t="n">
        <f aca="false">+G20+H20</f>
        <v>700000</v>
      </c>
      <c r="J20" s="40" t="n">
        <v>51000</v>
      </c>
      <c r="K20" s="43"/>
      <c r="L20" s="43"/>
      <c r="M20" s="41" t="n">
        <f aca="false">+J20+L20+L20</f>
        <v>51000</v>
      </c>
      <c r="N20" s="42"/>
      <c r="O20" s="42" t="n">
        <f aca="false">+E20+F20+I20+M20+N20</f>
        <v>1001000</v>
      </c>
      <c r="P20" s="63" t="n">
        <v>500000</v>
      </c>
      <c r="Q20" s="43" t="n">
        <f aca="false">P20</f>
        <v>500000</v>
      </c>
      <c r="R20" s="43" t="n">
        <v>150000</v>
      </c>
      <c r="S20" s="43"/>
      <c r="T20" s="43" t="n">
        <v>770000</v>
      </c>
      <c r="U20" s="43" t="n">
        <f aca="false">+S20+T20</f>
        <v>770000</v>
      </c>
      <c r="V20" s="43" t="n">
        <v>40000</v>
      </c>
      <c r="W20" s="43"/>
      <c r="X20" s="43"/>
      <c r="Y20" s="43" t="n">
        <f aca="false">+V20+W20+X20</f>
        <v>40000</v>
      </c>
      <c r="Z20" s="43" t="n">
        <v>30000</v>
      </c>
      <c r="AA20" s="43" t="n">
        <f aca="false">+Q20+R20+U20+Y20+Z20</f>
        <v>1490000</v>
      </c>
      <c r="AB20" s="43" t="n">
        <v>500000</v>
      </c>
      <c r="AC20" s="43" t="n">
        <f aca="false">+AB20</f>
        <v>500000</v>
      </c>
      <c r="AD20" s="43" t="n">
        <v>150000</v>
      </c>
      <c r="AE20" s="43"/>
      <c r="AF20" s="43" t="n">
        <v>847000</v>
      </c>
      <c r="AG20" s="43" t="n">
        <f aca="false">+AE20+AF20</f>
        <v>847000</v>
      </c>
      <c r="AH20" s="43" t="n">
        <v>40000</v>
      </c>
      <c r="AI20" s="43"/>
      <c r="AJ20" s="43"/>
      <c r="AK20" s="43" t="n">
        <f aca="false">+AH20+AI20+AJ20</f>
        <v>40000</v>
      </c>
      <c r="AL20" s="43" t="n">
        <v>30000</v>
      </c>
      <c r="AM20" s="43" t="n">
        <f aca="false">+AC20+AD20+AG20+AK20+AL20</f>
        <v>1567000</v>
      </c>
      <c r="AN20" s="43" t="n">
        <v>1000000</v>
      </c>
      <c r="AO20" s="43" t="n">
        <f aca="false">+AN20</f>
        <v>1000000</v>
      </c>
      <c r="AP20" s="43" t="n">
        <v>150000</v>
      </c>
      <c r="AQ20" s="43"/>
      <c r="AR20" s="43" t="n">
        <v>931700</v>
      </c>
      <c r="AS20" s="43" t="n">
        <f aca="false">+AQ20+AR20</f>
        <v>931700</v>
      </c>
      <c r="AT20" s="43" t="n">
        <v>40000</v>
      </c>
      <c r="AU20" s="43"/>
      <c r="AV20" s="43"/>
      <c r="AW20" s="43" t="n">
        <f aca="false">+AT20+AU20+AV20</f>
        <v>40000</v>
      </c>
      <c r="AX20" s="43" t="n">
        <v>30000</v>
      </c>
      <c r="AY20" s="43" t="n">
        <f aca="false">+AO20+AP20+AS20+AW20+AX20</f>
        <v>2151700</v>
      </c>
    </row>
    <row r="21" s="3" customFormat="true" ht="21.75" hidden="false" customHeight="false" outlineLevel="0" collapsed="false">
      <c r="A21" s="64"/>
      <c r="B21" s="65"/>
      <c r="C21" s="39" t="s">
        <v>77</v>
      </c>
      <c r="D21" s="40" t="n">
        <v>100000</v>
      </c>
      <c r="E21" s="41" t="n">
        <f aca="false">D21</f>
        <v>100000</v>
      </c>
      <c r="F21" s="42" t="n">
        <v>197850</v>
      </c>
      <c r="G21" s="40" t="n">
        <v>0</v>
      </c>
      <c r="H21" s="43" t="n">
        <v>700000</v>
      </c>
      <c r="I21" s="41" t="n">
        <f aca="false">+G21+H21</f>
        <v>700000</v>
      </c>
      <c r="J21" s="40" t="n">
        <v>816500</v>
      </c>
      <c r="K21" s="43" t="n">
        <v>0</v>
      </c>
      <c r="L21" s="43"/>
      <c r="M21" s="41" t="n">
        <f aca="false">+J21+L21+L21</f>
        <v>816500</v>
      </c>
      <c r="N21" s="42" t="n">
        <v>0</v>
      </c>
      <c r="O21" s="42" t="n">
        <f aca="false">+E21+F21+I21+M21+N21</f>
        <v>1814350</v>
      </c>
      <c r="P21" s="63" t="n">
        <v>500000</v>
      </c>
      <c r="Q21" s="43" t="n">
        <f aca="false">P21</f>
        <v>500000</v>
      </c>
      <c r="R21" s="43" t="n">
        <v>150000</v>
      </c>
      <c r="S21" s="43" t="n">
        <v>0</v>
      </c>
      <c r="T21" s="43" t="n">
        <v>770000</v>
      </c>
      <c r="U21" s="43" t="n">
        <f aca="false">+S21+T21</f>
        <v>770000</v>
      </c>
      <c r="V21" s="43" t="n">
        <v>40000</v>
      </c>
      <c r="W21" s="43" t="n">
        <v>0</v>
      </c>
      <c r="X21" s="43"/>
      <c r="Y21" s="43" t="n">
        <f aca="false">+V21+W21+X21</f>
        <v>40000</v>
      </c>
      <c r="Z21" s="43" t="n">
        <v>30000</v>
      </c>
      <c r="AA21" s="43" t="n">
        <f aca="false">+Q21+R21+U21+Y21+Z21</f>
        <v>1490000</v>
      </c>
      <c r="AB21" s="43" t="n">
        <v>500000</v>
      </c>
      <c r="AC21" s="43" t="n">
        <f aca="false">+AB21</f>
        <v>500000</v>
      </c>
      <c r="AD21" s="43" t="n">
        <v>150000</v>
      </c>
      <c r="AE21" s="43" t="n">
        <v>0</v>
      </c>
      <c r="AF21" s="43" t="n">
        <v>847000</v>
      </c>
      <c r="AG21" s="43" t="n">
        <f aca="false">+AE21+AF21</f>
        <v>847000</v>
      </c>
      <c r="AH21" s="43" t="n">
        <v>40000</v>
      </c>
      <c r="AI21" s="43" t="n">
        <v>0</v>
      </c>
      <c r="AJ21" s="43"/>
      <c r="AK21" s="43" t="n">
        <f aca="false">+AH21+AI21+AJ21</f>
        <v>40000</v>
      </c>
      <c r="AL21" s="43" t="n">
        <v>30000</v>
      </c>
      <c r="AM21" s="43" t="n">
        <f aca="false">+AC21+AD21+AG21+AK21+AL21</f>
        <v>1567000</v>
      </c>
      <c r="AN21" s="43" t="n">
        <v>1000000</v>
      </c>
      <c r="AO21" s="43" t="n">
        <f aca="false">+AN21</f>
        <v>1000000</v>
      </c>
      <c r="AP21" s="43" t="n">
        <v>150000</v>
      </c>
      <c r="AQ21" s="43" t="n">
        <v>0</v>
      </c>
      <c r="AR21" s="43" t="n">
        <v>931700</v>
      </c>
      <c r="AS21" s="43" t="n">
        <f aca="false">+AQ21+AR21</f>
        <v>931700</v>
      </c>
      <c r="AT21" s="43" t="n">
        <v>40000</v>
      </c>
      <c r="AU21" s="43" t="n">
        <v>0</v>
      </c>
      <c r="AV21" s="43"/>
      <c r="AW21" s="43" t="n">
        <f aca="false">+AT21+AU21+AV21</f>
        <v>40000</v>
      </c>
      <c r="AX21" s="43" t="n">
        <v>30000</v>
      </c>
      <c r="AY21" s="43" t="n">
        <f aca="false">+AO21+AP21+AS21+AW21+AX21</f>
        <v>2151700</v>
      </c>
    </row>
    <row r="22" customFormat="false" ht="65.25" hidden="false" customHeight="false" outlineLevel="0" collapsed="false">
      <c r="A22" s="49"/>
      <c r="B22" s="50"/>
      <c r="C22" s="39" t="s">
        <v>78</v>
      </c>
      <c r="D22" s="40" t="n">
        <v>0</v>
      </c>
      <c r="E22" s="41" t="n">
        <f aca="false">D22</f>
        <v>0</v>
      </c>
      <c r="F22" s="42" t="n">
        <v>100000</v>
      </c>
      <c r="G22" s="40" t="n">
        <v>0</v>
      </c>
      <c r="H22" s="43" t="n">
        <v>0</v>
      </c>
      <c r="I22" s="41" t="n">
        <f aca="false">+G22+H22</f>
        <v>0</v>
      </c>
      <c r="J22" s="40" t="n">
        <v>0</v>
      </c>
      <c r="K22" s="43" t="n">
        <v>0</v>
      </c>
      <c r="L22" s="43" t="n">
        <v>0</v>
      </c>
      <c r="M22" s="41" t="n">
        <f aca="false">+J22+L22+L22</f>
        <v>0</v>
      </c>
      <c r="N22" s="42"/>
      <c r="O22" s="42" t="n">
        <f aca="false">+E22+F22+I22+M22+N22</f>
        <v>100000</v>
      </c>
      <c r="P22" s="19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</row>
    <row r="23" customFormat="false" ht="65.25" hidden="false" customHeight="false" outlineLevel="0" collapsed="false">
      <c r="A23" s="51"/>
      <c r="B23" s="52"/>
      <c r="C23" s="53" t="s">
        <v>79</v>
      </c>
      <c r="D23" s="54" t="n">
        <v>100000</v>
      </c>
      <c r="E23" s="41" t="n">
        <f aca="false">D23</f>
        <v>100000</v>
      </c>
      <c r="F23" s="69" t="n">
        <v>197850</v>
      </c>
      <c r="G23" s="54" t="n">
        <v>0</v>
      </c>
      <c r="H23" s="60" t="n">
        <v>700000</v>
      </c>
      <c r="I23" s="55" t="n">
        <f aca="false">SUM(G23:H23)</f>
        <v>700000</v>
      </c>
      <c r="J23" s="54" t="n">
        <v>51000</v>
      </c>
      <c r="K23" s="60" t="n">
        <v>0</v>
      </c>
      <c r="L23" s="60" t="n">
        <v>0</v>
      </c>
      <c r="M23" s="55" t="n">
        <f aca="false">SUM(J23:L23)</f>
        <v>51000</v>
      </c>
      <c r="N23" s="69" t="n">
        <v>0</v>
      </c>
      <c r="O23" s="71" t="n">
        <f aca="false">+E23+F23+I23+M23+N23</f>
        <v>1048850</v>
      </c>
      <c r="P23" s="72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</row>
    <row r="24" s="3" customFormat="true" ht="21.75" hidden="false" customHeight="false" outlineLevel="0" collapsed="false">
      <c r="A24" s="37" t="n">
        <v>5</v>
      </c>
      <c r="B24" s="38" t="s">
        <v>83</v>
      </c>
      <c r="C24" s="39" t="s">
        <v>76</v>
      </c>
      <c r="D24" s="40" t="n">
        <v>300000</v>
      </c>
      <c r="E24" s="41" t="n">
        <f aca="false">D24</f>
        <v>300000</v>
      </c>
      <c r="F24" s="42" t="n">
        <v>1000000</v>
      </c>
      <c r="G24" s="40"/>
      <c r="H24" s="43" t="n">
        <v>3264500</v>
      </c>
      <c r="I24" s="41" t="n">
        <f aca="false">+G24+H24</f>
        <v>3264500</v>
      </c>
      <c r="J24" s="40" t="n">
        <v>500000</v>
      </c>
      <c r="K24" s="43" t="n">
        <v>900000</v>
      </c>
      <c r="L24" s="43"/>
      <c r="M24" s="41" t="n">
        <f aca="false">+J24+L24+L24</f>
        <v>500000</v>
      </c>
      <c r="N24" s="42" t="n">
        <v>90000</v>
      </c>
      <c r="O24" s="42" t="n">
        <f aca="false">+E24+F24+I24+M24+N24</f>
        <v>5154500</v>
      </c>
      <c r="P24" s="63" t="n">
        <v>450000</v>
      </c>
      <c r="Q24" s="43" t="n">
        <f aca="false">P24</f>
        <v>450000</v>
      </c>
      <c r="R24" s="43" t="n">
        <v>1300000</v>
      </c>
      <c r="S24" s="43" t="n">
        <v>50000</v>
      </c>
      <c r="T24" s="43" t="n">
        <v>3500000</v>
      </c>
      <c r="U24" s="43" t="n">
        <f aca="false">+S24+T24</f>
        <v>3550000</v>
      </c>
      <c r="V24" s="43" t="n">
        <v>700000</v>
      </c>
      <c r="W24" s="43" t="n">
        <v>1000000</v>
      </c>
      <c r="X24" s="43"/>
      <c r="Y24" s="43" t="n">
        <f aca="false">+V24+W24+X24</f>
        <v>1700000</v>
      </c>
      <c r="Z24" s="43" t="n">
        <v>90000</v>
      </c>
      <c r="AA24" s="43" t="n">
        <f aca="false">+Q24+R24+U24+Y24+Z24</f>
        <v>7090000</v>
      </c>
      <c r="AB24" s="43" t="n">
        <v>750000</v>
      </c>
      <c r="AC24" s="43" t="n">
        <f aca="false">+AB24</f>
        <v>750000</v>
      </c>
      <c r="AD24" s="43" t="n">
        <v>1400000</v>
      </c>
      <c r="AE24" s="43" t="n">
        <v>50000</v>
      </c>
      <c r="AF24" s="43" t="n">
        <v>3800000</v>
      </c>
      <c r="AG24" s="43" t="n">
        <f aca="false">+AE24+AF24</f>
        <v>3850000</v>
      </c>
      <c r="AH24" s="43" t="n">
        <v>900000</v>
      </c>
      <c r="AI24" s="43" t="n">
        <v>1000000</v>
      </c>
      <c r="AJ24" s="43"/>
      <c r="AK24" s="43" t="n">
        <f aca="false">+AH24+AI24+AJ24</f>
        <v>1900000</v>
      </c>
      <c r="AL24" s="43" t="n">
        <v>90000</v>
      </c>
      <c r="AM24" s="43" t="n">
        <f aca="false">+AC24+AD24+AG24+AK24+AL24</f>
        <v>7990000</v>
      </c>
      <c r="AN24" s="43" t="n">
        <v>750000</v>
      </c>
      <c r="AO24" s="43" t="n">
        <f aca="false">+AN24</f>
        <v>750000</v>
      </c>
      <c r="AP24" s="43" t="n">
        <v>1500000</v>
      </c>
      <c r="AQ24" s="43" t="n">
        <v>50000</v>
      </c>
      <c r="AR24" s="43" t="n">
        <v>4000000</v>
      </c>
      <c r="AS24" s="43" t="n">
        <f aca="false">+AQ24+AR24</f>
        <v>4050000</v>
      </c>
      <c r="AT24" s="43" t="n">
        <v>1000000</v>
      </c>
      <c r="AU24" s="43" t="n">
        <v>1000000</v>
      </c>
      <c r="AV24" s="43"/>
      <c r="AW24" s="43" t="n">
        <f aca="false">+AT24+AU24+AV24</f>
        <v>2000000</v>
      </c>
      <c r="AX24" s="43" t="n">
        <v>90000</v>
      </c>
      <c r="AY24" s="43" t="n">
        <f aca="false">+AO24+AP24+AS24+AW24+AX24</f>
        <v>8390000</v>
      </c>
    </row>
    <row r="25" s="3" customFormat="true" ht="21.75" hidden="false" customHeight="false" outlineLevel="0" collapsed="false">
      <c r="A25" s="64"/>
      <c r="B25" s="65"/>
      <c r="C25" s="39" t="s">
        <v>77</v>
      </c>
      <c r="D25" s="40" t="n">
        <v>300000</v>
      </c>
      <c r="E25" s="41" t="n">
        <f aca="false">D25</f>
        <v>300000</v>
      </c>
      <c r="F25" s="42" t="n">
        <v>1000000</v>
      </c>
      <c r="G25" s="40" t="n">
        <v>0</v>
      </c>
      <c r="H25" s="43" t="n">
        <v>3264500</v>
      </c>
      <c r="I25" s="41" t="n">
        <f aca="false">+G25+H25</f>
        <v>3264500</v>
      </c>
      <c r="J25" s="40" t="n">
        <v>500000</v>
      </c>
      <c r="K25" s="43" t="n">
        <v>900000</v>
      </c>
      <c r="L25" s="43"/>
      <c r="M25" s="41" t="n">
        <f aca="false">+J25+L25+L25</f>
        <v>500000</v>
      </c>
      <c r="N25" s="42" t="n">
        <v>90000</v>
      </c>
      <c r="O25" s="42" t="n">
        <f aca="false">+E25+F25+I25+M25+N25</f>
        <v>5154500</v>
      </c>
      <c r="P25" s="63" t="n">
        <v>450000</v>
      </c>
      <c r="Q25" s="43" t="n">
        <f aca="false">P25</f>
        <v>450000</v>
      </c>
      <c r="R25" s="43" t="n">
        <v>1300000</v>
      </c>
      <c r="S25" s="43" t="n">
        <v>50000</v>
      </c>
      <c r="T25" s="43" t="n">
        <v>3500000</v>
      </c>
      <c r="U25" s="43" t="n">
        <f aca="false">+S25+T25</f>
        <v>3550000</v>
      </c>
      <c r="V25" s="43" t="n">
        <v>700000</v>
      </c>
      <c r="W25" s="43" t="n">
        <v>1000000</v>
      </c>
      <c r="X25" s="43"/>
      <c r="Y25" s="43" t="n">
        <f aca="false">+V25+W25+X25</f>
        <v>1700000</v>
      </c>
      <c r="Z25" s="43" t="n">
        <v>90000</v>
      </c>
      <c r="AA25" s="43" t="n">
        <f aca="false">+Q25+R25+U25+Y25+Z25</f>
        <v>7090000</v>
      </c>
      <c r="AB25" s="43" t="n">
        <v>750000</v>
      </c>
      <c r="AC25" s="43" t="n">
        <f aca="false">+AB25</f>
        <v>750000</v>
      </c>
      <c r="AD25" s="43" t="n">
        <v>1400000</v>
      </c>
      <c r="AE25" s="43" t="n">
        <v>50000</v>
      </c>
      <c r="AF25" s="43" t="n">
        <v>3800000</v>
      </c>
      <c r="AG25" s="43" t="n">
        <f aca="false">+AE25+AF25</f>
        <v>3850000</v>
      </c>
      <c r="AH25" s="43" t="n">
        <v>900000</v>
      </c>
      <c r="AI25" s="43" t="n">
        <v>1000000</v>
      </c>
      <c r="AJ25" s="43"/>
      <c r="AK25" s="43" t="n">
        <f aca="false">+AH25+AI25+AJ25</f>
        <v>1900000</v>
      </c>
      <c r="AL25" s="43" t="n">
        <v>90000</v>
      </c>
      <c r="AM25" s="43" t="n">
        <f aca="false">+AC25+AD25+AG25+AK25+AL25</f>
        <v>7990000</v>
      </c>
      <c r="AN25" s="43" t="n">
        <v>750000</v>
      </c>
      <c r="AO25" s="43" t="n">
        <f aca="false">+AN25</f>
        <v>750000</v>
      </c>
      <c r="AP25" s="43" t="n">
        <v>1500000</v>
      </c>
      <c r="AQ25" s="43" t="n">
        <v>50000</v>
      </c>
      <c r="AR25" s="43" t="n">
        <v>4000000</v>
      </c>
      <c r="AS25" s="43" t="n">
        <f aca="false">+AQ25+AR25</f>
        <v>4050000</v>
      </c>
      <c r="AT25" s="43" t="n">
        <v>1000000</v>
      </c>
      <c r="AU25" s="43" t="n">
        <v>1000000</v>
      </c>
      <c r="AV25" s="43"/>
      <c r="AW25" s="43" t="n">
        <f aca="false">+AT25+AU25+AV25</f>
        <v>2000000</v>
      </c>
      <c r="AX25" s="43" t="n">
        <v>90000</v>
      </c>
      <c r="AY25" s="43" t="n">
        <f aca="false">+AO25+AP25+AS25+AW25+AX25</f>
        <v>8390000</v>
      </c>
    </row>
    <row r="26" customFormat="false" ht="65.25" hidden="false" customHeight="false" outlineLevel="0" collapsed="false">
      <c r="A26" s="49"/>
      <c r="B26" s="50"/>
      <c r="C26" s="39" t="s">
        <v>78</v>
      </c>
      <c r="D26" s="40" t="n">
        <v>720000</v>
      </c>
      <c r="E26" s="41" t="n">
        <f aca="false">D26</f>
        <v>720000</v>
      </c>
      <c r="F26" s="42" t="n">
        <v>1000000</v>
      </c>
      <c r="G26" s="40" t="n">
        <v>0</v>
      </c>
      <c r="H26" s="43" t="n">
        <v>750000</v>
      </c>
      <c r="I26" s="41" t="n">
        <f aca="false">+G26+H26</f>
        <v>750000</v>
      </c>
      <c r="J26" s="40" t="n">
        <v>750000</v>
      </c>
      <c r="K26" s="43" t="n">
        <v>900000</v>
      </c>
      <c r="L26" s="43" t="n">
        <v>0</v>
      </c>
      <c r="M26" s="41" t="n">
        <f aca="false">+J26+L26+L26</f>
        <v>750000</v>
      </c>
      <c r="N26" s="42" t="n">
        <f aca="false">72000+90000</f>
        <v>162000</v>
      </c>
      <c r="O26" s="42" t="n">
        <f aca="false">+E26+F26+I26+M26+N26</f>
        <v>3382000</v>
      </c>
      <c r="P26" s="19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</row>
    <row r="27" customFormat="false" ht="65.25" hidden="false" customHeight="false" outlineLevel="0" collapsed="false">
      <c r="A27" s="51"/>
      <c r="B27" s="52"/>
      <c r="C27" s="53" t="s">
        <v>79</v>
      </c>
      <c r="D27" s="54" t="n">
        <v>47500</v>
      </c>
      <c r="E27" s="41" t="n">
        <f aca="false">D27</f>
        <v>47500</v>
      </c>
      <c r="F27" s="69" t="n">
        <v>155500</v>
      </c>
      <c r="G27" s="54" t="n">
        <v>0</v>
      </c>
      <c r="H27" s="60" t="n">
        <v>3705500</v>
      </c>
      <c r="I27" s="55" t="n">
        <f aca="false">SUM(G27:H27)</f>
        <v>3705500</v>
      </c>
      <c r="J27" s="54" t="n">
        <v>186950</v>
      </c>
      <c r="K27" s="60" t="n">
        <v>504850</v>
      </c>
      <c r="L27" s="60" t="n">
        <v>0</v>
      </c>
      <c r="M27" s="55" t="n">
        <f aca="false">SUM(J27:L27)</f>
        <v>691800</v>
      </c>
      <c r="N27" s="69" t="n">
        <v>80150</v>
      </c>
      <c r="O27" s="71" t="n">
        <f aca="false">+E27+F27+I27+M27+N27</f>
        <v>4680450</v>
      </c>
      <c r="P27" s="7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</row>
    <row r="28" s="3" customFormat="true" ht="87" hidden="false" customHeight="false" outlineLevel="0" collapsed="false">
      <c r="A28" s="37" t="n">
        <v>6</v>
      </c>
      <c r="B28" s="38" t="s">
        <v>84</v>
      </c>
      <c r="C28" s="39" t="s">
        <v>76</v>
      </c>
      <c r="D28" s="40" t="n">
        <v>0</v>
      </c>
      <c r="E28" s="41" t="n">
        <f aca="false">D28</f>
        <v>0</v>
      </c>
      <c r="F28" s="42" t="n">
        <v>700000</v>
      </c>
      <c r="G28" s="40" t="n">
        <v>0</v>
      </c>
      <c r="H28" s="43" t="n">
        <v>4516920</v>
      </c>
      <c r="I28" s="41" t="n">
        <f aca="false">+G28+H28</f>
        <v>4516920</v>
      </c>
      <c r="J28" s="40" t="n">
        <v>1350000</v>
      </c>
      <c r="K28" s="43" t="n">
        <v>0</v>
      </c>
      <c r="L28" s="43" t="n">
        <v>23800000</v>
      </c>
      <c r="M28" s="41" t="n">
        <f aca="false">+J28+L28+L28</f>
        <v>48950000</v>
      </c>
      <c r="N28" s="42" t="n">
        <v>0</v>
      </c>
      <c r="O28" s="42" t="n">
        <f aca="false">+E28+F28+I28+M28+N28</f>
        <v>54166920</v>
      </c>
      <c r="P28" s="63" t="n">
        <v>500000</v>
      </c>
      <c r="Q28" s="43" t="n">
        <f aca="false">P28</f>
        <v>500000</v>
      </c>
      <c r="R28" s="43" t="n">
        <v>710000</v>
      </c>
      <c r="S28" s="43"/>
      <c r="T28" s="43" t="n">
        <v>2000000</v>
      </c>
      <c r="U28" s="43" t="n">
        <f aca="false">+S28+T28</f>
        <v>2000000</v>
      </c>
      <c r="V28" s="43" t="n">
        <v>500000</v>
      </c>
      <c r="W28" s="43"/>
      <c r="X28" s="43" t="n">
        <v>25800000</v>
      </c>
      <c r="Y28" s="43" t="n">
        <f aca="false">+V28+W28+X28</f>
        <v>26300000</v>
      </c>
      <c r="Z28" s="43"/>
      <c r="AA28" s="43" t="n">
        <f aca="false">+Q28+R28+U28+Y28+Z28</f>
        <v>29510000</v>
      </c>
      <c r="AB28" s="43" t="n">
        <v>500000</v>
      </c>
      <c r="AC28" s="43" t="n">
        <f aca="false">+AB28</f>
        <v>500000</v>
      </c>
      <c r="AD28" s="43" t="n">
        <v>720000</v>
      </c>
      <c r="AE28" s="43"/>
      <c r="AF28" s="43" t="n">
        <v>2000000</v>
      </c>
      <c r="AG28" s="43" t="n">
        <f aca="false">+AE28+AF28</f>
        <v>2000000</v>
      </c>
      <c r="AH28" s="43" t="n">
        <v>500000</v>
      </c>
      <c r="AI28" s="43"/>
      <c r="AJ28" s="43" t="n">
        <v>49500000</v>
      </c>
      <c r="AK28" s="43" t="n">
        <f aca="false">+AH28+AI28+AJ28</f>
        <v>50000000</v>
      </c>
      <c r="AL28" s="43"/>
      <c r="AM28" s="43" t="n">
        <f aca="false">+AC28+AD28+AG28+AK28+AL28</f>
        <v>53220000</v>
      </c>
      <c r="AN28" s="43" t="n">
        <v>500000</v>
      </c>
      <c r="AO28" s="43" t="n">
        <f aca="false">+AN28</f>
        <v>500000</v>
      </c>
      <c r="AP28" s="43" t="n">
        <v>730000</v>
      </c>
      <c r="AQ28" s="43"/>
      <c r="AR28" s="43" t="n">
        <v>2000000</v>
      </c>
      <c r="AS28" s="43" t="n">
        <f aca="false">+AQ28+AR28</f>
        <v>2000000</v>
      </c>
      <c r="AT28" s="43" t="n">
        <v>500000</v>
      </c>
      <c r="AU28" s="43"/>
      <c r="AV28" s="43" t="n">
        <v>58500000</v>
      </c>
      <c r="AW28" s="43" t="n">
        <f aca="false">+AT28+AU28+AV28</f>
        <v>59000000</v>
      </c>
      <c r="AX28" s="43"/>
      <c r="AY28" s="43" t="n">
        <f aca="false">+AO28+AP28+AS28+AW28+AX28</f>
        <v>62230000</v>
      </c>
    </row>
    <row r="29" s="3" customFormat="true" ht="21.75" hidden="false" customHeight="false" outlineLevel="0" collapsed="false">
      <c r="A29" s="64"/>
      <c r="B29" s="65"/>
      <c r="C29" s="39" t="s">
        <v>77</v>
      </c>
      <c r="D29" s="40" t="n">
        <v>0</v>
      </c>
      <c r="E29" s="41" t="n">
        <f aca="false">D29</f>
        <v>0</v>
      </c>
      <c r="F29" s="42" t="n">
        <v>700000</v>
      </c>
      <c r="G29" s="40" t="n">
        <v>0</v>
      </c>
      <c r="H29" s="43" t="n">
        <v>4516920</v>
      </c>
      <c r="I29" s="41" t="n">
        <f aca="false">+G29+H29</f>
        <v>4516920</v>
      </c>
      <c r="J29" s="40" t="n">
        <v>1350000</v>
      </c>
      <c r="K29" s="43" t="n">
        <v>0</v>
      </c>
      <c r="L29" s="43" t="n">
        <v>23860740</v>
      </c>
      <c r="M29" s="41" t="n">
        <f aca="false">+J29+L29+L29</f>
        <v>49071480</v>
      </c>
      <c r="N29" s="42" t="n">
        <v>0</v>
      </c>
      <c r="O29" s="42" t="n">
        <f aca="false">+E29+F29+I29+M29+N29</f>
        <v>54288400</v>
      </c>
      <c r="P29" s="63" t="n">
        <v>0</v>
      </c>
      <c r="Q29" s="43" t="n">
        <f aca="false">P29</f>
        <v>0</v>
      </c>
      <c r="R29" s="43" t="n">
        <v>710000</v>
      </c>
      <c r="S29" s="43" t="n">
        <v>0</v>
      </c>
      <c r="T29" s="43" t="n">
        <v>2000000</v>
      </c>
      <c r="U29" s="43" t="n">
        <f aca="false">+S29+T29</f>
        <v>2000000</v>
      </c>
      <c r="V29" s="43" t="n">
        <v>1232000</v>
      </c>
      <c r="W29" s="43" t="n">
        <v>0</v>
      </c>
      <c r="X29" s="43" t="n">
        <v>25888412</v>
      </c>
      <c r="Y29" s="43" t="n">
        <f aca="false">+V29+W29+X29</f>
        <v>27120412</v>
      </c>
      <c r="Z29" s="43" t="n">
        <v>0</v>
      </c>
      <c r="AA29" s="43" t="n">
        <f aca="false">+Q29+R29+U29+Y29+Z29</f>
        <v>29830412</v>
      </c>
      <c r="AB29" s="43" t="n">
        <v>0</v>
      </c>
      <c r="AC29" s="43" t="n">
        <f aca="false">+AB29</f>
        <v>0</v>
      </c>
      <c r="AD29" s="43" t="n">
        <v>720000</v>
      </c>
      <c r="AE29" s="43" t="n">
        <v>0</v>
      </c>
      <c r="AF29" s="43" t="n">
        <v>2000000</v>
      </c>
      <c r="AG29" s="43" t="n">
        <f aca="false">+AE29+AF29</f>
        <v>2000000</v>
      </c>
      <c r="AH29" s="43" t="n">
        <v>1232000</v>
      </c>
      <c r="AI29" s="43"/>
      <c r="AJ29" s="43" t="n">
        <v>49551373</v>
      </c>
      <c r="AK29" s="43" t="n">
        <f aca="false">+AH29+AI29+AJ29</f>
        <v>50783373</v>
      </c>
      <c r="AL29" s="43" t="n">
        <v>0</v>
      </c>
      <c r="AM29" s="43" t="n">
        <f aca="false">+AC29+AD29+AG29+AK29+AL29</f>
        <v>53503373</v>
      </c>
      <c r="AN29" s="43" t="n">
        <v>0</v>
      </c>
      <c r="AO29" s="43" t="n">
        <f aca="false">+AN29</f>
        <v>0</v>
      </c>
      <c r="AP29" s="43" t="n">
        <v>730000</v>
      </c>
      <c r="AQ29" s="43"/>
      <c r="AR29" s="43" t="n">
        <v>2000000</v>
      </c>
      <c r="AS29" s="43" t="n">
        <f aca="false">+AQ29+AR29</f>
        <v>2000000</v>
      </c>
      <c r="AT29" s="43" t="n">
        <v>1232000</v>
      </c>
      <c r="AU29" s="43" t="n">
        <v>0</v>
      </c>
      <c r="AV29" s="43" t="n">
        <v>58690766</v>
      </c>
      <c r="AW29" s="43" t="n">
        <f aca="false">+AT29+AU29+AV29</f>
        <v>59922766</v>
      </c>
      <c r="AX29" s="43"/>
      <c r="AY29" s="43" t="n">
        <f aca="false">+AO29+AP29+AS29+AW29+AX29</f>
        <v>62652766</v>
      </c>
    </row>
    <row r="30" customFormat="false" ht="65.25" hidden="false" customHeight="false" outlineLevel="0" collapsed="false">
      <c r="A30" s="49"/>
      <c r="B30" s="50"/>
      <c r="C30" s="39" t="s">
        <v>78</v>
      </c>
      <c r="D30" s="40" t="n">
        <v>0</v>
      </c>
      <c r="E30" s="41" t="n">
        <f aca="false">D30</f>
        <v>0</v>
      </c>
      <c r="F30" s="42" t="n">
        <v>700000</v>
      </c>
      <c r="G30" s="40" t="n">
        <v>0</v>
      </c>
      <c r="H30" s="43" t="n">
        <v>27000</v>
      </c>
      <c r="I30" s="41" t="n">
        <f aca="false">+G30+H30</f>
        <v>27000</v>
      </c>
      <c r="J30" s="40" t="n">
        <f aca="false">2350000+38785000</f>
        <v>41135000</v>
      </c>
      <c r="K30" s="43" t="n">
        <v>0</v>
      </c>
      <c r="L30" s="43" t="n">
        <v>21435700</v>
      </c>
      <c r="M30" s="41" t="n">
        <f aca="false">+J30+L30+L30</f>
        <v>84006400</v>
      </c>
      <c r="N30" s="42" t="n">
        <v>675800</v>
      </c>
      <c r="O30" s="42" t="n">
        <f aca="false">+E30+F30+I30+M30+N30</f>
        <v>85409200</v>
      </c>
      <c r="P30" s="19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</row>
    <row r="31" customFormat="false" ht="65.25" hidden="false" customHeight="false" outlineLevel="0" collapsed="false">
      <c r="A31" s="51"/>
      <c r="B31" s="52"/>
      <c r="C31" s="53" t="s">
        <v>79</v>
      </c>
      <c r="D31" s="54" t="n">
        <v>0</v>
      </c>
      <c r="E31" s="55" t="n">
        <f aca="false">D31</f>
        <v>0</v>
      </c>
      <c r="F31" s="69" t="n">
        <v>598233</v>
      </c>
      <c r="G31" s="54" t="n">
        <v>0</v>
      </c>
      <c r="H31" s="60" t="n">
        <v>4426370</v>
      </c>
      <c r="I31" s="55" t="n">
        <f aca="false">SUM(G31:H31)</f>
        <v>4426370</v>
      </c>
      <c r="J31" s="54" t="n">
        <v>660000</v>
      </c>
      <c r="K31" s="60" t="n">
        <v>0</v>
      </c>
      <c r="L31" s="60" t="n">
        <v>13846375</v>
      </c>
      <c r="M31" s="55" t="n">
        <f aca="false">SUM(J31:L31)</f>
        <v>14506375</v>
      </c>
      <c r="N31" s="69" t="n">
        <v>0</v>
      </c>
      <c r="O31" s="62" t="n">
        <f aca="false">+E31+F31+I31+M31+N31</f>
        <v>19530978</v>
      </c>
      <c r="P31" s="7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</row>
    <row r="32" s="3" customFormat="true" ht="21.75" hidden="false" customHeight="false" outlineLevel="0" collapsed="false">
      <c r="A32" s="37" t="n">
        <v>7</v>
      </c>
      <c r="B32" s="38" t="s">
        <v>85</v>
      </c>
      <c r="C32" s="39" t="s">
        <v>76</v>
      </c>
      <c r="D32" s="40" t="n">
        <v>4900000</v>
      </c>
      <c r="E32" s="41" t="n">
        <f aca="false">D32</f>
        <v>4900000</v>
      </c>
      <c r="F32" s="42" t="n">
        <v>56700</v>
      </c>
      <c r="G32" s="40"/>
      <c r="H32" s="43" t="n">
        <v>465000</v>
      </c>
      <c r="I32" s="41" t="n">
        <f aca="false">+G32+H32</f>
        <v>465000</v>
      </c>
      <c r="J32" s="40" t="n">
        <v>2700000</v>
      </c>
      <c r="K32" s="43"/>
      <c r="L32" s="43"/>
      <c r="M32" s="41" t="n">
        <f aca="false">+J32+L32+L32</f>
        <v>2700000</v>
      </c>
      <c r="N32" s="42"/>
      <c r="O32" s="42" t="n">
        <f aca="false">+E32+F32+I32+M32+N32</f>
        <v>8121700</v>
      </c>
      <c r="P32" s="63" t="n">
        <v>4900000</v>
      </c>
      <c r="Q32" s="43" t="n">
        <f aca="false">P32</f>
        <v>4900000</v>
      </c>
      <c r="R32" s="43" t="n">
        <v>60000</v>
      </c>
      <c r="S32" s="43"/>
      <c r="T32" s="43" t="n">
        <v>500000</v>
      </c>
      <c r="U32" s="43" t="n">
        <f aca="false">+S32+T32</f>
        <v>500000</v>
      </c>
      <c r="V32" s="43" t="n">
        <v>2700000</v>
      </c>
      <c r="W32" s="43"/>
      <c r="X32" s="43"/>
      <c r="Y32" s="43" t="n">
        <f aca="false">+V32+W32+X32</f>
        <v>2700000</v>
      </c>
      <c r="Z32" s="43"/>
      <c r="AA32" s="43" t="n">
        <f aca="false">+Q32+R32+U32+Y32+Z32</f>
        <v>8160000</v>
      </c>
      <c r="AB32" s="43" t="n">
        <v>4900000</v>
      </c>
      <c r="AC32" s="43" t="n">
        <f aca="false">+AB32</f>
        <v>4900000</v>
      </c>
      <c r="AD32" s="43" t="n">
        <v>60000</v>
      </c>
      <c r="AE32" s="43"/>
      <c r="AF32" s="43" t="n">
        <v>600000</v>
      </c>
      <c r="AG32" s="43" t="n">
        <f aca="false">+AE32+AF32</f>
        <v>600000</v>
      </c>
      <c r="AH32" s="43" t="n">
        <v>2700000</v>
      </c>
      <c r="AI32" s="43"/>
      <c r="AJ32" s="43"/>
      <c r="AK32" s="43" t="n">
        <f aca="false">+AH32+AI32+AJ32</f>
        <v>2700000</v>
      </c>
      <c r="AL32" s="43"/>
      <c r="AM32" s="43" t="n">
        <f aca="false">+AC32+AD32+AG32+AK32+AL32</f>
        <v>8260000</v>
      </c>
      <c r="AN32" s="43" t="n">
        <v>4900000</v>
      </c>
      <c r="AO32" s="43" t="n">
        <f aca="false">+AN32</f>
        <v>4900000</v>
      </c>
      <c r="AP32" s="43" t="n">
        <v>60000</v>
      </c>
      <c r="AQ32" s="43"/>
      <c r="AR32" s="43" t="n">
        <v>700000</v>
      </c>
      <c r="AS32" s="43" t="n">
        <f aca="false">+AQ32+AR32</f>
        <v>700000</v>
      </c>
      <c r="AT32" s="43" t="n">
        <v>2700000</v>
      </c>
      <c r="AU32" s="43"/>
      <c r="AV32" s="43"/>
      <c r="AW32" s="43" t="n">
        <f aca="false">+AT32+AU32+AV32</f>
        <v>2700000</v>
      </c>
      <c r="AX32" s="43"/>
      <c r="AY32" s="43" t="n">
        <f aca="false">+AO32+AP32+AS32+AW32+AX32</f>
        <v>8360000</v>
      </c>
    </row>
    <row r="33" s="3" customFormat="true" ht="21.75" hidden="false" customHeight="false" outlineLevel="0" collapsed="false">
      <c r="A33" s="64"/>
      <c r="B33" s="65"/>
      <c r="C33" s="39" t="s">
        <v>77</v>
      </c>
      <c r="D33" s="40" t="n">
        <v>4908000</v>
      </c>
      <c r="E33" s="41" t="n">
        <f aca="false">D33</f>
        <v>4908000</v>
      </c>
      <c r="F33" s="42" t="n">
        <v>56700</v>
      </c>
      <c r="G33" s="40" t="n">
        <v>0</v>
      </c>
      <c r="H33" s="43" t="n">
        <v>465000</v>
      </c>
      <c r="I33" s="41" t="n">
        <f aca="false">+G33+H33</f>
        <v>465000</v>
      </c>
      <c r="J33" s="40" t="n">
        <v>2700000</v>
      </c>
      <c r="K33" s="43" t="n">
        <v>0</v>
      </c>
      <c r="L33" s="43"/>
      <c r="M33" s="41" t="n">
        <f aca="false">+J33+L33+L33</f>
        <v>2700000</v>
      </c>
      <c r="N33" s="42" t="n">
        <v>0</v>
      </c>
      <c r="O33" s="42" t="n">
        <f aca="false">+E33+F33+I33+M33+N33</f>
        <v>8129700</v>
      </c>
      <c r="P33" s="63" t="n">
        <v>4900000</v>
      </c>
      <c r="Q33" s="43" t="n">
        <f aca="false">P33</f>
        <v>4900000</v>
      </c>
      <c r="R33" s="43" t="n">
        <v>60000</v>
      </c>
      <c r="S33" s="43" t="n">
        <v>0</v>
      </c>
      <c r="T33" s="43" t="n">
        <v>500000</v>
      </c>
      <c r="U33" s="43" t="n">
        <f aca="false">+S33+T33</f>
        <v>500000</v>
      </c>
      <c r="V33" s="43" t="n">
        <v>2700000</v>
      </c>
      <c r="W33" s="43" t="n">
        <v>0</v>
      </c>
      <c r="X33" s="43"/>
      <c r="Y33" s="43" t="n">
        <f aca="false">+V33+W33+X33</f>
        <v>2700000</v>
      </c>
      <c r="Z33" s="43" t="n">
        <v>0</v>
      </c>
      <c r="AA33" s="43" t="n">
        <f aca="false">+Q33+R33+U33+Y33+Z33</f>
        <v>8160000</v>
      </c>
      <c r="AB33" s="43" t="n">
        <v>4900000</v>
      </c>
      <c r="AC33" s="43" t="n">
        <f aca="false">+AB33</f>
        <v>4900000</v>
      </c>
      <c r="AD33" s="43" t="n">
        <v>60000</v>
      </c>
      <c r="AE33" s="43" t="n">
        <v>0</v>
      </c>
      <c r="AF33" s="43" t="n">
        <v>600000</v>
      </c>
      <c r="AG33" s="43" t="n">
        <f aca="false">+AE33+AF33</f>
        <v>600000</v>
      </c>
      <c r="AH33" s="43" t="n">
        <v>2700000</v>
      </c>
      <c r="AI33" s="43" t="n">
        <v>0</v>
      </c>
      <c r="AJ33" s="43"/>
      <c r="AK33" s="43" t="n">
        <f aca="false">+AH33+AI33+AJ33</f>
        <v>2700000</v>
      </c>
      <c r="AL33" s="43" t="n">
        <v>0</v>
      </c>
      <c r="AM33" s="43" t="n">
        <f aca="false">+AC33+AD33+AG33+AK33+AL33</f>
        <v>8260000</v>
      </c>
      <c r="AN33" s="43" t="n">
        <v>4900000</v>
      </c>
      <c r="AO33" s="43" t="n">
        <f aca="false">+AN33</f>
        <v>4900000</v>
      </c>
      <c r="AP33" s="43" t="n">
        <v>60000</v>
      </c>
      <c r="AQ33" s="43" t="n">
        <v>0</v>
      </c>
      <c r="AR33" s="43" t="n">
        <v>700000</v>
      </c>
      <c r="AS33" s="43" t="n">
        <f aca="false">+AQ33+AR33</f>
        <v>700000</v>
      </c>
      <c r="AT33" s="43" t="n">
        <v>2700000</v>
      </c>
      <c r="AU33" s="43" t="n">
        <v>0</v>
      </c>
      <c r="AV33" s="43"/>
      <c r="AW33" s="43" t="n">
        <f aca="false">+AT33+AU33+AV33</f>
        <v>2700000</v>
      </c>
      <c r="AX33" s="43" t="n">
        <v>0</v>
      </c>
      <c r="AY33" s="43" t="n">
        <f aca="false">+AO33+AP33+AS33+AW33+AX33</f>
        <v>8360000</v>
      </c>
    </row>
    <row r="34" customFormat="false" ht="65.25" hidden="false" customHeight="false" outlineLevel="0" collapsed="false">
      <c r="A34" s="49"/>
      <c r="B34" s="50"/>
      <c r="C34" s="39" t="s">
        <v>78</v>
      </c>
      <c r="D34" s="40" t="n">
        <v>2326300</v>
      </c>
      <c r="E34" s="41" t="n">
        <f aca="false">D34</f>
        <v>2326300</v>
      </c>
      <c r="F34" s="42" t="n">
        <v>0</v>
      </c>
      <c r="G34" s="40" t="n">
        <v>0</v>
      </c>
      <c r="H34" s="43" t="n">
        <v>0</v>
      </c>
      <c r="I34" s="41" t="n">
        <f aca="false">+G34+H34</f>
        <v>0</v>
      </c>
      <c r="J34" s="40" t="n">
        <v>0</v>
      </c>
      <c r="K34" s="43" t="n">
        <v>0</v>
      </c>
      <c r="L34" s="43" t="n">
        <v>0</v>
      </c>
      <c r="M34" s="41" t="n">
        <f aca="false">+J34+L34+L34</f>
        <v>0</v>
      </c>
      <c r="N34" s="42"/>
      <c r="O34" s="42" t="n">
        <f aca="false">+E34+F34+I34+M34+N34</f>
        <v>2326300</v>
      </c>
      <c r="P34" s="19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</row>
    <row r="35" customFormat="false" ht="65.25" hidden="false" customHeight="false" outlineLevel="0" collapsed="false">
      <c r="A35" s="51"/>
      <c r="B35" s="52"/>
      <c r="C35" s="53" t="s">
        <v>79</v>
      </c>
      <c r="D35" s="54" t="n">
        <v>4808000</v>
      </c>
      <c r="E35" s="55" t="n">
        <f aca="false">D35</f>
        <v>4808000</v>
      </c>
      <c r="F35" s="69" t="n">
        <v>65000</v>
      </c>
      <c r="G35" s="54" t="n">
        <v>0</v>
      </c>
      <c r="H35" s="60" t="n">
        <v>465500</v>
      </c>
      <c r="I35" s="55" t="n">
        <f aca="false">SUM(G35:H35)</f>
        <v>465500</v>
      </c>
      <c r="J35" s="54" t="n">
        <v>2700000</v>
      </c>
      <c r="K35" s="60" t="n">
        <v>0</v>
      </c>
      <c r="L35" s="60" t="n">
        <v>0</v>
      </c>
      <c r="M35" s="55" t="n">
        <f aca="false">SUM(J35:L35)</f>
        <v>2700000</v>
      </c>
      <c r="N35" s="69" t="n">
        <v>0</v>
      </c>
      <c r="O35" s="62" t="n">
        <f aca="false">+E35+F35+I35+M35+N35</f>
        <v>8038500</v>
      </c>
      <c r="P35" s="72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</row>
    <row r="36" s="3" customFormat="true" ht="21.75" hidden="false" customHeight="false" outlineLevel="0" collapsed="false">
      <c r="A36" s="37" t="n">
        <v>8</v>
      </c>
      <c r="B36" s="38" t="s">
        <v>86</v>
      </c>
      <c r="C36" s="39" t="s">
        <v>76</v>
      </c>
      <c r="D36" s="40"/>
      <c r="E36" s="41" t="n">
        <f aca="false">D36</f>
        <v>0</v>
      </c>
      <c r="F36" s="42" t="n">
        <v>85000</v>
      </c>
      <c r="G36" s="40"/>
      <c r="H36" s="43" t="n">
        <v>236400</v>
      </c>
      <c r="I36" s="41" t="n">
        <f aca="false">+G36+H36</f>
        <v>236400</v>
      </c>
      <c r="J36" s="40" t="n">
        <v>2788114.29</v>
      </c>
      <c r="K36" s="43"/>
      <c r="L36" s="43"/>
      <c r="M36" s="41" t="n">
        <f aca="false">+J36+L36+L36</f>
        <v>2788114.29</v>
      </c>
      <c r="N36" s="42" t="n">
        <v>51600</v>
      </c>
      <c r="O36" s="42" t="n">
        <f aca="false">+E36+F36+I36+M36+N36</f>
        <v>3161114.29</v>
      </c>
      <c r="P36" s="63" t="n">
        <v>4980000</v>
      </c>
      <c r="Q36" s="43" t="n">
        <f aca="false">P36</f>
        <v>4980000</v>
      </c>
      <c r="R36" s="43" t="n">
        <v>400000</v>
      </c>
      <c r="S36" s="43"/>
      <c r="T36" s="43" t="n">
        <v>1000000</v>
      </c>
      <c r="U36" s="43" t="n">
        <f aca="false">+S36+T36</f>
        <v>1000000</v>
      </c>
      <c r="V36" s="43" t="n">
        <v>10000000</v>
      </c>
      <c r="W36" s="43"/>
      <c r="X36" s="43"/>
      <c r="Y36" s="43" t="n">
        <f aca="false">+V36+W36+X36</f>
        <v>10000000</v>
      </c>
      <c r="Z36" s="43" t="n">
        <v>60000</v>
      </c>
      <c r="AA36" s="43" t="n">
        <f aca="false">+Q36+R36+U36+Y36+Z36</f>
        <v>16440000</v>
      </c>
      <c r="AB36" s="43" t="n">
        <v>9960000</v>
      </c>
      <c r="AC36" s="43" t="n">
        <f aca="false">+AB36</f>
        <v>9960000</v>
      </c>
      <c r="AD36" s="43" t="n">
        <v>400000</v>
      </c>
      <c r="AE36" s="43"/>
      <c r="AF36" s="43" t="n">
        <v>1000000</v>
      </c>
      <c r="AG36" s="43" t="n">
        <f aca="false">+AE36+AF36</f>
        <v>1000000</v>
      </c>
      <c r="AH36" s="43" t="n">
        <v>10000000</v>
      </c>
      <c r="AI36" s="43"/>
      <c r="AJ36" s="43"/>
      <c r="AK36" s="43" t="n">
        <f aca="false">+AH36+AI36+AJ36</f>
        <v>10000000</v>
      </c>
      <c r="AL36" s="43" t="n">
        <v>65000</v>
      </c>
      <c r="AM36" s="43" t="n">
        <f aca="false">+AC36+AD36+AG36+AK36+AL36</f>
        <v>21425000</v>
      </c>
      <c r="AN36" s="43" t="n">
        <v>14940000</v>
      </c>
      <c r="AO36" s="43" t="n">
        <f aca="false">+AN36</f>
        <v>14940000</v>
      </c>
      <c r="AP36" s="43" t="n">
        <v>400000</v>
      </c>
      <c r="AQ36" s="43"/>
      <c r="AR36" s="43" t="n">
        <v>1000000</v>
      </c>
      <c r="AS36" s="43" t="n">
        <f aca="false">+AQ36+AR36</f>
        <v>1000000</v>
      </c>
      <c r="AT36" s="43" t="n">
        <v>10000000</v>
      </c>
      <c r="AU36" s="43"/>
      <c r="AV36" s="43"/>
      <c r="AW36" s="43" t="n">
        <f aca="false">+AT36+AU36+AV36</f>
        <v>10000000</v>
      </c>
      <c r="AX36" s="43" t="n">
        <v>70000</v>
      </c>
      <c r="AY36" s="43" t="n">
        <f aca="false">+AO36+AP36+AS36+AW36+AX36</f>
        <v>26410000</v>
      </c>
    </row>
    <row r="37" s="3" customFormat="true" ht="21.75" hidden="false" customHeight="false" outlineLevel="0" collapsed="false">
      <c r="A37" s="64"/>
      <c r="B37" s="65"/>
      <c r="C37" s="39" t="s">
        <v>77</v>
      </c>
      <c r="D37" s="40" t="n">
        <v>0</v>
      </c>
      <c r="E37" s="41" t="n">
        <f aca="false">D37</f>
        <v>0</v>
      </c>
      <c r="F37" s="42" t="n">
        <v>85000</v>
      </c>
      <c r="G37" s="40"/>
      <c r="H37" s="43" t="n">
        <v>236400</v>
      </c>
      <c r="I37" s="41" t="n">
        <f aca="false">+G37+H37</f>
        <v>236400</v>
      </c>
      <c r="J37" s="40" t="n">
        <v>2835000</v>
      </c>
      <c r="K37" s="43" t="n">
        <v>0</v>
      </c>
      <c r="L37" s="43"/>
      <c r="M37" s="41" t="n">
        <f aca="false">+J37+L37+L37</f>
        <v>2835000</v>
      </c>
      <c r="N37" s="42" t="n">
        <v>51600</v>
      </c>
      <c r="O37" s="42" t="n">
        <f aca="false">+E37+F37+I37+M37+N37</f>
        <v>3208000</v>
      </c>
      <c r="P37" s="63" t="n">
        <v>4988000</v>
      </c>
      <c r="Q37" s="43" t="n">
        <f aca="false">P37</f>
        <v>4988000</v>
      </c>
      <c r="R37" s="43" t="n">
        <v>400000</v>
      </c>
      <c r="S37" s="43"/>
      <c r="T37" s="43" t="n">
        <v>3000000</v>
      </c>
      <c r="U37" s="43" t="n">
        <f aca="false">+S37+T37</f>
        <v>3000000</v>
      </c>
      <c r="V37" s="43" t="n">
        <v>3150000</v>
      </c>
      <c r="W37" s="43"/>
      <c r="X37" s="43"/>
      <c r="Y37" s="43" t="n">
        <f aca="false">+V37+W37+X37</f>
        <v>3150000</v>
      </c>
      <c r="Z37" s="43" t="n">
        <v>60000</v>
      </c>
      <c r="AA37" s="43" t="n">
        <f aca="false">+Q37+R37+U37+Y37+Z37</f>
        <v>11598000</v>
      </c>
      <c r="AB37" s="43" t="n">
        <v>9976000</v>
      </c>
      <c r="AC37" s="43" t="n">
        <f aca="false">+AB37</f>
        <v>9976000</v>
      </c>
      <c r="AD37" s="43" t="n">
        <v>400000</v>
      </c>
      <c r="AE37" s="43"/>
      <c r="AF37" s="43" t="n">
        <v>3500000</v>
      </c>
      <c r="AG37" s="43" t="n">
        <f aca="false">+AE37+AF37</f>
        <v>3500000</v>
      </c>
      <c r="AH37" s="43" t="n">
        <v>4410000</v>
      </c>
      <c r="AI37" s="43"/>
      <c r="AJ37" s="43"/>
      <c r="AK37" s="43" t="n">
        <f aca="false">+AH37+AI37+AJ37</f>
        <v>4410000</v>
      </c>
      <c r="AL37" s="43" t="n">
        <v>65000</v>
      </c>
      <c r="AM37" s="43" t="n">
        <f aca="false">+AC37+AD37+AG37+AK37+AL37</f>
        <v>18351000</v>
      </c>
      <c r="AN37" s="43" t="n">
        <v>14964000</v>
      </c>
      <c r="AO37" s="43" t="n">
        <f aca="false">+AN37</f>
        <v>14964000</v>
      </c>
      <c r="AP37" s="43" t="n">
        <v>400000</v>
      </c>
      <c r="AQ37" s="43"/>
      <c r="AR37" s="43" t="n">
        <v>4000000</v>
      </c>
      <c r="AS37" s="43" t="n">
        <f aca="false">+AQ37+AR37</f>
        <v>4000000</v>
      </c>
      <c r="AT37" s="43" t="n">
        <v>5250000</v>
      </c>
      <c r="AU37" s="43"/>
      <c r="AV37" s="43"/>
      <c r="AW37" s="43" t="n">
        <f aca="false">+AT37+AU37+AV37</f>
        <v>5250000</v>
      </c>
      <c r="AX37" s="43" t="n">
        <v>70000</v>
      </c>
      <c r="AY37" s="43" t="n">
        <f aca="false">+AO37+AP37+AS37+AW37+AX37</f>
        <v>24684000</v>
      </c>
    </row>
    <row r="38" customFormat="false" ht="65.25" hidden="false" customHeight="false" outlineLevel="0" collapsed="false">
      <c r="A38" s="49"/>
      <c r="B38" s="50"/>
      <c r="C38" s="39" t="s">
        <v>78</v>
      </c>
      <c r="D38" s="40" t="n">
        <v>0</v>
      </c>
      <c r="E38" s="41" t="n">
        <f aca="false">D38</f>
        <v>0</v>
      </c>
      <c r="F38" s="42"/>
      <c r="G38" s="40" t="n">
        <v>0</v>
      </c>
      <c r="H38" s="43" t="n">
        <v>0</v>
      </c>
      <c r="I38" s="41" t="n">
        <f aca="false">+G38+H38</f>
        <v>0</v>
      </c>
      <c r="J38" s="40" t="n">
        <v>7500000</v>
      </c>
      <c r="K38" s="43" t="n">
        <v>0</v>
      </c>
      <c r="L38" s="43" t="n">
        <v>0</v>
      </c>
      <c r="M38" s="41" t="n">
        <f aca="false">+J38+L38+L38</f>
        <v>7500000</v>
      </c>
      <c r="N38" s="42"/>
      <c r="O38" s="42" t="n">
        <f aca="false">+E38+F38+I38+M38+N38</f>
        <v>7500000</v>
      </c>
      <c r="P38" s="19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</row>
    <row r="39" customFormat="false" ht="65.25" hidden="false" customHeight="false" outlineLevel="0" collapsed="false">
      <c r="A39" s="51"/>
      <c r="B39" s="52"/>
      <c r="C39" s="53" t="s">
        <v>79</v>
      </c>
      <c r="D39" s="54" t="n">
        <v>0</v>
      </c>
      <c r="E39" s="55" t="n">
        <f aca="false">D39</f>
        <v>0</v>
      </c>
      <c r="F39" s="69" t="n">
        <v>178700</v>
      </c>
      <c r="G39" s="54" t="n">
        <v>0</v>
      </c>
      <c r="H39" s="60" t="n">
        <v>2735138</v>
      </c>
      <c r="I39" s="55" t="n">
        <f aca="false">SUM(G39:H39)</f>
        <v>2735138</v>
      </c>
      <c r="J39" s="54" t="n">
        <v>0</v>
      </c>
      <c r="K39" s="60" t="n">
        <v>0</v>
      </c>
      <c r="L39" s="60" t="n">
        <v>0</v>
      </c>
      <c r="M39" s="55" t="n">
        <f aca="false">SUM(J39:L39)</f>
        <v>0</v>
      </c>
      <c r="N39" s="69" t="n">
        <v>33250</v>
      </c>
      <c r="O39" s="71" t="n">
        <f aca="false">+E39+F39+I39+M39+N39</f>
        <v>2947088</v>
      </c>
      <c r="P39" s="72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</row>
    <row r="40" s="3" customFormat="true" ht="21.75" hidden="false" customHeight="false" outlineLevel="0" collapsed="false">
      <c r="A40" s="37" t="n">
        <v>9</v>
      </c>
      <c r="B40" s="38" t="s">
        <v>87</v>
      </c>
      <c r="C40" s="39" t="s">
        <v>76</v>
      </c>
      <c r="D40" s="40"/>
      <c r="E40" s="41" t="n">
        <f aca="false">D40</f>
        <v>0</v>
      </c>
      <c r="F40" s="42" t="n">
        <v>500000</v>
      </c>
      <c r="G40" s="40"/>
      <c r="H40" s="43" t="n">
        <v>800000</v>
      </c>
      <c r="I40" s="41" t="n">
        <f aca="false">+G40+H40</f>
        <v>800000</v>
      </c>
      <c r="J40" s="40" t="n">
        <v>4000000</v>
      </c>
      <c r="K40" s="43"/>
      <c r="L40" s="43"/>
      <c r="M40" s="41" t="n">
        <f aca="false">+J40+L40+L40</f>
        <v>4000000</v>
      </c>
      <c r="N40" s="42"/>
      <c r="O40" s="42" t="n">
        <f aca="false">+E40+F40+I40+M40+N40</f>
        <v>5300000</v>
      </c>
      <c r="P40" s="63" t="n">
        <v>100000</v>
      </c>
      <c r="Q40" s="43" t="n">
        <f aca="false">P40</f>
        <v>100000</v>
      </c>
      <c r="R40" s="43" t="n">
        <v>500000</v>
      </c>
      <c r="S40" s="43"/>
      <c r="T40" s="43" t="n">
        <v>850000</v>
      </c>
      <c r="U40" s="43" t="n">
        <f aca="false">+S40+T40</f>
        <v>850000</v>
      </c>
      <c r="V40" s="43" t="n">
        <v>4500000</v>
      </c>
      <c r="W40" s="43"/>
      <c r="X40" s="43"/>
      <c r="Y40" s="43" t="n">
        <f aca="false">+V40+W40+X40</f>
        <v>4500000</v>
      </c>
      <c r="Z40" s="43"/>
      <c r="AA40" s="43" t="n">
        <f aca="false">+Q40+R40+U40+Y40+Z40</f>
        <v>5950000</v>
      </c>
      <c r="AB40" s="43" t="n">
        <v>100000</v>
      </c>
      <c r="AC40" s="43" t="n">
        <f aca="false">+AB40</f>
        <v>100000</v>
      </c>
      <c r="AD40" s="43" t="n">
        <v>500000</v>
      </c>
      <c r="AE40" s="43"/>
      <c r="AF40" s="43" t="n">
        <v>850000</v>
      </c>
      <c r="AG40" s="43" t="n">
        <f aca="false">+AE40+AF40</f>
        <v>850000</v>
      </c>
      <c r="AH40" s="43" t="n">
        <v>4750000</v>
      </c>
      <c r="AI40" s="43"/>
      <c r="AJ40" s="43"/>
      <c r="AK40" s="43" t="n">
        <f aca="false">+AH40+AI40+AJ40</f>
        <v>4750000</v>
      </c>
      <c r="AL40" s="43"/>
      <c r="AM40" s="43" t="n">
        <f aca="false">+AC40+AD40+AG40+AK40+AL40</f>
        <v>6200000</v>
      </c>
      <c r="AN40" s="43" t="n">
        <v>100000</v>
      </c>
      <c r="AO40" s="43" t="n">
        <f aca="false">+AN40</f>
        <v>100000</v>
      </c>
      <c r="AP40" s="43" t="n">
        <v>500000</v>
      </c>
      <c r="AQ40" s="43"/>
      <c r="AR40" s="43" t="n">
        <v>900000</v>
      </c>
      <c r="AS40" s="43" t="n">
        <f aca="false">+AQ40+AR40</f>
        <v>900000</v>
      </c>
      <c r="AT40" s="43" t="n">
        <v>5000000</v>
      </c>
      <c r="AU40" s="43"/>
      <c r="AV40" s="43"/>
      <c r="AW40" s="43" t="n">
        <f aca="false">+AT40+AU40+AV40</f>
        <v>5000000</v>
      </c>
      <c r="AX40" s="43"/>
      <c r="AY40" s="43" t="n">
        <f aca="false">+AO40+AP40+AS40+AW40+AX40</f>
        <v>6500000</v>
      </c>
    </row>
    <row r="41" s="3" customFormat="true" ht="21.75" hidden="false" customHeight="false" outlineLevel="0" collapsed="false">
      <c r="A41" s="64"/>
      <c r="B41" s="65"/>
      <c r="C41" s="39" t="s">
        <v>77</v>
      </c>
      <c r="D41" s="40" t="n">
        <v>153000</v>
      </c>
      <c r="E41" s="41" t="n">
        <f aca="false">D41</f>
        <v>153000</v>
      </c>
      <c r="F41" s="42" t="n">
        <v>500000</v>
      </c>
      <c r="G41" s="40" t="n">
        <v>0</v>
      </c>
      <c r="H41" s="43" t="n">
        <v>800000</v>
      </c>
      <c r="I41" s="41" t="n">
        <f aca="false">+G41+H41</f>
        <v>800000</v>
      </c>
      <c r="J41" s="40" t="n">
        <v>4120000</v>
      </c>
      <c r="K41" s="43" t="n">
        <v>0</v>
      </c>
      <c r="L41" s="43"/>
      <c r="M41" s="41" t="n">
        <f aca="false">+J41+L41+L41</f>
        <v>4120000</v>
      </c>
      <c r="N41" s="42" t="n">
        <v>0</v>
      </c>
      <c r="O41" s="42" t="n">
        <f aca="false">+E41+F41+I41+M41+N41</f>
        <v>5573000</v>
      </c>
      <c r="P41" s="63" t="n">
        <v>229500</v>
      </c>
      <c r="Q41" s="43" t="n">
        <f aca="false">P41</f>
        <v>229500</v>
      </c>
      <c r="R41" s="43" t="n">
        <v>500000</v>
      </c>
      <c r="S41" s="43" t="n">
        <v>0</v>
      </c>
      <c r="T41" s="43" t="n">
        <v>850000</v>
      </c>
      <c r="U41" s="43" t="n">
        <f aca="false">+S41+T41</f>
        <v>850000</v>
      </c>
      <c r="V41" s="43" t="n">
        <v>5650000</v>
      </c>
      <c r="W41" s="43" t="n">
        <v>0</v>
      </c>
      <c r="X41" s="43"/>
      <c r="Y41" s="43" t="n">
        <f aca="false">+V41+W41+X41</f>
        <v>5650000</v>
      </c>
      <c r="Z41" s="43" t="n">
        <v>0</v>
      </c>
      <c r="AA41" s="43" t="n">
        <f aca="false">+Q41+R41+U41+Y41+Z41</f>
        <v>7229500</v>
      </c>
      <c r="AB41" s="43" t="n">
        <v>229500</v>
      </c>
      <c r="AC41" s="43" t="n">
        <f aca="false">+AB41</f>
        <v>229500</v>
      </c>
      <c r="AD41" s="43" t="n">
        <v>500000</v>
      </c>
      <c r="AE41" s="43" t="n">
        <v>0</v>
      </c>
      <c r="AF41" s="43" t="n">
        <v>900000</v>
      </c>
      <c r="AG41" s="43" t="n">
        <f aca="false">+AE41+AF41</f>
        <v>900000</v>
      </c>
      <c r="AH41" s="43" t="n">
        <v>5650000</v>
      </c>
      <c r="AI41" s="43" t="n">
        <v>0</v>
      </c>
      <c r="AJ41" s="43"/>
      <c r="AK41" s="43" t="n">
        <f aca="false">+AH41+AI41+AJ41</f>
        <v>5650000</v>
      </c>
      <c r="AL41" s="43" t="n">
        <v>0</v>
      </c>
      <c r="AM41" s="43" t="n">
        <f aca="false">+AC41+AD41+AG41+AK41+AL41</f>
        <v>7279500</v>
      </c>
      <c r="AN41" s="43" t="n">
        <v>229500</v>
      </c>
      <c r="AO41" s="43" t="n">
        <f aca="false">+AN41</f>
        <v>229500</v>
      </c>
      <c r="AP41" s="43" t="n">
        <v>500000</v>
      </c>
      <c r="AQ41" s="43" t="n">
        <v>0</v>
      </c>
      <c r="AR41" s="43" t="n">
        <v>900000</v>
      </c>
      <c r="AS41" s="43" t="n">
        <f aca="false">+AQ41+AR41</f>
        <v>900000</v>
      </c>
      <c r="AT41" s="43" t="n">
        <v>5650000</v>
      </c>
      <c r="AU41" s="43" t="n">
        <v>0</v>
      </c>
      <c r="AV41" s="43"/>
      <c r="AW41" s="43" t="n">
        <f aca="false">+AT41+AU41+AV41</f>
        <v>5650000</v>
      </c>
      <c r="AX41" s="43" t="n">
        <v>0</v>
      </c>
      <c r="AY41" s="43" t="n">
        <f aca="false">+AO41+AP41+AS41+AW41+AX41</f>
        <v>7279500</v>
      </c>
    </row>
    <row r="42" customFormat="false" ht="65.25" hidden="false" customHeight="false" outlineLevel="0" collapsed="false">
      <c r="A42" s="49"/>
      <c r="B42" s="50"/>
      <c r="C42" s="39" t="s">
        <v>78</v>
      </c>
      <c r="D42" s="40" t="n">
        <v>0</v>
      </c>
      <c r="E42" s="41" t="n">
        <f aca="false">D42</f>
        <v>0</v>
      </c>
      <c r="F42" s="42"/>
      <c r="G42" s="40" t="n">
        <v>0</v>
      </c>
      <c r="H42" s="43" t="n">
        <v>0</v>
      </c>
      <c r="I42" s="41" t="n">
        <f aca="false">+G42+H42</f>
        <v>0</v>
      </c>
      <c r="J42" s="40" t="n">
        <v>0</v>
      </c>
      <c r="K42" s="43" t="n">
        <v>0</v>
      </c>
      <c r="L42" s="43" t="n">
        <v>0</v>
      </c>
      <c r="M42" s="41" t="n">
        <f aca="false">+J42+L42+L42</f>
        <v>0</v>
      </c>
      <c r="N42" s="42"/>
      <c r="O42" s="42" t="n">
        <f aca="false">+E42+F42+I42+M42+N42</f>
        <v>0</v>
      </c>
      <c r="P42" s="19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</row>
    <row r="43" customFormat="false" ht="65.25" hidden="false" customHeight="false" outlineLevel="0" collapsed="false">
      <c r="A43" s="51"/>
      <c r="B43" s="52"/>
      <c r="C43" s="53" t="s">
        <v>79</v>
      </c>
      <c r="D43" s="54" t="n">
        <v>80000</v>
      </c>
      <c r="E43" s="41" t="n">
        <f aca="false">D43</f>
        <v>80000</v>
      </c>
      <c r="F43" s="69" t="n">
        <v>16000</v>
      </c>
      <c r="G43" s="54" t="n">
        <v>0</v>
      </c>
      <c r="H43" s="60" t="n">
        <v>989225</v>
      </c>
      <c r="I43" s="55" t="n">
        <f aca="false">SUM(G43:H43)</f>
        <v>989225</v>
      </c>
      <c r="J43" s="74" t="n">
        <f aca="false">3080000+200000+141440</f>
        <v>3421440</v>
      </c>
      <c r="K43" s="60" t="n">
        <v>0</v>
      </c>
      <c r="L43" s="60" t="n">
        <v>0</v>
      </c>
      <c r="M43" s="55" t="n">
        <f aca="false">SUM(J43:L43)</f>
        <v>3421440</v>
      </c>
      <c r="N43" s="69" t="n">
        <v>0</v>
      </c>
      <c r="O43" s="71" t="n">
        <f aca="false">+E43+F43+I43+M43+N43</f>
        <v>4506665</v>
      </c>
      <c r="P43" s="72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</row>
    <row r="44" s="3" customFormat="true" ht="21.75" hidden="false" customHeight="false" outlineLevel="0" collapsed="false">
      <c r="A44" s="37" t="n">
        <v>10</v>
      </c>
      <c r="B44" s="38" t="s">
        <v>88</v>
      </c>
      <c r="C44" s="39" t="s">
        <v>76</v>
      </c>
      <c r="D44" s="40" t="n">
        <v>729600</v>
      </c>
      <c r="E44" s="41" t="n">
        <f aca="false">D44</f>
        <v>729600</v>
      </c>
      <c r="F44" s="42" t="n">
        <v>0</v>
      </c>
      <c r="G44" s="40"/>
      <c r="H44" s="43" t="n">
        <v>246000</v>
      </c>
      <c r="I44" s="41" t="n">
        <f aca="false">+G44+H44</f>
        <v>246000</v>
      </c>
      <c r="J44" s="40" t="n">
        <v>2612500</v>
      </c>
      <c r="K44" s="43"/>
      <c r="L44" s="43"/>
      <c r="M44" s="41" t="n">
        <f aca="false">+J44+L44+L44</f>
        <v>2612500</v>
      </c>
      <c r="N44" s="42"/>
      <c r="O44" s="42" t="n">
        <f aca="false">+E44+F44+I44+M44+N44</f>
        <v>3588100</v>
      </c>
      <c r="P44" s="63" t="n">
        <v>8020000</v>
      </c>
      <c r="Q44" s="43" t="n">
        <f aca="false">P44</f>
        <v>8020000</v>
      </c>
      <c r="R44" s="43" t="n">
        <v>200000</v>
      </c>
      <c r="S44" s="43"/>
      <c r="T44" s="43" t="n">
        <v>300000</v>
      </c>
      <c r="U44" s="43" t="n">
        <f aca="false">+S44+T44</f>
        <v>300000</v>
      </c>
      <c r="V44" s="43" t="n">
        <v>12802980</v>
      </c>
      <c r="W44" s="43"/>
      <c r="X44" s="43"/>
      <c r="Y44" s="43" t="n">
        <f aca="false">+V44+W44+X44</f>
        <v>12802980</v>
      </c>
      <c r="Z44" s="43"/>
      <c r="AA44" s="43" t="n">
        <f aca="false">+Q44+R44+U44+Y44+Z44</f>
        <v>21322980</v>
      </c>
      <c r="AB44" s="43" t="n">
        <v>8020000</v>
      </c>
      <c r="AC44" s="43" t="n">
        <f aca="false">+AB44</f>
        <v>8020000</v>
      </c>
      <c r="AD44" s="43" t="n">
        <v>300000</v>
      </c>
      <c r="AE44" s="43"/>
      <c r="AF44" s="43" t="n">
        <v>400000</v>
      </c>
      <c r="AG44" s="43" t="n">
        <f aca="false">+AE44+AF44</f>
        <v>400000</v>
      </c>
      <c r="AH44" s="43" t="n">
        <v>14210280</v>
      </c>
      <c r="AI44" s="43"/>
      <c r="AJ44" s="43"/>
      <c r="AK44" s="43" t="n">
        <f aca="false">+AH44+AI44+AJ44</f>
        <v>14210280</v>
      </c>
      <c r="AL44" s="43"/>
      <c r="AM44" s="43" t="n">
        <f aca="false">+AC44+AD44+AG44+AK44+AL44</f>
        <v>22930280</v>
      </c>
      <c r="AN44" s="43" t="n">
        <v>8020000</v>
      </c>
      <c r="AO44" s="43" t="n">
        <f aca="false">+AN44</f>
        <v>8020000</v>
      </c>
      <c r="AP44" s="43" t="n">
        <v>400000</v>
      </c>
      <c r="AQ44" s="43"/>
      <c r="AR44" s="43" t="n">
        <v>500000</v>
      </c>
      <c r="AS44" s="43" t="n">
        <f aca="false">+AQ44+AR44</f>
        <v>500000</v>
      </c>
      <c r="AT44" s="43" t="n">
        <v>14310280</v>
      </c>
      <c r="AU44" s="43"/>
      <c r="AV44" s="43"/>
      <c r="AW44" s="43" t="n">
        <f aca="false">+AT44+AU44+AV44</f>
        <v>14310280</v>
      </c>
      <c r="AX44" s="43"/>
      <c r="AY44" s="43" t="n">
        <f aca="false">+AO44+AP44+AS44+AW44+AX44</f>
        <v>23230280</v>
      </c>
    </row>
    <row r="45" s="3" customFormat="true" ht="21.75" hidden="false" customHeight="false" outlineLevel="0" collapsed="false">
      <c r="A45" s="64"/>
      <c r="B45" s="65"/>
      <c r="C45" s="39" t="s">
        <v>77</v>
      </c>
      <c r="D45" s="40" t="n">
        <v>300000</v>
      </c>
      <c r="E45" s="41" t="n">
        <f aca="false">D45</f>
        <v>300000</v>
      </c>
      <c r="F45" s="42" t="n">
        <v>0</v>
      </c>
      <c r="G45" s="40" t="n">
        <v>0</v>
      </c>
      <c r="H45" s="43" t="n">
        <v>246000</v>
      </c>
      <c r="I45" s="41" t="n">
        <f aca="false">+G45+H45</f>
        <v>246000</v>
      </c>
      <c r="J45" s="40" t="n">
        <v>2794400</v>
      </c>
      <c r="K45" s="43"/>
      <c r="L45" s="43"/>
      <c r="M45" s="41" t="n">
        <f aca="false">+J45+L45+L45</f>
        <v>2794400</v>
      </c>
      <c r="N45" s="42"/>
      <c r="O45" s="42" t="n">
        <f aca="false">+E45+F45+I45+M45+N45</f>
        <v>3340400</v>
      </c>
      <c r="P45" s="63" t="n">
        <v>8335200</v>
      </c>
      <c r="Q45" s="43" t="n">
        <f aca="false">P45</f>
        <v>8335200</v>
      </c>
      <c r="R45" s="43" t="n">
        <v>200000</v>
      </c>
      <c r="S45" s="43"/>
      <c r="T45" s="43" t="n">
        <v>300000</v>
      </c>
      <c r="U45" s="43" t="n">
        <f aca="false">+S45+T45</f>
        <v>300000</v>
      </c>
      <c r="V45" s="43" t="n">
        <v>12792980</v>
      </c>
      <c r="W45" s="43"/>
      <c r="X45" s="43"/>
      <c r="Y45" s="43" t="n">
        <f aca="false">+V45+W45+X45</f>
        <v>12792980</v>
      </c>
      <c r="Z45" s="43"/>
      <c r="AA45" s="43" t="n">
        <f aca="false">+Q45+R45+U45+Y45+Z45</f>
        <v>21628180</v>
      </c>
      <c r="AB45" s="43" t="n">
        <v>8335200</v>
      </c>
      <c r="AC45" s="43" t="n">
        <f aca="false">+AB45</f>
        <v>8335200</v>
      </c>
      <c r="AD45" s="43" t="n">
        <v>300000</v>
      </c>
      <c r="AE45" s="43"/>
      <c r="AF45" s="43" t="n">
        <v>400000</v>
      </c>
      <c r="AG45" s="43" t="n">
        <f aca="false">+AE45+AF45</f>
        <v>400000</v>
      </c>
      <c r="AH45" s="43" t="n">
        <v>14300280</v>
      </c>
      <c r="AI45" s="43"/>
      <c r="AJ45" s="43"/>
      <c r="AK45" s="43" t="n">
        <f aca="false">+AH45+AI45+AJ45</f>
        <v>14300280</v>
      </c>
      <c r="AL45" s="43"/>
      <c r="AM45" s="43" t="n">
        <f aca="false">+AC45+AD45+AG45+AK45+AL45</f>
        <v>23335480</v>
      </c>
      <c r="AN45" s="43" t="n">
        <v>8335200</v>
      </c>
      <c r="AO45" s="43" t="n">
        <f aca="false">+AN45</f>
        <v>8335200</v>
      </c>
      <c r="AP45" s="43" t="n">
        <v>400000</v>
      </c>
      <c r="AQ45" s="43"/>
      <c r="AR45" s="43" t="n">
        <v>500000</v>
      </c>
      <c r="AS45" s="43" t="n">
        <f aca="false">+AQ45+AR45</f>
        <v>500000</v>
      </c>
      <c r="AT45" s="43" t="n">
        <v>14300280</v>
      </c>
      <c r="AU45" s="43"/>
      <c r="AV45" s="43"/>
      <c r="AW45" s="43" t="n">
        <f aca="false">+AT45+AU45+AV45</f>
        <v>14300280</v>
      </c>
      <c r="AX45" s="43"/>
      <c r="AY45" s="43" t="n">
        <f aca="false">+AO45+AP45+AS45+AW45+AX45</f>
        <v>23535480</v>
      </c>
    </row>
    <row r="46" customFormat="false" ht="65.25" hidden="false" customHeight="false" outlineLevel="0" collapsed="false">
      <c r="A46" s="49"/>
      <c r="B46" s="50"/>
      <c r="C46" s="39" t="s">
        <v>78</v>
      </c>
      <c r="D46" s="40" t="n">
        <v>0</v>
      </c>
      <c r="E46" s="41" t="n">
        <f aca="false">D46</f>
        <v>0</v>
      </c>
      <c r="F46" s="42"/>
      <c r="G46" s="40" t="n">
        <v>0</v>
      </c>
      <c r="H46" s="43" t="n">
        <v>0</v>
      </c>
      <c r="I46" s="41" t="n">
        <f aca="false">+G46+H46</f>
        <v>0</v>
      </c>
      <c r="J46" s="40" t="n">
        <v>0</v>
      </c>
      <c r="K46" s="43" t="n">
        <v>0</v>
      </c>
      <c r="L46" s="43" t="n">
        <v>0</v>
      </c>
      <c r="M46" s="41" t="n">
        <f aca="false">+J46+L46+L46</f>
        <v>0</v>
      </c>
      <c r="N46" s="42"/>
      <c r="O46" s="42" t="n">
        <f aca="false">+E46+F46+I46+M46+N46</f>
        <v>0</v>
      </c>
      <c r="P46" s="19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</row>
    <row r="47" customFormat="false" ht="65.25" hidden="false" customHeight="false" outlineLevel="0" collapsed="false">
      <c r="A47" s="51"/>
      <c r="B47" s="52"/>
      <c r="C47" s="53" t="s">
        <v>79</v>
      </c>
      <c r="D47" s="54" t="n">
        <v>0</v>
      </c>
      <c r="E47" s="55" t="n">
        <f aca="false">D47</f>
        <v>0</v>
      </c>
      <c r="F47" s="69" t="n">
        <v>16400</v>
      </c>
      <c r="G47" s="54" t="n">
        <v>0</v>
      </c>
      <c r="H47" s="60" t="n">
        <v>246000</v>
      </c>
      <c r="I47" s="55" t="n">
        <f aca="false">SUM(G47:H47)</f>
        <v>246000</v>
      </c>
      <c r="J47" s="54" t="n">
        <v>148200</v>
      </c>
      <c r="K47" s="60" t="n">
        <v>0</v>
      </c>
      <c r="L47" s="60" t="n">
        <v>0</v>
      </c>
      <c r="M47" s="55" t="n">
        <f aca="false">SUM(J47:L47)</f>
        <v>148200</v>
      </c>
      <c r="N47" s="69" t="n">
        <v>0</v>
      </c>
      <c r="O47" s="62" t="n">
        <f aca="false">+E47+F47+I47+M47+N47</f>
        <v>410600</v>
      </c>
      <c r="P47" s="7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</row>
    <row r="48" s="3" customFormat="true" ht="21.75" hidden="false" customHeight="false" outlineLevel="0" collapsed="false">
      <c r="A48" s="37" t="n">
        <v>11</v>
      </c>
      <c r="B48" s="38" t="s">
        <v>89</v>
      </c>
      <c r="C48" s="39" t="s">
        <v>76</v>
      </c>
      <c r="D48" s="40" t="n">
        <v>798400</v>
      </c>
      <c r="E48" s="41" t="n">
        <f aca="false">D48</f>
        <v>798400</v>
      </c>
      <c r="F48" s="42" t="n">
        <v>0</v>
      </c>
      <c r="G48" s="40"/>
      <c r="H48" s="43" t="n">
        <v>4000000</v>
      </c>
      <c r="I48" s="41" t="n">
        <f aca="false">+G48+H48</f>
        <v>4000000</v>
      </c>
      <c r="J48" s="40" t="n">
        <v>800000</v>
      </c>
      <c r="K48" s="43"/>
      <c r="L48" s="43"/>
      <c r="M48" s="41" t="n">
        <f aca="false">+J48+L48+L48</f>
        <v>800000</v>
      </c>
      <c r="N48" s="42"/>
      <c r="O48" s="42" t="n">
        <f aca="false">+E48+F48+I48+M48+N48</f>
        <v>5598400</v>
      </c>
      <c r="P48" s="63" t="n">
        <v>1960080</v>
      </c>
      <c r="Q48" s="43" t="n">
        <f aca="false">P48</f>
        <v>1960080</v>
      </c>
      <c r="R48" s="43" t="n">
        <v>50000</v>
      </c>
      <c r="S48" s="43"/>
      <c r="T48" s="43" t="n">
        <v>4500000</v>
      </c>
      <c r="U48" s="43" t="n">
        <f aca="false">+S48+T48</f>
        <v>4500000</v>
      </c>
      <c r="V48" s="43" t="n">
        <v>800000</v>
      </c>
      <c r="W48" s="43"/>
      <c r="X48" s="43"/>
      <c r="Y48" s="43" t="n">
        <f aca="false">+V48+W48+X48</f>
        <v>800000</v>
      </c>
      <c r="Z48" s="43" t="n">
        <v>30000</v>
      </c>
      <c r="AA48" s="43" t="n">
        <f aca="false">+Q48+R48+U48+Y48+Z48</f>
        <v>7340080</v>
      </c>
      <c r="AB48" s="43" t="n">
        <v>1945350</v>
      </c>
      <c r="AC48" s="43" t="n">
        <f aca="false">+AB48</f>
        <v>1945350</v>
      </c>
      <c r="AD48" s="43" t="n">
        <v>50000</v>
      </c>
      <c r="AE48" s="43"/>
      <c r="AF48" s="43" t="n">
        <v>4500000</v>
      </c>
      <c r="AG48" s="43" t="n">
        <f aca="false">+AE48+AF48</f>
        <v>4500000</v>
      </c>
      <c r="AH48" s="43" t="n">
        <v>800000</v>
      </c>
      <c r="AI48" s="43"/>
      <c r="AJ48" s="43"/>
      <c r="AK48" s="43" t="n">
        <f aca="false">+AH48+AI48+AJ48</f>
        <v>800000</v>
      </c>
      <c r="AL48" s="43" t="n">
        <v>40000</v>
      </c>
      <c r="AM48" s="43" t="n">
        <f aca="false">+AC48+AD48+AG48+AK48+AL48</f>
        <v>7335350</v>
      </c>
      <c r="AN48" s="43" t="n">
        <v>1930038</v>
      </c>
      <c r="AO48" s="43" t="n">
        <f aca="false">+AN48</f>
        <v>1930038</v>
      </c>
      <c r="AP48" s="43" t="n">
        <v>50000</v>
      </c>
      <c r="AQ48" s="43"/>
      <c r="AR48" s="43" t="n">
        <v>4500000</v>
      </c>
      <c r="AS48" s="43" t="n">
        <f aca="false">+AQ48+AR48</f>
        <v>4500000</v>
      </c>
      <c r="AT48" s="43" t="n">
        <v>800000</v>
      </c>
      <c r="AU48" s="43"/>
      <c r="AV48" s="43"/>
      <c r="AW48" s="43" t="n">
        <f aca="false">+AT48+AU48+AV48</f>
        <v>800000</v>
      </c>
      <c r="AX48" s="43" t="n">
        <v>46000</v>
      </c>
      <c r="AY48" s="43" t="n">
        <f aca="false">+AO48+AP48+AS48+AW48+AX48</f>
        <v>7326038</v>
      </c>
    </row>
    <row r="49" s="3" customFormat="true" ht="21.75" hidden="false" customHeight="false" outlineLevel="0" collapsed="false">
      <c r="A49" s="64"/>
      <c r="B49" s="65"/>
      <c r="C49" s="39" t="s">
        <v>77</v>
      </c>
      <c r="D49" s="40" t="n">
        <v>177000</v>
      </c>
      <c r="E49" s="41" t="n">
        <f aca="false">D49</f>
        <v>177000</v>
      </c>
      <c r="F49" s="42" t="n">
        <v>0</v>
      </c>
      <c r="G49" s="40" t="n">
        <v>0</v>
      </c>
      <c r="H49" s="43" t="n">
        <v>4000000</v>
      </c>
      <c r="I49" s="41" t="n">
        <f aca="false">+G49+H49</f>
        <v>4000000</v>
      </c>
      <c r="J49" s="40" t="n">
        <v>800000</v>
      </c>
      <c r="K49" s="43" t="n">
        <v>0</v>
      </c>
      <c r="L49" s="43"/>
      <c r="M49" s="41" t="n">
        <f aca="false">+J49+L49+L49</f>
        <v>800000</v>
      </c>
      <c r="N49" s="42" t="n">
        <v>0</v>
      </c>
      <c r="O49" s="42" t="n">
        <f aca="false">+E49+F49+I49+M49+N49</f>
        <v>4977000</v>
      </c>
      <c r="P49" s="63" t="n">
        <v>975400</v>
      </c>
      <c r="Q49" s="43" t="n">
        <f aca="false">P49</f>
        <v>975400</v>
      </c>
      <c r="R49" s="43" t="n">
        <v>0</v>
      </c>
      <c r="S49" s="43" t="n">
        <v>0</v>
      </c>
      <c r="T49" s="43" t="n">
        <v>4000000</v>
      </c>
      <c r="U49" s="43" t="n">
        <f aca="false">+S49+T49</f>
        <v>4000000</v>
      </c>
      <c r="V49" s="43" t="n">
        <v>800000</v>
      </c>
      <c r="W49" s="43" t="n">
        <v>0</v>
      </c>
      <c r="X49" s="43"/>
      <c r="Y49" s="43" t="n">
        <f aca="false">+V49+W49+X49</f>
        <v>800000</v>
      </c>
      <c r="Z49" s="43" t="n">
        <v>0</v>
      </c>
      <c r="AA49" s="43" t="n">
        <f aca="false">+Q49+R49+U49+Y49+Z49</f>
        <v>5775400</v>
      </c>
      <c r="AB49" s="43" t="n">
        <v>975400</v>
      </c>
      <c r="AC49" s="43" t="n">
        <f aca="false">+AB49</f>
        <v>975400</v>
      </c>
      <c r="AD49" s="43" t="n">
        <v>0</v>
      </c>
      <c r="AE49" s="43" t="n">
        <v>0</v>
      </c>
      <c r="AF49" s="43" t="n">
        <v>4000000</v>
      </c>
      <c r="AG49" s="43" t="n">
        <f aca="false">+AE49+AF49</f>
        <v>4000000</v>
      </c>
      <c r="AH49" s="43" t="n">
        <v>800000</v>
      </c>
      <c r="AI49" s="43" t="n">
        <v>0</v>
      </c>
      <c r="AJ49" s="43"/>
      <c r="AK49" s="43" t="n">
        <f aca="false">+AH49+AI49+AJ49</f>
        <v>800000</v>
      </c>
      <c r="AL49" s="43" t="n">
        <v>0</v>
      </c>
      <c r="AM49" s="43" t="n">
        <f aca="false">+AC49+AD49+AG49+AK49+AL49</f>
        <v>5775400</v>
      </c>
      <c r="AN49" s="43" t="n">
        <v>975400</v>
      </c>
      <c r="AO49" s="43" t="n">
        <f aca="false">+AN49</f>
        <v>975400</v>
      </c>
      <c r="AP49" s="43" t="n">
        <v>0</v>
      </c>
      <c r="AQ49" s="43" t="n">
        <v>0</v>
      </c>
      <c r="AR49" s="43" t="n">
        <v>4000000</v>
      </c>
      <c r="AS49" s="43" t="n">
        <f aca="false">+AQ49+AR49</f>
        <v>4000000</v>
      </c>
      <c r="AT49" s="43" t="n">
        <v>800000</v>
      </c>
      <c r="AU49" s="43" t="n">
        <v>0</v>
      </c>
      <c r="AV49" s="43"/>
      <c r="AW49" s="43" t="n">
        <f aca="false">+AT49+AU49+AV49</f>
        <v>800000</v>
      </c>
      <c r="AX49" s="43" t="n">
        <v>0</v>
      </c>
      <c r="AY49" s="43" t="n">
        <f aca="false">+AO49+AP49+AS49+AW49+AX49</f>
        <v>5775400</v>
      </c>
    </row>
    <row r="50" customFormat="false" ht="65.25" hidden="false" customHeight="false" outlineLevel="0" collapsed="false">
      <c r="A50" s="49"/>
      <c r="B50" s="50"/>
      <c r="C50" s="39" t="s">
        <v>78</v>
      </c>
      <c r="D50" s="40" t="n">
        <v>0</v>
      </c>
      <c r="E50" s="41" t="n">
        <f aca="false">D50</f>
        <v>0</v>
      </c>
      <c r="F50" s="42"/>
      <c r="G50" s="40" t="n">
        <v>0</v>
      </c>
      <c r="H50" s="43" t="n">
        <v>0</v>
      </c>
      <c r="I50" s="41" t="n">
        <f aca="false">+G50+H50</f>
        <v>0</v>
      </c>
      <c r="J50" s="40" t="n">
        <v>0</v>
      </c>
      <c r="K50" s="43" t="n">
        <v>0</v>
      </c>
      <c r="L50" s="43" t="n">
        <v>0</v>
      </c>
      <c r="M50" s="41" t="n">
        <f aca="false">+J50+L50+L50</f>
        <v>0</v>
      </c>
      <c r="N50" s="42"/>
      <c r="O50" s="42" t="n">
        <f aca="false">+E50+F50+I50+M50+N50</f>
        <v>0</v>
      </c>
      <c r="P50" s="19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</row>
    <row r="51" customFormat="false" ht="65.25" hidden="false" customHeight="false" outlineLevel="0" collapsed="false">
      <c r="A51" s="51"/>
      <c r="B51" s="52"/>
      <c r="C51" s="53" t="s">
        <v>79</v>
      </c>
      <c r="D51" s="54" t="n">
        <v>0</v>
      </c>
      <c r="E51" s="55" t="n">
        <f aca="false">D51</f>
        <v>0</v>
      </c>
      <c r="F51" s="69" t="n">
        <v>0</v>
      </c>
      <c r="G51" s="54" t="n">
        <v>0</v>
      </c>
      <c r="H51" s="60" t="n">
        <v>2042100</v>
      </c>
      <c r="I51" s="55" t="n">
        <f aca="false">SUM(G51:H51)</f>
        <v>2042100</v>
      </c>
      <c r="J51" s="54" t="n">
        <v>0</v>
      </c>
      <c r="K51" s="60" t="n">
        <v>0</v>
      </c>
      <c r="L51" s="60" t="n">
        <v>0</v>
      </c>
      <c r="M51" s="55" t="n">
        <f aca="false">SUM(J51:L51)</f>
        <v>0</v>
      </c>
      <c r="N51" s="69" t="n">
        <v>6000</v>
      </c>
      <c r="O51" s="62" t="n">
        <f aca="false">+E51+F51+I51+M51+N51</f>
        <v>2048100</v>
      </c>
      <c r="P51" s="72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</row>
    <row r="52" customFormat="false" ht="65.25" hidden="false" customHeight="false" outlineLevel="0" collapsed="false">
      <c r="A52" s="75" t="n">
        <v>12</v>
      </c>
      <c r="B52" s="76" t="s">
        <v>90</v>
      </c>
      <c r="C52" s="77" t="s">
        <v>91</v>
      </c>
      <c r="D52" s="78"/>
      <c r="E52" s="41" t="n">
        <f aca="false">D52</f>
        <v>0</v>
      </c>
      <c r="F52" s="79"/>
      <c r="G52" s="80" t="n">
        <v>78111</v>
      </c>
      <c r="H52" s="48" t="n">
        <v>0</v>
      </c>
      <c r="I52" s="41" t="n">
        <f aca="false">SUM(G52:H52)</f>
        <v>78111</v>
      </c>
      <c r="J52" s="80"/>
      <c r="K52" s="48"/>
      <c r="L52" s="48"/>
      <c r="M52" s="41" t="n">
        <f aca="false">SUM(J52:L52)</f>
        <v>0</v>
      </c>
      <c r="N52" s="79"/>
      <c r="O52" s="42" t="n">
        <f aca="false">+E52+F52+I52+M52+N52</f>
        <v>78111</v>
      </c>
      <c r="P52" s="19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</row>
    <row r="53" customFormat="false" ht="43.5" hidden="false" customHeight="false" outlineLevel="0" collapsed="false">
      <c r="A53" s="75" t="n">
        <v>13</v>
      </c>
      <c r="B53" s="76" t="s">
        <v>92</v>
      </c>
      <c r="C53" s="77" t="s">
        <v>91</v>
      </c>
      <c r="D53" s="78" t="n">
        <v>0</v>
      </c>
      <c r="E53" s="41" t="n">
        <f aca="false">D53</f>
        <v>0</v>
      </c>
      <c r="F53" s="79" t="n">
        <v>1586000</v>
      </c>
      <c r="G53" s="80"/>
      <c r="H53" s="48"/>
      <c r="I53" s="41" t="n">
        <f aca="false">SUM(G53:H53)</f>
        <v>0</v>
      </c>
      <c r="J53" s="80"/>
      <c r="K53" s="48"/>
      <c r="L53" s="48"/>
      <c r="M53" s="41" t="n">
        <f aca="false">SUM(J53:L53)</f>
        <v>0</v>
      </c>
      <c r="N53" s="79"/>
      <c r="O53" s="42" t="n">
        <f aca="false">+E53+F53+I53+M53+N53</f>
        <v>1586000</v>
      </c>
      <c r="P53" s="19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</row>
    <row r="54" customFormat="false" ht="43.5" hidden="false" customHeight="false" outlineLevel="0" collapsed="false">
      <c r="A54" s="75" t="n">
        <v>14</v>
      </c>
      <c r="B54" s="76" t="s">
        <v>93</v>
      </c>
      <c r="C54" s="77" t="s">
        <v>91</v>
      </c>
      <c r="D54" s="78" t="n">
        <v>1440000</v>
      </c>
      <c r="E54" s="41" t="n">
        <f aca="false">D54</f>
        <v>1440000</v>
      </c>
      <c r="F54" s="79" t="n">
        <v>0</v>
      </c>
      <c r="G54" s="80"/>
      <c r="H54" s="48"/>
      <c r="I54" s="41" t="n">
        <f aca="false">SUM(G54:H54)</f>
        <v>0</v>
      </c>
      <c r="J54" s="80"/>
      <c r="K54" s="48"/>
      <c r="L54" s="48"/>
      <c r="M54" s="41" t="n">
        <f aca="false">SUM(J54:L54)</f>
        <v>0</v>
      </c>
      <c r="N54" s="79"/>
      <c r="O54" s="42" t="n">
        <f aca="false">+E54+F54+I54+M54+N54</f>
        <v>1440000</v>
      </c>
      <c r="P54" s="19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</row>
    <row r="55" customFormat="false" ht="65.25" hidden="false" customHeight="false" outlineLevel="0" collapsed="false">
      <c r="A55" s="46" t="n">
        <v>15</v>
      </c>
      <c r="B55" s="81" t="s">
        <v>94</v>
      </c>
      <c r="C55" s="39" t="s">
        <v>78</v>
      </c>
      <c r="D55" s="78" t="n">
        <v>0</v>
      </c>
      <c r="E55" s="41" t="n">
        <f aca="false">D55</f>
        <v>0</v>
      </c>
      <c r="F55" s="79" t="n">
        <v>0</v>
      </c>
      <c r="G55" s="80" t="n">
        <v>0</v>
      </c>
      <c r="H55" s="48" t="n">
        <v>0</v>
      </c>
      <c r="I55" s="41" t="n">
        <f aca="false">SUM(G55:H55)</f>
        <v>0</v>
      </c>
      <c r="J55" s="80" t="n">
        <v>0</v>
      </c>
      <c r="K55" s="48" t="n">
        <v>0</v>
      </c>
      <c r="L55" s="48" t="n">
        <v>0</v>
      </c>
      <c r="M55" s="41" t="n">
        <f aca="false">SUM(J55:L55)</f>
        <v>0</v>
      </c>
      <c r="N55" s="79" t="n">
        <v>77200</v>
      </c>
      <c r="O55" s="42" t="n">
        <f aca="false">+E55+F55+I55+M55+N55</f>
        <v>77200</v>
      </c>
      <c r="P55" s="19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</row>
    <row r="56" customFormat="false" ht="43.5" hidden="false" customHeight="false" outlineLevel="0" collapsed="false">
      <c r="A56" s="51"/>
      <c r="B56" s="82"/>
      <c r="C56" s="77" t="s">
        <v>91</v>
      </c>
      <c r="D56" s="78" t="n">
        <v>0</v>
      </c>
      <c r="E56" s="41" t="n">
        <f aca="false">D56</f>
        <v>0</v>
      </c>
      <c r="F56" s="79" t="n">
        <v>0</v>
      </c>
      <c r="G56" s="80" t="n">
        <v>0</v>
      </c>
      <c r="H56" s="48" t="n">
        <v>0</v>
      </c>
      <c r="I56" s="41" t="n">
        <f aca="false">SUM(G56:H56)</f>
        <v>0</v>
      </c>
      <c r="J56" s="80" t="n">
        <v>0</v>
      </c>
      <c r="K56" s="48" t="n">
        <v>0</v>
      </c>
      <c r="L56" s="48" t="n">
        <v>0</v>
      </c>
      <c r="M56" s="41" t="n">
        <f aca="false">SUM(J56:L56)</f>
        <v>0</v>
      </c>
      <c r="N56" s="79" t="n">
        <v>0</v>
      </c>
      <c r="O56" s="42" t="n">
        <f aca="false">+E56+F56+I56+M56+N56</f>
        <v>0</v>
      </c>
      <c r="P56" s="19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</row>
    <row r="57" customFormat="false" ht="65.25" hidden="false" customHeight="false" outlineLevel="0" collapsed="false">
      <c r="A57" s="46" t="n">
        <v>16</v>
      </c>
      <c r="B57" s="81" t="s">
        <v>95</v>
      </c>
      <c r="C57" s="39" t="s">
        <v>78</v>
      </c>
      <c r="D57" s="78" t="n">
        <v>0</v>
      </c>
      <c r="E57" s="41" t="n">
        <f aca="false">D57</f>
        <v>0</v>
      </c>
      <c r="F57" s="79" t="n">
        <v>0</v>
      </c>
      <c r="G57" s="80" t="n">
        <v>0</v>
      </c>
      <c r="H57" s="48" t="n">
        <v>0</v>
      </c>
      <c r="I57" s="41" t="n">
        <f aca="false">SUM(G57:H57)</f>
        <v>0</v>
      </c>
      <c r="J57" s="80" t="n">
        <v>230000</v>
      </c>
      <c r="K57" s="48" t="n">
        <v>0</v>
      </c>
      <c r="L57" s="48" t="n">
        <v>0</v>
      </c>
      <c r="M57" s="41" t="n">
        <f aca="false">SUM(J57:L57)</f>
        <v>230000</v>
      </c>
      <c r="N57" s="79" t="n">
        <v>0</v>
      </c>
      <c r="O57" s="42" t="n">
        <f aca="false">+E57+F57+I57+M57+N57</f>
        <v>230000</v>
      </c>
      <c r="P57" s="19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</row>
    <row r="58" customFormat="false" ht="43.5" hidden="false" customHeight="false" outlineLevel="0" collapsed="false">
      <c r="A58" s="51"/>
      <c r="B58" s="82"/>
      <c r="C58" s="77" t="s">
        <v>91</v>
      </c>
      <c r="D58" s="78" t="n">
        <v>0</v>
      </c>
      <c r="E58" s="41" t="n">
        <f aca="false">D58</f>
        <v>0</v>
      </c>
      <c r="F58" s="79" t="n">
        <v>0</v>
      </c>
      <c r="G58" s="80" t="n">
        <v>0</v>
      </c>
      <c r="H58" s="48" t="n">
        <v>0</v>
      </c>
      <c r="I58" s="41" t="n">
        <f aca="false">SUM(G58:H58)</f>
        <v>0</v>
      </c>
      <c r="J58" s="80" t="n">
        <v>77090</v>
      </c>
      <c r="K58" s="48" t="n">
        <v>0</v>
      </c>
      <c r="L58" s="48" t="n">
        <v>0</v>
      </c>
      <c r="M58" s="41" t="n">
        <f aca="false">SUM(J58:L58)</f>
        <v>77090</v>
      </c>
      <c r="N58" s="79" t="n">
        <v>0</v>
      </c>
      <c r="O58" s="42" t="n">
        <f aca="false">+E58+F58+I58+M58+N58</f>
        <v>77090</v>
      </c>
      <c r="P58" s="19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</row>
    <row r="59" customFormat="false" ht="65.25" hidden="false" customHeight="false" outlineLevel="0" collapsed="false">
      <c r="A59" s="46" t="n">
        <v>17</v>
      </c>
      <c r="B59" s="83" t="s">
        <v>96</v>
      </c>
      <c r="C59" s="39" t="s">
        <v>78</v>
      </c>
      <c r="D59" s="78" t="n">
        <v>0</v>
      </c>
      <c r="E59" s="41" t="n">
        <f aca="false">D59</f>
        <v>0</v>
      </c>
      <c r="F59" s="79" t="n">
        <v>0</v>
      </c>
      <c r="G59" s="80" t="n">
        <v>0</v>
      </c>
      <c r="H59" s="48" t="n">
        <v>0</v>
      </c>
      <c r="I59" s="41" t="n">
        <f aca="false">SUM(G59:H59)</f>
        <v>0</v>
      </c>
      <c r="J59" s="80" t="n">
        <v>0</v>
      </c>
      <c r="K59" s="48" t="n">
        <v>0</v>
      </c>
      <c r="L59" s="48" t="n">
        <v>0</v>
      </c>
      <c r="M59" s="41" t="n">
        <f aca="false">SUM(J59:L59)</f>
        <v>0</v>
      </c>
      <c r="N59" s="79" t="n">
        <f aca="false">22689800+676500</f>
        <v>23366300</v>
      </c>
      <c r="O59" s="42" t="n">
        <f aca="false">+E59+F59+I59+M59+N59</f>
        <v>23366300</v>
      </c>
      <c r="P59" s="19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</row>
    <row r="60" customFormat="false" ht="43.5" hidden="false" customHeight="false" outlineLevel="0" collapsed="false">
      <c r="A60" s="51"/>
      <c r="B60" s="84"/>
      <c r="C60" s="77" t="s">
        <v>91</v>
      </c>
      <c r="D60" s="78" t="n">
        <v>0</v>
      </c>
      <c r="E60" s="41" t="n">
        <f aca="false">D60</f>
        <v>0</v>
      </c>
      <c r="F60" s="79" t="n">
        <v>758500</v>
      </c>
      <c r="G60" s="80" t="n">
        <v>0</v>
      </c>
      <c r="H60" s="48" t="n">
        <v>0</v>
      </c>
      <c r="I60" s="41" t="n">
        <f aca="false">SUM(G60:H60)</f>
        <v>0</v>
      </c>
      <c r="J60" s="80" t="n">
        <v>0</v>
      </c>
      <c r="K60" s="48" t="n">
        <v>0</v>
      </c>
      <c r="L60" s="48" t="n">
        <v>0</v>
      </c>
      <c r="M60" s="41" t="n">
        <f aca="false">SUM(J60:L60)</f>
        <v>0</v>
      </c>
      <c r="N60" s="79" t="n">
        <f aca="false">6000+144443+5385000.77+1026560+13746094</f>
        <v>20308097.77</v>
      </c>
      <c r="O60" s="42" t="n">
        <f aca="false">+E60+F60+I60+M60+N60</f>
        <v>21066597.77</v>
      </c>
      <c r="P60" s="19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</row>
    <row r="61" customFormat="false" ht="43.5" hidden="false" customHeight="false" outlineLevel="0" collapsed="false">
      <c r="A61" s="75" t="n">
        <v>18</v>
      </c>
      <c r="B61" s="76" t="s">
        <v>97</v>
      </c>
      <c r="C61" s="77" t="s">
        <v>91</v>
      </c>
      <c r="D61" s="78" t="n">
        <v>0</v>
      </c>
      <c r="E61" s="41" t="n">
        <f aca="false">D61</f>
        <v>0</v>
      </c>
      <c r="F61" s="79" t="n">
        <v>0</v>
      </c>
      <c r="G61" s="80" t="n">
        <v>0</v>
      </c>
      <c r="H61" s="48" t="n">
        <v>0</v>
      </c>
      <c r="I61" s="41" t="n">
        <f aca="false">SUM(G61:H61)</f>
        <v>0</v>
      </c>
      <c r="J61" s="80" t="n">
        <v>0</v>
      </c>
      <c r="K61" s="48" t="n">
        <v>1152888</v>
      </c>
      <c r="L61" s="48" t="n">
        <v>0</v>
      </c>
      <c r="M61" s="41" t="n">
        <f aca="false">SUM(J61:L61)</f>
        <v>1152888</v>
      </c>
      <c r="N61" s="79" t="n">
        <v>0</v>
      </c>
      <c r="O61" s="42" t="n">
        <f aca="false">+E61+F61+I61+M61+N61</f>
        <v>1152888</v>
      </c>
      <c r="P61" s="19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</row>
    <row r="62" customFormat="false" ht="87" hidden="false" customHeight="false" outlineLevel="0" collapsed="false">
      <c r="A62" s="46" t="n">
        <v>19</v>
      </c>
      <c r="B62" s="85" t="s">
        <v>98</v>
      </c>
      <c r="C62" s="39" t="s">
        <v>78</v>
      </c>
      <c r="D62" s="78" t="n">
        <v>0</v>
      </c>
      <c r="E62" s="41" t="n">
        <f aca="false">D62</f>
        <v>0</v>
      </c>
      <c r="F62" s="79" t="n">
        <v>0</v>
      </c>
      <c r="G62" s="80" t="n">
        <v>0</v>
      </c>
      <c r="H62" s="48" t="n">
        <v>0</v>
      </c>
      <c r="I62" s="41" t="n">
        <f aca="false">SUM(G62:H62)</f>
        <v>0</v>
      </c>
      <c r="J62" s="80" t="n">
        <v>0</v>
      </c>
      <c r="K62" s="48" t="n">
        <v>0</v>
      </c>
      <c r="L62" s="48" t="n">
        <v>0</v>
      </c>
      <c r="M62" s="41" t="n">
        <f aca="false">SUM(J62:L62)</f>
        <v>0</v>
      </c>
      <c r="N62" s="79" t="n">
        <v>11200000</v>
      </c>
      <c r="O62" s="42" t="n">
        <f aca="false">+E62+F62+I62+M62+N62</f>
        <v>11200000</v>
      </c>
      <c r="P62" s="19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</row>
    <row r="63" customFormat="false" ht="43.5" hidden="false" customHeight="false" outlineLevel="0" collapsed="false">
      <c r="A63" s="51"/>
      <c r="B63" s="52"/>
      <c r="C63" s="77" t="s">
        <v>91</v>
      </c>
      <c r="D63" s="78" t="n">
        <v>0</v>
      </c>
      <c r="E63" s="41" t="n">
        <f aca="false">D63</f>
        <v>0</v>
      </c>
      <c r="F63" s="79" t="n">
        <v>0</v>
      </c>
      <c r="G63" s="80" t="n">
        <v>0</v>
      </c>
      <c r="H63" s="48" t="n">
        <v>0</v>
      </c>
      <c r="I63" s="41" t="n">
        <f aca="false">SUM(G63:H63)</f>
        <v>0</v>
      </c>
      <c r="J63" s="80" t="n">
        <v>0</v>
      </c>
      <c r="K63" s="48" t="n">
        <v>0</v>
      </c>
      <c r="L63" s="48" t="n">
        <v>0</v>
      </c>
      <c r="M63" s="41" t="n">
        <f aca="false">SUM(J63:L63)</f>
        <v>0</v>
      </c>
      <c r="N63" s="79" t="n">
        <v>6683117</v>
      </c>
      <c r="O63" s="42" t="n">
        <f aca="false">+E63+F63+I63+M63+N63</f>
        <v>6683117</v>
      </c>
      <c r="P63" s="19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</row>
    <row r="64" customFormat="false" ht="65.25" hidden="false" customHeight="false" outlineLevel="0" collapsed="false">
      <c r="A64" s="46" t="n">
        <v>20</v>
      </c>
      <c r="B64" s="85" t="s">
        <v>99</v>
      </c>
      <c r="C64" s="39" t="s">
        <v>78</v>
      </c>
      <c r="D64" s="78" t="n">
        <v>0</v>
      </c>
      <c r="E64" s="41" t="n">
        <f aca="false">D64</f>
        <v>0</v>
      </c>
      <c r="F64" s="79" t="n">
        <v>0</v>
      </c>
      <c r="G64" s="80" t="n">
        <v>0</v>
      </c>
      <c r="H64" s="48" t="n">
        <v>0</v>
      </c>
      <c r="I64" s="41" t="n">
        <f aca="false">SUM(G64:H64)</f>
        <v>0</v>
      </c>
      <c r="J64" s="80" t="n">
        <v>0</v>
      </c>
      <c r="K64" s="48" t="n">
        <v>0</v>
      </c>
      <c r="L64" s="48" t="n">
        <v>0</v>
      </c>
      <c r="M64" s="41" t="n">
        <f aca="false">SUM(J64:L64)</f>
        <v>0</v>
      </c>
      <c r="N64" s="79" t="n">
        <v>8136000</v>
      </c>
      <c r="O64" s="42" t="n">
        <f aca="false">+E64+F64+I64+M64+N64</f>
        <v>8136000</v>
      </c>
      <c r="P64" s="19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</row>
    <row r="65" customFormat="false" ht="43.5" hidden="false" customHeight="false" outlineLevel="0" collapsed="false">
      <c r="A65" s="51"/>
      <c r="B65" s="52"/>
      <c r="C65" s="77" t="s">
        <v>91</v>
      </c>
      <c r="D65" s="78" t="n">
        <v>0</v>
      </c>
      <c r="E65" s="41" t="n">
        <f aca="false">D65</f>
        <v>0</v>
      </c>
      <c r="F65" s="79" t="n">
        <v>0</v>
      </c>
      <c r="G65" s="80" t="n">
        <v>0</v>
      </c>
      <c r="H65" s="48" t="n">
        <v>0</v>
      </c>
      <c r="I65" s="41" t="n">
        <f aca="false">SUM(G65:H65)</f>
        <v>0</v>
      </c>
      <c r="J65" s="80" t="n">
        <v>0</v>
      </c>
      <c r="K65" s="48" t="n">
        <v>0</v>
      </c>
      <c r="L65" s="48" t="n">
        <v>0</v>
      </c>
      <c r="M65" s="41" t="n">
        <f aca="false">SUM(J65:L65)</f>
        <v>0</v>
      </c>
      <c r="N65" s="79" t="n">
        <v>0</v>
      </c>
      <c r="O65" s="42" t="n">
        <f aca="false">+E65+F65+I65+M65+N65</f>
        <v>0</v>
      </c>
      <c r="P65" s="19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</row>
    <row r="66" customFormat="false" ht="130.5" hidden="false" customHeight="false" outlineLevel="0" collapsed="false">
      <c r="A66" s="86" t="n">
        <v>20</v>
      </c>
      <c r="B66" s="87" t="s">
        <v>100</v>
      </c>
      <c r="C66" s="88" t="s">
        <v>91</v>
      </c>
      <c r="D66" s="89"/>
      <c r="E66" s="90" t="n">
        <f aca="false">D66</f>
        <v>0</v>
      </c>
      <c r="F66" s="91"/>
      <c r="G66" s="92" t="n">
        <v>0</v>
      </c>
      <c r="H66" s="93" t="n">
        <v>13213344</v>
      </c>
      <c r="I66" s="90" t="n">
        <f aca="false">SUM(G66:H66)</f>
        <v>13213344</v>
      </c>
      <c r="J66" s="94" t="n">
        <f aca="false">13396620+23434905+10124119</f>
        <v>46955644</v>
      </c>
      <c r="K66" s="95"/>
      <c r="L66" s="93"/>
      <c r="M66" s="90" t="n">
        <f aca="false">SUM(J66:L66)</f>
        <v>46955644</v>
      </c>
      <c r="N66" s="91"/>
      <c r="O66" s="96" t="n">
        <f aca="false">+E66+F66+I66+M66+N66</f>
        <v>60168988</v>
      </c>
      <c r="P66" s="19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</row>
    <row r="67" customFormat="false" ht="130.5" hidden="false" customHeight="false" outlineLevel="0" collapsed="false">
      <c r="A67" s="97" t="n">
        <v>21</v>
      </c>
      <c r="B67" s="98" t="s">
        <v>101</v>
      </c>
      <c r="C67" s="99" t="s">
        <v>78</v>
      </c>
      <c r="D67" s="89"/>
      <c r="E67" s="90" t="n">
        <f aca="false">D67</f>
        <v>0</v>
      </c>
      <c r="F67" s="91" t="n">
        <v>7000000</v>
      </c>
      <c r="G67" s="92" t="n">
        <v>0</v>
      </c>
      <c r="H67" s="93" t="n">
        <v>1500000</v>
      </c>
      <c r="I67" s="90" t="n">
        <f aca="false">SUM(G67:H67)</f>
        <v>1500000</v>
      </c>
      <c r="J67" s="92" t="n">
        <f aca="false">40040000+229000+29730000</f>
        <v>69999000</v>
      </c>
      <c r="K67" s="93" t="n">
        <v>496800</v>
      </c>
      <c r="L67" s="93" t="n">
        <v>0</v>
      </c>
      <c r="M67" s="90" t="n">
        <f aca="false">SUM(J67:L67)</f>
        <v>70495800</v>
      </c>
      <c r="N67" s="91" t="n">
        <v>2043000</v>
      </c>
      <c r="O67" s="96" t="n">
        <f aca="false">+E67+F67+I67+M67+N67</f>
        <v>81038800</v>
      </c>
      <c r="P67" s="19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</row>
    <row r="68" customFormat="false" ht="43.5" hidden="false" customHeight="false" outlineLevel="0" collapsed="false">
      <c r="A68" s="100"/>
      <c r="B68" s="101"/>
      <c r="C68" s="88" t="s">
        <v>102</v>
      </c>
      <c r="D68" s="89"/>
      <c r="E68" s="90" t="n">
        <f aca="false">D68</f>
        <v>0</v>
      </c>
      <c r="F68" s="91" t="n">
        <v>44436009.66</v>
      </c>
      <c r="G68" s="92" t="n">
        <v>0</v>
      </c>
      <c r="H68" s="93" t="n">
        <v>15521911.61</v>
      </c>
      <c r="I68" s="90" t="n">
        <f aca="false">SUM(G68:H68)</f>
        <v>15521911.61</v>
      </c>
      <c r="J68" s="92" t="n">
        <v>65384205.55</v>
      </c>
      <c r="K68" s="93" t="n">
        <v>0</v>
      </c>
      <c r="L68" s="93" t="n">
        <v>11321869.45</v>
      </c>
      <c r="M68" s="90" t="n">
        <f aca="false">SUM(J68:L68)</f>
        <v>76706075</v>
      </c>
      <c r="N68" s="91" t="n">
        <v>22992537.05</v>
      </c>
      <c r="O68" s="96" t="n">
        <f aca="false">+E68+F68+I68+M68+N68</f>
        <v>159656533.32</v>
      </c>
      <c r="P68" s="19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</row>
    <row r="69" s="3" customFormat="true" ht="21.75" hidden="false" customHeight="true" outlineLevel="0" collapsed="false">
      <c r="A69" s="102" t="s">
        <v>103</v>
      </c>
      <c r="B69" s="102"/>
      <c r="C69" s="102"/>
      <c r="D69" s="103" t="n">
        <f aca="false">+D8+D12+D16+D20+D24+D28+D32+D36+D40+D44+D48</f>
        <v>7728000</v>
      </c>
      <c r="E69" s="104" t="n">
        <f aca="false">+E8+E12+E16+E20+E24+E28+E32+E36+E40+E44+E48</f>
        <v>7728000</v>
      </c>
      <c r="F69" s="105" t="n">
        <f aca="false">+F8+F12+F16+F20+F24+F28+F32+F36+F40+F44+F48</f>
        <v>4465700</v>
      </c>
      <c r="G69" s="103" t="n">
        <f aca="false">+G8+G12+G16+G20+G24+G28+G32+G36+G40+G44+G48</f>
        <v>22700</v>
      </c>
      <c r="H69" s="106" t="n">
        <f aca="false">+H8+H12+H16+H20+H24+H28+H32+H36+H40+H44+H48</f>
        <v>32934467</v>
      </c>
      <c r="I69" s="104" t="n">
        <f aca="false">+I8+I12+I16+I20+I24+I28+I32+I36+I40+I44+I48</f>
        <v>32957167</v>
      </c>
      <c r="J69" s="103" t="n">
        <f aca="false">+J8+J12+J16+J20+J24+J28+J32+J36+J40+J44+J48</f>
        <v>50543354.29</v>
      </c>
      <c r="K69" s="106" t="n">
        <f aca="false">+K8+K12+K16+K20+K24+K28+K32+K36+K40+K44+K48</f>
        <v>4263403.25</v>
      </c>
      <c r="L69" s="106" t="n">
        <f aca="false">+L8+L12+L16+L20+L24+L28+L32+L36+L40+L44+L48</f>
        <v>23800000</v>
      </c>
      <c r="M69" s="104" t="n">
        <f aca="false">+M8+M12+M16+M20+M24+M28+M32+M36+M40+M44+M48</f>
        <v>98143354.29</v>
      </c>
      <c r="N69" s="105" t="n">
        <f aca="false">+N8+N12+N16+N20+N24+N28+N32+N36+N40+N44+N48</f>
        <v>2618100</v>
      </c>
      <c r="O69" s="105" t="n">
        <f aca="false">+O8+O12+O16+O20+O24+O28+O32+O36+O40+O44+O48</f>
        <v>145912321.29</v>
      </c>
      <c r="P69" s="63" t="n">
        <f aca="false">+P8+P12+P16+P20+P24+P28+P32+P36+P40+P44+P48</f>
        <v>26110080</v>
      </c>
      <c r="Q69" s="43" t="n">
        <f aca="false">+Q8+Q12+Q16+Q20+Q24+Q28+Q32+Q36+Q40+Q44+Q48</f>
        <v>26110080</v>
      </c>
      <c r="R69" s="43" t="n">
        <f aca="false">+R8+R12+R16+R20+R24+R28+R32+R36+R40+R44+R48</f>
        <v>6475000</v>
      </c>
      <c r="S69" s="43" t="n">
        <f aca="false">+S8+S12+S16+S20+S24+S28+S32+S36+S40+S44+S48</f>
        <v>90000</v>
      </c>
      <c r="T69" s="43" t="n">
        <f aca="false">+T8+T12+T16+T20+T24+T28+T32+T36+T40+T44+T48</f>
        <v>25757120</v>
      </c>
      <c r="U69" s="43" t="n">
        <f aca="false">+U8+U12+U16+U20+U24+U28+U32+U36+U40+U44+U48</f>
        <v>25847120</v>
      </c>
      <c r="V69" s="43" t="n">
        <f aca="false">+V8+V12+V16+V20+V24+V28+V32+V36+V40+V44+V48</f>
        <v>69984720</v>
      </c>
      <c r="W69" s="43" t="n">
        <f aca="false">+W8+W12+W16+W20+W24+W28+W32+W36+W40+W44+W48</f>
        <v>4546823.41</v>
      </c>
      <c r="X69" s="43" t="n">
        <f aca="false">+X8+X12+X16+X20+X24+X28+X32+X36+X40+X44+X48</f>
        <v>25800000</v>
      </c>
      <c r="Y69" s="43" t="n">
        <f aca="false">+Y8+Y12+Y16+Y20+Y24+Y28+Y32+Y36+Y40+Y44+Y48</f>
        <v>100331543.41</v>
      </c>
      <c r="Z69" s="43" t="n">
        <f aca="false">+Z8+Z12+Z16+Z20+Z24+Z28+Z32+Z36+Z40+Z44+Z48</f>
        <v>3179000</v>
      </c>
      <c r="AA69" s="43" t="n">
        <f aca="false">+AA8+AA12+AA16+AA20+AA24+AA28+AA32+AA36+AA40+AA44+AA48</f>
        <v>161942743.41</v>
      </c>
      <c r="AB69" s="43" t="n">
        <f aca="false">+AB8+AB12+AB16+AB20+AB24+AB28+AB32+AB36+AB40+AB44+AB48</f>
        <v>31375350</v>
      </c>
      <c r="AC69" s="43" t="n">
        <f aca="false">+AC8+AC12+AC16+AC20+AC24+AC28+AC32+AC36+AC40+AC44+AC48</f>
        <v>31375350</v>
      </c>
      <c r="AD69" s="43" t="n">
        <f aca="false">+AD8+AD12+AD16+AD20+AD24+AD28+AD32+AD36+AD40+AD44+AD48</f>
        <v>6945000</v>
      </c>
      <c r="AE69" s="43" t="n">
        <f aca="false">+AE8+AE12+AE16+AE20+AE24+AE28+AE32+AE36+AE40+AE44+AE48</f>
        <v>120000</v>
      </c>
      <c r="AF69" s="43" t="n">
        <f aca="false">+AF8+AF12+AF16+AF20+AF24+AF28+AF32+AF36+AF40+AF44+AF48</f>
        <v>25923476</v>
      </c>
      <c r="AG69" s="43" t="n">
        <f aca="false">+AG8+AG12+AG16+AG20+AG24+AG28+AG32+AG36+AG40+AG44+AG48</f>
        <v>26043476</v>
      </c>
      <c r="AH69" s="43" t="n">
        <f aca="false">+AH8+AH12+AH16+AH20+AH24+AH28+AH32+AH36+AH40+AH44+AH48</f>
        <v>70542020</v>
      </c>
      <c r="AI69" s="43" t="n">
        <f aca="false">+AI8+AI12+AI16+AI20+AI24+AI28+AI32+AI36+AI40+AI44+AI48</f>
        <v>4638164.58</v>
      </c>
      <c r="AJ69" s="43" t="n">
        <f aca="false">+AJ8+AJ12+AJ16+AJ20+AJ24+AJ28+AJ32+AJ36+AJ40+AJ44+AJ48</f>
        <v>49500000</v>
      </c>
      <c r="AK69" s="43" t="n">
        <f aca="false">+AK8+AK12+AK16+AK20+AK24+AK28+AK32+AK36+AK40+AK44+AK48</f>
        <v>124680184.58</v>
      </c>
      <c r="AL69" s="43" t="n">
        <f aca="false">+AL8+AL12+AL16+AL20+AL24+AL28+AL32+AL36+AL40+AL44+AL48</f>
        <v>3355000</v>
      </c>
      <c r="AM69" s="43" t="n">
        <f aca="false">+AM8+AM12+AM16+AM20+AM24+AM28+AM32+AM36+AM40+AM44+AM48</f>
        <v>192399010.58</v>
      </c>
      <c r="AN69" s="43" t="n">
        <f aca="false">+AN8+AN12+AN16+AN20+AN24+AN28+AN32+AN36+AN40+AN44+AN48</f>
        <v>37740038</v>
      </c>
      <c r="AO69" s="43" t="n">
        <f aca="false">+AO8+AO12+AO16+AO20+AO24+AO28+AO32+AO36+AO40+AO44+AO48</f>
        <v>37740038</v>
      </c>
      <c r="AP69" s="43" t="n">
        <f aca="false">+AP8+AP12+AP16+AP20+AP24+AP28+AP32+AP36+AP40+AP44+AP48</f>
        <v>7425000</v>
      </c>
      <c r="AQ69" s="43" t="n">
        <f aca="false">+AQ8+AQ12+AQ16+AQ20+AQ24+AQ28+AQ32+AQ36+AQ40+AQ44+AQ48</f>
        <v>160000</v>
      </c>
      <c r="AR69" s="43" t="n">
        <f aca="false">+AR8+AR12+AR16+AR20+AR24+AR28+AR32+AR36+AR40+AR44+AR48</f>
        <v>26804499.8</v>
      </c>
      <c r="AS69" s="43" t="n">
        <f aca="false">+AS8+AS12+AS16+AS20+AS24+AS28+AS32+AS36+AS40+AS44+AS48</f>
        <v>26964499.8</v>
      </c>
      <c r="AT69" s="43" t="n">
        <f aca="false">+AT8+AT12+AT16+AT20+AT24+AT28+AT32+AT36+AT40+AT44+AT48</f>
        <v>70492020</v>
      </c>
      <c r="AU69" s="43" t="n">
        <f aca="false">+AU8+AU12+AU16+AU20+AU24+AU28+AU32+AU36+AU40+AU44+AU48</f>
        <v>4702572.81</v>
      </c>
      <c r="AV69" s="43" t="n">
        <f aca="false">+AV8+AV12+AV16+AV20+AV24+AV28+AV32+AV36+AV40+AV44+AV48</f>
        <v>58500000</v>
      </c>
      <c r="AW69" s="43" t="n">
        <f aca="false">+AW8+AW12+AW16+AW20+AW24+AW28+AW32+AW36+AW40+AW44+AW48</f>
        <v>133694592.81</v>
      </c>
      <c r="AX69" s="43" t="n">
        <f aca="false">+AX8+AX12+AX16+AX20+AX24+AX28+AX32+AX36+AX40+AX44+AX48</f>
        <v>3605000</v>
      </c>
      <c r="AY69" s="43" t="n">
        <f aca="false">+AY8+AY12+AY16+AY20+AY24+AY28+AY32+AY36+AY40+AY44+AY48</f>
        <v>209429130.61</v>
      </c>
    </row>
    <row r="70" s="3" customFormat="true" ht="21.75" hidden="false" customHeight="true" outlineLevel="0" collapsed="false">
      <c r="A70" s="107" t="s">
        <v>104</v>
      </c>
      <c r="B70" s="107"/>
      <c r="C70" s="107"/>
      <c r="D70" s="94" t="n">
        <f aca="false">+D9+D13+D17+D21+D25+D29+D33+D37+D41+D45+D49</f>
        <v>5938000</v>
      </c>
      <c r="E70" s="90" t="n">
        <f aca="false">+E9+E13+E17+E21+E25+E29+E33+E37+E41+E45+E49</f>
        <v>5938000</v>
      </c>
      <c r="F70" s="96" t="n">
        <f aca="false">+F9+F13+F17+F21+F25+F29+F33+F37+F41+F45+F49</f>
        <v>5513551</v>
      </c>
      <c r="G70" s="94" t="n">
        <f aca="false">+G9+G13+G17+G21+G25+G29+G33+G37+G41+G45+G49</f>
        <v>22700</v>
      </c>
      <c r="H70" s="108" t="n">
        <f aca="false">+H9+H13+H17+H21+H25+H29+H33+H37+H41+H45+H49</f>
        <v>32934467</v>
      </c>
      <c r="I70" s="90" t="n">
        <f aca="false">+I9+I13+I17+I21+I25+I29+I33+I37+I41+I45+I49</f>
        <v>32957167</v>
      </c>
      <c r="J70" s="94" t="n">
        <f aca="false">+J9+J13+J17+J21+J25+J29+J33+J37+J41+J45+J49</f>
        <v>52660037</v>
      </c>
      <c r="K70" s="108" t="n">
        <f aca="false">+K9+K13+K17+K21+K25+K29+K33+K37+K41+K45+K49</f>
        <v>4265000</v>
      </c>
      <c r="L70" s="108" t="n">
        <f aca="false">+L9+L13+L17+L21+L25+L29+L33+L37+L41+L45+L49</f>
        <v>23860740</v>
      </c>
      <c r="M70" s="90" t="n">
        <f aca="false">+M9+M13+M17+M21+M25+M29+M33+M37+M41+M45+M49</f>
        <v>100381517</v>
      </c>
      <c r="N70" s="96" t="n">
        <f aca="false">+N9+N13+N17+N21+N25+N29+N33+N37+N41+N45+N49</f>
        <v>2618100</v>
      </c>
      <c r="O70" s="96" t="n">
        <f aca="false">+O9+O13+O17+O21+O25+O29+O33+O37+O41+O45+O49</f>
        <v>147408335</v>
      </c>
      <c r="P70" s="63" t="n">
        <f aca="false">+P9+P13+P17+P21+P25+P29+P33+P37+P41+P45+P49</f>
        <v>23288100</v>
      </c>
      <c r="Q70" s="43" t="n">
        <f aca="false">+Q9+Q13+Q17+Q21+Q25+Q29+Q33+Q37+Q41+Q45+Q49</f>
        <v>23288100</v>
      </c>
      <c r="R70" s="43" t="n">
        <f aca="false">+R9+R13+R17+R21+R25+R29+R33+R37+R41+R45+R49</f>
        <v>6425000</v>
      </c>
      <c r="S70" s="43" t="n">
        <f aca="false">+S9+S13+S17+S21+S25+S29+S33+S37+S41+S45+S49</f>
        <v>90000</v>
      </c>
      <c r="T70" s="43" t="n">
        <f aca="false">+T9+T13+T17+T21+T25+T29+T33+T37+T41+T45+T49</f>
        <v>27257120</v>
      </c>
      <c r="U70" s="43" t="n">
        <f aca="false">+U9+U13+U17+U21+U25+U29+U33+U37+U41+U45+U49</f>
        <v>27347120</v>
      </c>
      <c r="V70" s="43" t="n">
        <f aca="false">+V9+V13+V17+V21+V25+V29+V33+V37+V41+V45+V49</f>
        <v>65462060</v>
      </c>
      <c r="W70" s="43" t="n">
        <f aca="false">+W9+W13+W17+W21+W25+W29+W33+W37+W41+W45+W49</f>
        <v>4548000</v>
      </c>
      <c r="X70" s="43" t="n">
        <f aca="false">+X9+X13+X17+X21+X25+X29+X33+X37+X41+X45+X49</f>
        <v>25888412</v>
      </c>
      <c r="Y70" s="43" t="n">
        <f aca="false">+Y9+Y13+Y17+Y21+Y25+Y29+Y33+Y37+Y41+Y45+Y49</f>
        <v>95898472</v>
      </c>
      <c r="Z70" s="43" t="n">
        <f aca="false">+Z9+Z13+Z17+Z21+Z25+Z29+Z33+Z37+Z41+Z45+Z49</f>
        <v>3149000</v>
      </c>
      <c r="AA70" s="43" t="n">
        <f aca="false">+AA9+AA13+AA17+AA21+AA25+AA29+AA33+AA37+AA41+AA45+AA49</f>
        <v>156107692</v>
      </c>
      <c r="AB70" s="43" t="n">
        <f aca="false">+AB9+AB13+AB17+AB21+AB25+AB29+AB33+AB37+AB41+AB45+AB49</f>
        <v>30376100</v>
      </c>
      <c r="AC70" s="43" t="n">
        <f aca="false">+AC9+AC13+AC17+AC21+AC25+AC29+AC33+AC37+AC41+AC45+AC49</f>
        <v>30376100</v>
      </c>
      <c r="AD70" s="43" t="n">
        <f aca="false">+AD9+AD13+AD17+AD21+AD25+AD29+AD33+AD37+AD41+AD45+AD49</f>
        <v>6895000</v>
      </c>
      <c r="AE70" s="43" t="n">
        <f aca="false">+AE9+AE13+AE17+AE21+AE25+AE29+AE33+AE37+AE41+AE45+AE49</f>
        <v>120000</v>
      </c>
      <c r="AF70" s="43" t="n">
        <f aca="false">+AF9+AF13+AF17+AF21+AF25+AF29+AF33+AF37+AF41+AF45+AF49</f>
        <v>27973476</v>
      </c>
      <c r="AG70" s="43" t="n">
        <f aca="false">+AG9+AG13+AG17+AG21+AG25+AG29+AG33+AG37+AG41+AG45+AG49</f>
        <v>28093476</v>
      </c>
      <c r="AH70" s="43" t="n">
        <f aca="false">+AH9+AH13+AH17+AH21+AH25+AH29+AH33+AH37+AH41+AH45+AH49</f>
        <v>67225680</v>
      </c>
      <c r="AI70" s="43" t="n">
        <f aca="false">+AI9+AI13+AI17+AI21+AI25+AI29+AI33+AI37+AI41+AI45+AI49</f>
        <v>4640000</v>
      </c>
      <c r="AJ70" s="43" t="n">
        <f aca="false">+AJ9+AJ13+AJ17+AJ21+AJ25+AJ29+AJ33+AJ37+AJ41+AJ45+AJ49</f>
        <v>49551373</v>
      </c>
      <c r="AK70" s="43" t="n">
        <f aca="false">+AK9+AK13+AK17+AK21+AK25+AK29+AK33+AK37+AK41+AK45+AK49</f>
        <v>121417053</v>
      </c>
      <c r="AL70" s="43" t="n">
        <f aca="false">+AL9+AL13+AL17+AL21+AL25+AL29+AL33+AL37+AL41+AL45+AL49</f>
        <v>3315000</v>
      </c>
      <c r="AM70" s="43" t="n">
        <f aca="false">+AM9+AM13+AM17+AM21+AM25+AM29+AM33+AM37+AM41+AM45+AM49</f>
        <v>190096629</v>
      </c>
      <c r="AN70" s="43" t="n">
        <f aca="false">+AN9+AN13+AN17+AN21+AN25+AN29+AN33+AN37+AN41+AN45+AN49</f>
        <v>36764100</v>
      </c>
      <c r="AO70" s="43" t="n">
        <f aca="false">+AO9+AO13+AO17+AO21+AO25+AO29+AO33+AO37+AO41+AO45+AO49</f>
        <v>36764100</v>
      </c>
      <c r="AP70" s="43" t="n">
        <f aca="false">+AP9+AP13+AP17+AP21+AP25+AP29+AP33+AP37+AP41+AP45+AP49</f>
        <v>7375000</v>
      </c>
      <c r="AQ70" s="43" t="n">
        <f aca="false">+AQ9+AQ13+AQ17+AQ21+AQ25+AQ29+AQ33+AQ37+AQ41+AQ45+AQ49</f>
        <v>160000</v>
      </c>
      <c r="AR70" s="43" t="n">
        <f aca="false">+AR9+AR13+AR17+AR21+AR25+AR29+AR33+AR37+AR41+AR45+AR49</f>
        <v>29304500</v>
      </c>
      <c r="AS70" s="43" t="n">
        <f aca="false">+AS9+AS13+AS17+AS21+AS25+AS29+AS33+AS37+AS41+AS45+AS49</f>
        <v>29464500</v>
      </c>
      <c r="AT70" s="43" t="n">
        <f aca="false">+AT9+AT13+AT17+AT21+AT25+AT29+AT33+AT37+AT41+AT45+AT49</f>
        <v>67748840</v>
      </c>
      <c r="AU70" s="43" t="n">
        <f aca="false">+AU9+AU13+AU17+AU21+AU25+AU29+AU33+AU37+AU41+AU45+AU49</f>
        <v>4704000</v>
      </c>
      <c r="AV70" s="43" t="n">
        <f aca="false">+AV9+AV13+AV17+AV21+AV25+AV29+AV33+AV37+AV41+AV45+AV49</f>
        <v>58690766</v>
      </c>
      <c r="AW70" s="43" t="n">
        <f aca="false">+AW9+AW13+AW17+AW21+AW25+AW29+AW33+AW37+AW41+AW45+AW49</f>
        <v>131143606</v>
      </c>
      <c r="AX70" s="43" t="n">
        <f aca="false">+AX9+AX13+AX17+AX21+AX25+AX29+AX33+AX37+AX41+AX45+AX49</f>
        <v>3559000</v>
      </c>
      <c r="AY70" s="43" t="n">
        <f aca="false">+AY9+AY13+AY17+AY21+AY25+AY29+AY33+AY37+AY41+AY45+AY49</f>
        <v>208306206</v>
      </c>
    </row>
    <row r="71" s="3" customFormat="true" ht="22.5" hidden="false" customHeight="true" outlineLevel="0" collapsed="false">
      <c r="A71" s="109" t="s">
        <v>105</v>
      </c>
      <c r="B71" s="109"/>
      <c r="C71" s="109"/>
      <c r="D71" s="110" t="n">
        <f aca="false">+D11+D15+D19+D23+D27+D31+D35+D39+D43+D47+D51+D52+D53+D54+D55+D57+D59+D61+D62</f>
        <v>6475500</v>
      </c>
      <c r="E71" s="111" t="n">
        <f aca="false">+E11+E15+E19+E23+E27+E31+E35+E39+E43+E47+E51+E52+E53+E54+E55+E57+E59+E61+E62</f>
        <v>6475500</v>
      </c>
      <c r="F71" s="112" t="n">
        <f aca="false">+F11+F15+F19+F23+F27+F31+F35+F39+F43+F47+F51+F52+F53+F54+F55+F57+F59+F61+F62</f>
        <v>7592456.66</v>
      </c>
      <c r="G71" s="110" t="n">
        <f aca="false">+G11+G15+G19+G23+G27+G31+G35+G39+G43+G47+G51+G52+G53+G54+G55+G57+G59+G61+G62</f>
        <v>100058</v>
      </c>
      <c r="H71" s="113" t="n">
        <f aca="false">+H11+H15+H19+H23+H27+H31+H35+H39+H43+H47+H51+H52+H53+H54+H55+H57+H59+H61+H62</f>
        <v>33033050</v>
      </c>
      <c r="I71" s="114" t="n">
        <f aca="false">+I11+I15+I19+I23+I27+I31+I35+I39+I43+I47+I51+I52+I53+I54+I55+I57+I59+I61+I62</f>
        <v>33133108</v>
      </c>
      <c r="J71" s="110" t="n">
        <f aca="false">+J11+J15+J19+J23+J27+J31+J35+J39+J43+J47+J51+J52+J53+J54+J55+J57+J59+J61+J62</f>
        <v>18559623.5</v>
      </c>
      <c r="K71" s="113" t="n">
        <f aca="false">+K11+K15+K19+K23+K27+K31+K35+K39+K43+K47+K51+K52+K53+K54+K55+K57+K59+K61+K62</f>
        <v>4276117</v>
      </c>
      <c r="L71" s="113" t="n">
        <f aca="false">+L11+L15+L19+L23+L27+L31+L35+L39+L43+L47+L51+L52+L53+L54+L55+L57+L59+L61+L62</f>
        <v>13846375</v>
      </c>
      <c r="M71" s="114" t="n">
        <f aca="false">+M11+M15+M19+M23+M27+M31+M35+M39+M43+M47+M51+M52+M53+M54+M55+M57+M59+M61+M62</f>
        <v>36682115.5</v>
      </c>
      <c r="N71" s="112" t="n">
        <f aca="false">+N11+N15+N19+N23+N27+N31+N35+N39+N43+N47+N51+N52+N53+N54+N55+N57+N59+N61+N62</f>
        <v>36054686.38</v>
      </c>
      <c r="O71" s="112" t="n">
        <f aca="false">+O11+O15+O19+O23+O27+O31+O35+O39+O43+O47+O51+O52+O53+O54+O55+O57+O59+O61+O62</f>
        <v>119937866.54</v>
      </c>
      <c r="P71" s="63" t="n">
        <f aca="false">+P11+P15+P19+P23+P27+P31+P35+P39+P43+P47+P51</f>
        <v>0</v>
      </c>
      <c r="Q71" s="43" t="n">
        <f aca="false">+Q11+Q15+Q19+Q23+Q27+Q31+Q35+Q39+Q43+Q47+Q51</f>
        <v>0</v>
      </c>
      <c r="R71" s="43" t="n">
        <f aca="false">+R11+R15+R19+R23+R27+R31+R35+R39+R43+R47+R51</f>
        <v>0</v>
      </c>
      <c r="S71" s="43" t="n">
        <f aca="false">+S11+S15+S19+S23+S27+S31+S35+S39+S43+S47+S51</f>
        <v>0</v>
      </c>
      <c r="T71" s="43" t="n">
        <f aca="false">+T11+T15+T19+T23+T27+T31+T35+T39+T43+T47+T51</f>
        <v>0</v>
      </c>
      <c r="U71" s="43" t="n">
        <f aca="false">+U11+U15+U19+U23+U27+U31+U35+U39+U43+U47+U51</f>
        <v>0</v>
      </c>
      <c r="V71" s="43" t="n">
        <f aca="false">+V11+V15+V19+V23+V27+V31+V35+V39+V43+V47+V51</f>
        <v>0</v>
      </c>
      <c r="W71" s="43" t="n">
        <f aca="false">+W11+W15+W19+W23+W27+W31+W35+W39+W43+W47+W51</f>
        <v>0</v>
      </c>
      <c r="X71" s="43" t="n">
        <f aca="false">+X11+X15+X19+X23+X27+X31+X35+X39+X43+X47+X51</f>
        <v>0</v>
      </c>
      <c r="Y71" s="43" t="n">
        <f aca="false">+Y11+Y15+Y19+Y23+Y27+Y31+Y35+Y39+Y43+Y47+Y51</f>
        <v>0</v>
      </c>
      <c r="Z71" s="43" t="n">
        <f aca="false">+Z11+Z15+Z19+Z23+Z27+Z31+Z35+Z39+Z43+Z47+Z51</f>
        <v>0</v>
      </c>
      <c r="AA71" s="43" t="n">
        <f aca="false">+AA11+AA15+AA19+AA23+AA27+AA31+AA35+AA39+AA43+AA47+AA51</f>
        <v>0</v>
      </c>
      <c r="AB71" s="43" t="n">
        <f aca="false">+AB11+AB15+AB19+AB23+AB27+AB31+AB35+AB39+AB43+AB47+AB51</f>
        <v>0</v>
      </c>
      <c r="AC71" s="43" t="n">
        <f aca="false">+AC11+AC15+AC19+AC23+AC27+AC31+AC35+AC39+AC43+AC47+AC51</f>
        <v>0</v>
      </c>
      <c r="AD71" s="43" t="n">
        <f aca="false">+AD11+AD15+AD19+AD23+AD27+AD31+AD35+AD39+AD43+AD47+AD51</f>
        <v>0</v>
      </c>
      <c r="AE71" s="43" t="n">
        <f aca="false">+AE11+AE15+AE19+AE23+AE27+AE31+AE35+AE39+AE43+AE47+AE51</f>
        <v>0</v>
      </c>
      <c r="AF71" s="43" t="n">
        <f aca="false">+AF11+AF15+AF19+AF23+AF27+AF31+AF35+AF39+AF43+AF47+AF51</f>
        <v>0</v>
      </c>
      <c r="AG71" s="43" t="n">
        <f aca="false">+AG11+AG15+AG19+AG23+AG27+AG31+AG35+AG39+AG43+AG47+AG51</f>
        <v>0</v>
      </c>
      <c r="AH71" s="43" t="n">
        <f aca="false">+AH11+AH15+AH19+AH23+AH27+AH31+AH35+AH39+AH43+AH47+AH51</f>
        <v>0</v>
      </c>
      <c r="AI71" s="43" t="n">
        <f aca="false">+AI11+AI15+AI19+AI23+AI27+AI31+AI35+AI39+AI43+AI47+AI51</f>
        <v>0</v>
      </c>
      <c r="AJ71" s="43" t="n">
        <f aca="false">+AJ11+AJ15+AJ19+AJ23+AJ27+AJ31+AJ35+AJ39+AJ43+AJ47+AJ51</f>
        <v>0</v>
      </c>
      <c r="AK71" s="43" t="n">
        <f aca="false">+AK11+AK15+AK19+AK23+AK27+AK31+AK35+AK39+AK43+AK47+AK51</f>
        <v>0</v>
      </c>
      <c r="AL71" s="43" t="n">
        <f aca="false">+AL11+AL15+AL19+AL23+AL27+AL31+AL35+AL39+AL43+AL47+AL51</f>
        <v>0</v>
      </c>
      <c r="AM71" s="43" t="n">
        <f aca="false">+AM11+AM15+AM19+AM23+AM27+AM31+AM35+AM39+AM43+AM47+AM51</f>
        <v>0</v>
      </c>
      <c r="AN71" s="43" t="n">
        <f aca="false">+AN11+AN15+AN19+AN23+AN27+AN31+AN35+AN39+AN43+AN47+AN51</f>
        <v>0</v>
      </c>
      <c r="AO71" s="43" t="n">
        <f aca="false">+AO11+AO15+AO19+AO23+AO27+AO31+AO35+AO39+AO43+AO47+AO51</f>
        <v>0</v>
      </c>
      <c r="AP71" s="43" t="n">
        <f aca="false">+AP11+AP15+AP19+AP23+AP27+AP31+AP35+AP39+AP43+AP47+AP51</f>
        <v>0</v>
      </c>
      <c r="AQ71" s="43" t="n">
        <f aca="false">+AQ11+AQ15+AQ19+AQ23+AQ27+AQ31+AQ35+AQ39+AQ43+AQ47+AQ51</f>
        <v>0</v>
      </c>
      <c r="AR71" s="43" t="n">
        <f aca="false">+AR11+AR15+AR19+AR23+AR27+AR31+AR35+AR39+AR43+AR47+AR51</f>
        <v>0</v>
      </c>
      <c r="AS71" s="43" t="n">
        <f aca="false">+AS11+AS15+AS19+AS23+AS27+AS31+AS35+AS39+AS43+AS47+AS51</f>
        <v>0</v>
      </c>
      <c r="AT71" s="43" t="n">
        <f aca="false">+AT11+AT15+AT19+AT23+AT27+AT31+AT35+AT39+AT43+AT47+AT51</f>
        <v>0</v>
      </c>
      <c r="AU71" s="43" t="n">
        <f aca="false">+AU11+AU15+AU19+AU23+AU27+AU31+AU35+AU39+AU43+AU47+AU51</f>
        <v>0</v>
      </c>
      <c r="AV71" s="43" t="n">
        <f aca="false">+AV11+AV15+AV19+AV23+AV27+AV31+AV35+AV39+AV43+AV47+AV51</f>
        <v>0</v>
      </c>
      <c r="AW71" s="43" t="n">
        <f aca="false">+AW11+AW15+AW19+AW23+AW27+AW31+AW35+AW39+AW43+AW47+AW51</f>
        <v>0</v>
      </c>
      <c r="AX71" s="43" t="n">
        <f aca="false">+AX11+AX15+AX19+AX23+AX27+AX31+AX35+AX39+AX43+AX47+AX51</f>
        <v>0</v>
      </c>
      <c r="AY71" s="43" t="n">
        <f aca="false">+AY11+AY15+AY19+AY23+AY27+AY31+AY35+AY39+AY43+AY47+AY51</f>
        <v>0</v>
      </c>
    </row>
    <row r="72" customFormat="false" ht="22.5" hidden="false" customHeight="false" outlineLevel="0" collapsed="false"/>
  </sheetData>
  <mergeCells count="35">
    <mergeCell ref="M1:O1"/>
    <mergeCell ref="A4:A6"/>
    <mergeCell ref="B4:B6"/>
    <mergeCell ref="C4:C6"/>
    <mergeCell ref="D4:O4"/>
    <mergeCell ref="P4:AA4"/>
    <mergeCell ref="AB4:AM4"/>
    <mergeCell ref="AN4:AX4"/>
    <mergeCell ref="D5:E5"/>
    <mergeCell ref="F5:F6"/>
    <mergeCell ref="G5:I5"/>
    <mergeCell ref="J5:M5"/>
    <mergeCell ref="N5:N6"/>
    <mergeCell ref="O5:O6"/>
    <mergeCell ref="P5:Q5"/>
    <mergeCell ref="R5:R6"/>
    <mergeCell ref="S5:U5"/>
    <mergeCell ref="V5:Y5"/>
    <mergeCell ref="Z5:Z6"/>
    <mergeCell ref="AA5:AA6"/>
    <mergeCell ref="AB5:AC5"/>
    <mergeCell ref="AD5:AD6"/>
    <mergeCell ref="AE5:AG5"/>
    <mergeCell ref="AH5:AK5"/>
    <mergeCell ref="AL5:AL6"/>
    <mergeCell ref="AM5:AM6"/>
    <mergeCell ref="AN5:AO5"/>
    <mergeCell ref="AP5:AP6"/>
    <mergeCell ref="AQ5:AS5"/>
    <mergeCell ref="AT5:AW5"/>
    <mergeCell ref="AX5:AX6"/>
    <mergeCell ref="AY5:AY6"/>
    <mergeCell ref="A69:C69"/>
    <mergeCell ref="A70:C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P8" activeCellId="0" sqref="P8"/>
    </sheetView>
  </sheetViews>
  <sheetFormatPr defaultColWidth="8.9921875" defaultRowHeight="19.5" zeroHeight="false" outlineLevelRow="0" outlineLevelCol="0"/>
  <cols>
    <col collapsed="false" customWidth="true" hidden="false" outlineLevel="0" max="1" min="1" style="115" width="18.12"/>
    <col collapsed="false" customWidth="true" hidden="false" outlineLevel="0" max="2" min="2" style="115" width="22.37"/>
    <col collapsed="false" customWidth="true" hidden="false" outlineLevel="0" max="3" min="3" style="115" width="19.75"/>
    <col collapsed="false" customWidth="true" hidden="false" outlineLevel="0" max="4" min="4" style="116" width="11.87"/>
    <col collapsed="false" customWidth="true" hidden="false" outlineLevel="0" max="9" min="5" style="116" width="10.99"/>
    <col collapsed="false" customWidth="true" hidden="false" outlineLevel="0" max="12" min="10" style="116" width="9.87"/>
    <col collapsed="false" customWidth="true" hidden="false" outlineLevel="0" max="14" min="13" style="116" width="8.86"/>
    <col collapsed="false" customWidth="true" hidden="false" outlineLevel="0" max="16" min="15" style="116" width="8.62"/>
    <col collapsed="false" customWidth="true" hidden="false" outlineLevel="0" max="17" min="17" style="116" width="10.62"/>
    <col collapsed="false" customWidth="true" hidden="false" outlineLevel="0" max="18" min="18" style="116" width="11.24"/>
    <col collapsed="false" customWidth="true" hidden="false" outlineLevel="0" max="19" min="19" style="116" width="10.37"/>
    <col collapsed="false" customWidth="true" hidden="false" outlineLevel="0" max="21" min="20" style="116" width="11.12"/>
    <col collapsed="false" customWidth="true" hidden="false" outlineLevel="0" max="22" min="22" style="117" width="13.75"/>
    <col collapsed="false" customWidth="true" hidden="false" outlineLevel="0" max="23" min="23" style="115" width="10.37"/>
    <col collapsed="false" customWidth="true" hidden="false" outlineLevel="0" max="24" min="24" style="115" width="10.99"/>
    <col collapsed="false" customWidth="false" hidden="false" outlineLevel="0" max="257" min="25" style="115" width="8.99"/>
  </cols>
  <sheetData>
    <row r="1" customFormat="false" ht="30.75" hidden="false" customHeight="true" outlineLevel="0" collapsed="false">
      <c r="U1" s="118" t="s">
        <v>284</v>
      </c>
      <c r="V1" s="118"/>
    </row>
    <row r="2" s="366" customFormat="true" ht="27.75" hidden="false" customHeight="false" outlineLevel="0" collapsed="false">
      <c r="A2" s="361" t="s">
        <v>301</v>
      </c>
      <c r="B2" s="361"/>
      <c r="C2" s="362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4"/>
      <c r="Q2" s="364"/>
      <c r="R2" s="364"/>
      <c r="S2" s="363"/>
      <c r="T2" s="365"/>
    </row>
    <row r="3" s="366" customFormat="true" ht="27.75" hidden="false" customHeight="false" outlineLevel="0" collapsed="false">
      <c r="A3" s="361"/>
      <c r="B3" s="361"/>
      <c r="C3" s="362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4"/>
      <c r="Q3" s="364"/>
      <c r="R3" s="364"/>
      <c r="S3" s="363"/>
      <c r="T3" s="365"/>
    </row>
    <row r="4" s="372" customFormat="true" ht="30.75" hidden="false" customHeight="false" outlineLevel="0" collapsed="false">
      <c r="A4" s="367" t="s">
        <v>302</v>
      </c>
      <c r="B4" s="367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70"/>
      <c r="Q4" s="370"/>
      <c r="R4" s="370"/>
      <c r="S4" s="369"/>
      <c r="T4" s="371"/>
    </row>
    <row r="5" s="376" customFormat="true" ht="30.75" hidden="false" customHeight="false" outlineLevel="0" collapsed="false">
      <c r="A5" s="373" t="s">
        <v>303</v>
      </c>
      <c r="B5" s="374"/>
      <c r="C5" s="374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</row>
    <row r="6" s="127" customFormat="true" ht="19.5" hidden="false" customHeight="true" outlineLevel="0" collapsed="false">
      <c r="A6" s="125" t="s">
        <v>109</v>
      </c>
      <c r="B6" s="125" t="s">
        <v>110</v>
      </c>
      <c r="C6" s="125" t="s">
        <v>111</v>
      </c>
      <c r="D6" s="126" t="s">
        <v>304</v>
      </c>
      <c r="E6" s="126" t="s">
        <v>305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5" t="s">
        <v>114</v>
      </c>
    </row>
    <row r="7" s="127" customFormat="true" ht="78" hidden="false" customHeight="false" outlineLevel="0" collapsed="false">
      <c r="A7" s="125"/>
      <c r="B7" s="125"/>
      <c r="C7" s="125"/>
      <c r="D7" s="126"/>
      <c r="E7" s="128" t="s">
        <v>88</v>
      </c>
      <c r="F7" s="128" t="s">
        <v>89</v>
      </c>
      <c r="G7" s="128" t="s">
        <v>87</v>
      </c>
      <c r="H7" s="128" t="s">
        <v>306</v>
      </c>
      <c r="I7" s="128" t="s">
        <v>307</v>
      </c>
      <c r="J7" s="128" t="s">
        <v>308</v>
      </c>
      <c r="K7" s="128" t="s">
        <v>309</v>
      </c>
      <c r="L7" s="128" t="s">
        <v>310</v>
      </c>
      <c r="M7" s="128" t="s">
        <v>311</v>
      </c>
      <c r="N7" s="128" t="s">
        <v>288</v>
      </c>
      <c r="O7" s="128" t="s">
        <v>312</v>
      </c>
      <c r="P7" s="128" t="s">
        <v>117</v>
      </c>
      <c r="Q7" s="128" t="s">
        <v>94</v>
      </c>
      <c r="R7" s="128" t="s">
        <v>313</v>
      </c>
      <c r="S7" s="128" t="s">
        <v>197</v>
      </c>
      <c r="T7" s="128" t="s">
        <v>121</v>
      </c>
      <c r="U7" s="128" t="s">
        <v>195</v>
      </c>
      <c r="V7" s="125"/>
    </row>
    <row r="8" s="145" customFormat="true" ht="195" hidden="false" customHeight="false" outlineLevel="0" collapsed="false">
      <c r="A8" s="141" t="s">
        <v>314</v>
      </c>
      <c r="B8" s="141" t="s">
        <v>315</v>
      </c>
      <c r="C8" s="377" t="s">
        <v>316</v>
      </c>
      <c r="D8" s="378" t="n">
        <v>300</v>
      </c>
      <c r="E8" s="379" t="s">
        <v>317</v>
      </c>
      <c r="F8" s="142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4"/>
      <c r="U8" s="143"/>
      <c r="V8" s="137" t="n">
        <f aca="false">SUM(E8:T8)</f>
        <v>0</v>
      </c>
    </row>
    <row r="9" s="145" customFormat="true" ht="136.5" hidden="false" customHeight="false" outlineLevel="0" collapsed="false">
      <c r="A9" s="141" t="s">
        <v>318</v>
      </c>
      <c r="B9" s="141" t="s">
        <v>319</v>
      </c>
      <c r="C9" s="377" t="s">
        <v>320</v>
      </c>
      <c r="D9" s="380"/>
      <c r="E9" s="142"/>
      <c r="F9" s="142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4"/>
      <c r="U9" s="143"/>
      <c r="V9" s="137" t="n">
        <f aca="false">SUM(E9:T9)</f>
        <v>0</v>
      </c>
    </row>
    <row r="10" s="145" customFormat="true" ht="202.5" hidden="false" customHeight="true" outlineLevel="0" collapsed="false">
      <c r="A10" s="147" t="s">
        <v>321</v>
      </c>
      <c r="B10" s="147" t="s">
        <v>322</v>
      </c>
      <c r="C10" s="377" t="s">
        <v>323</v>
      </c>
      <c r="D10" s="381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4"/>
      <c r="U10" s="143"/>
      <c r="V10" s="137" t="n">
        <f aca="false">SUM(E10:T10)</f>
        <v>0</v>
      </c>
    </row>
    <row r="11" customFormat="false" ht="19.5" hidden="false" customHeight="false" outlineLevel="0" collapsed="false">
      <c r="A11" s="382"/>
      <c r="B11" s="382"/>
      <c r="C11" s="383" t="s">
        <v>324</v>
      </c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5"/>
    </row>
  </sheetData>
  <mergeCells count="7">
    <mergeCell ref="U1:V1"/>
    <mergeCell ref="A6:A7"/>
    <mergeCell ref="B6:B7"/>
    <mergeCell ref="C6:C7"/>
    <mergeCell ref="D6:D7"/>
    <mergeCell ref="E6:U6"/>
    <mergeCell ref="V6:V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M1" colorId="64" zoomScale="110" zoomScaleNormal="110" zoomScalePageLayoutView="100" workbookViewId="0">
      <selection pane="topLeft" activeCell="F4" activeCellId="0" sqref="F4:V4"/>
    </sheetView>
  </sheetViews>
  <sheetFormatPr defaultColWidth="12.9921875" defaultRowHeight="19.5" zeroHeight="false" outlineLevelRow="0" outlineLevelCol="0"/>
  <cols>
    <col collapsed="false" customWidth="false" hidden="false" outlineLevel="0" max="2" min="1" style="115" width="12.99"/>
    <col collapsed="false" customWidth="true" hidden="false" outlineLevel="0" max="3" min="3" style="115" width="44.49"/>
    <col collapsed="false" customWidth="true" hidden="false" outlineLevel="0" max="4" min="4" style="115" width="22.49"/>
    <col collapsed="false" customWidth="true" hidden="false" outlineLevel="0" max="5" min="5" style="115" width="11.62"/>
    <col collapsed="false" customWidth="true" hidden="false" outlineLevel="0" max="7" min="6" style="116" width="8.99"/>
    <col collapsed="false" customWidth="true" hidden="false" outlineLevel="0" max="8" min="8" style="116" width="9.75"/>
    <col collapsed="false" customWidth="true" hidden="false" outlineLevel="0" max="9" min="9" style="116" width="8.25"/>
    <col collapsed="false" customWidth="true" hidden="false" outlineLevel="0" max="10" min="10" style="116" width="9.49"/>
    <col collapsed="false" customWidth="true" hidden="false" outlineLevel="0" max="11" min="11" style="116" width="10.74"/>
    <col collapsed="false" customWidth="true" hidden="false" outlineLevel="0" max="12" min="12" style="116" width="8.62"/>
    <col collapsed="false" customWidth="true" hidden="false" outlineLevel="0" max="13" min="13" style="116" width="9.99"/>
    <col collapsed="false" customWidth="true" hidden="false" outlineLevel="0" max="14" min="14" style="116" width="8.86"/>
    <col collapsed="false" customWidth="true" hidden="false" outlineLevel="0" max="15" min="15" style="116" width="11.75"/>
    <col collapsed="false" customWidth="true" hidden="false" outlineLevel="0" max="16" min="16" style="116" width="9.49"/>
    <col collapsed="false" customWidth="true" hidden="false" outlineLevel="0" max="17" min="17" style="116" width="11.49"/>
    <col collapsed="false" customWidth="true" hidden="false" outlineLevel="0" max="18" min="18" style="116" width="11.62"/>
    <col collapsed="false" customWidth="true" hidden="false" outlineLevel="0" max="19" min="19" style="116" width="11.24"/>
    <col collapsed="false" customWidth="true" hidden="false" outlineLevel="0" max="20" min="20" style="116" width="10.87"/>
    <col collapsed="false" customWidth="true" hidden="false" outlineLevel="0" max="21" min="21" style="116" width="10.74"/>
    <col collapsed="false" customWidth="true" hidden="false" outlineLevel="0" max="22" min="22" style="116" width="10.25"/>
    <col collapsed="false" customWidth="true" hidden="false" outlineLevel="0" max="23" min="23" style="117" width="11.24"/>
    <col collapsed="false" customWidth="false" hidden="false" outlineLevel="0" max="257" min="24" style="115" width="12.99"/>
  </cols>
  <sheetData>
    <row r="1" customFormat="false" ht="30.75" hidden="false" customHeight="true" outlineLevel="0" collapsed="false">
      <c r="V1" s="118" t="s">
        <v>106</v>
      </c>
      <c r="W1" s="118"/>
    </row>
    <row r="2" s="120" customFormat="true" ht="27.75" hidden="false" customHeight="false" outlineLevel="0" collapsed="false">
      <c r="A2" s="119" t="s">
        <v>107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s="123" customFormat="true" ht="24" hidden="false" customHeight="false" outlineLevel="0" collapsed="false">
      <c r="A3" s="122"/>
      <c r="D3" s="122"/>
      <c r="E3" s="122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s="127" customFormat="true" ht="19.5" hidden="false" customHeight="true" outlineLevel="0" collapsed="false">
      <c r="A4" s="125" t="s">
        <v>108</v>
      </c>
      <c r="B4" s="125" t="s">
        <v>109</v>
      </c>
      <c r="C4" s="125" t="s">
        <v>110</v>
      </c>
      <c r="D4" s="125" t="s">
        <v>111</v>
      </c>
      <c r="E4" s="126" t="s">
        <v>112</v>
      </c>
      <c r="F4" s="126" t="s">
        <v>113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5" t="s">
        <v>114</v>
      </c>
    </row>
    <row r="5" s="127" customFormat="true" ht="87" hidden="false" customHeight="true" outlineLevel="0" collapsed="false">
      <c r="A5" s="125"/>
      <c r="B5" s="125"/>
      <c r="C5" s="125"/>
      <c r="D5" s="125"/>
      <c r="E5" s="126"/>
      <c r="F5" s="128" t="s">
        <v>88</v>
      </c>
      <c r="G5" s="128" t="s">
        <v>89</v>
      </c>
      <c r="H5" s="128" t="s">
        <v>87</v>
      </c>
      <c r="I5" s="128" t="s">
        <v>86</v>
      </c>
      <c r="J5" s="128" t="s">
        <v>115</v>
      </c>
      <c r="K5" s="128" t="s">
        <v>85</v>
      </c>
      <c r="L5" s="128" t="s">
        <v>83</v>
      </c>
      <c r="M5" s="128" t="s">
        <v>116</v>
      </c>
      <c r="N5" s="128" t="s">
        <v>80</v>
      </c>
      <c r="O5" s="128" t="s">
        <v>81</v>
      </c>
      <c r="P5" s="128" t="s">
        <v>75</v>
      </c>
      <c r="Q5" s="128" t="s">
        <v>117</v>
      </c>
      <c r="R5" s="128" t="s">
        <v>118</v>
      </c>
      <c r="S5" s="128" t="s">
        <v>119</v>
      </c>
      <c r="T5" s="128" t="s">
        <v>120</v>
      </c>
      <c r="U5" s="128" t="s">
        <v>121</v>
      </c>
      <c r="V5" s="128" t="s">
        <v>122</v>
      </c>
      <c r="W5" s="125"/>
    </row>
    <row r="6" s="139" customFormat="true" ht="78" hidden="false" customHeight="false" outlineLevel="0" collapsed="false">
      <c r="A6" s="129" t="s">
        <v>123</v>
      </c>
      <c r="B6" s="130" t="s">
        <v>124</v>
      </c>
      <c r="C6" s="131" t="s">
        <v>125</v>
      </c>
      <c r="D6" s="132" t="s">
        <v>126</v>
      </c>
      <c r="E6" s="133"/>
      <c r="F6" s="134"/>
      <c r="G6" s="134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6"/>
      <c r="V6" s="135"/>
      <c r="W6" s="137"/>
      <c r="X6" s="138"/>
      <c r="Y6" s="138"/>
    </row>
    <row r="7" s="145" customFormat="true" ht="58.5" hidden="false" customHeight="false" outlineLevel="0" collapsed="false">
      <c r="A7" s="140"/>
      <c r="B7" s="132"/>
      <c r="C7" s="141" t="s">
        <v>127</v>
      </c>
      <c r="D7" s="132" t="s">
        <v>128</v>
      </c>
      <c r="E7" s="132"/>
      <c r="F7" s="142"/>
      <c r="G7" s="142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4"/>
      <c r="V7" s="143"/>
      <c r="W7" s="137" t="n">
        <f aca="false">SUM(F7:U7)</f>
        <v>0</v>
      </c>
    </row>
    <row r="8" s="145" customFormat="true" ht="78" hidden="false" customHeight="false" outlineLevel="0" collapsed="false">
      <c r="A8" s="140"/>
      <c r="B8" s="141" t="s">
        <v>129</v>
      </c>
      <c r="C8" s="141" t="s">
        <v>130</v>
      </c>
      <c r="D8" s="146" t="s">
        <v>131</v>
      </c>
      <c r="E8" s="141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4"/>
      <c r="V8" s="143"/>
      <c r="W8" s="137" t="n">
        <f aca="false">SUM(F8:U8)</f>
        <v>0</v>
      </c>
    </row>
    <row r="9" s="145" customFormat="true" ht="58.5" hidden="false" customHeight="false" outlineLevel="0" collapsed="false">
      <c r="A9" s="140"/>
      <c r="B9" s="147" t="s">
        <v>132</v>
      </c>
      <c r="C9" s="141" t="s">
        <v>133</v>
      </c>
      <c r="D9" s="132" t="s">
        <v>134</v>
      </c>
      <c r="E9" s="132"/>
      <c r="F9" s="142"/>
      <c r="G9" s="142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4"/>
      <c r="V9" s="143"/>
      <c r="W9" s="137" t="n">
        <f aca="false">SUM(F9:U9)</f>
        <v>0</v>
      </c>
    </row>
    <row r="10" s="145" customFormat="true" ht="39" hidden="false" customHeight="false" outlineLevel="0" collapsed="false">
      <c r="A10" s="140"/>
      <c r="B10" s="132"/>
      <c r="C10" s="141" t="s">
        <v>135</v>
      </c>
      <c r="D10" s="146" t="s">
        <v>136</v>
      </c>
      <c r="E10" s="141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4"/>
      <c r="V10" s="143"/>
      <c r="W10" s="137" t="n">
        <f aca="false">SUM(F10:U10)</f>
        <v>0</v>
      </c>
    </row>
    <row r="11" s="145" customFormat="true" ht="58.5" hidden="false" customHeight="false" outlineLevel="0" collapsed="false">
      <c r="A11" s="140"/>
      <c r="B11" s="147" t="s">
        <v>137</v>
      </c>
      <c r="C11" s="141" t="s">
        <v>138</v>
      </c>
      <c r="D11" s="132" t="s">
        <v>139</v>
      </c>
      <c r="E11" s="132"/>
      <c r="F11" s="142"/>
      <c r="G11" s="142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4"/>
      <c r="V11" s="143"/>
      <c r="W11" s="137" t="n">
        <f aca="false">SUM(F11:U11)</f>
        <v>0</v>
      </c>
    </row>
    <row r="12" s="145" customFormat="true" ht="78" hidden="false" customHeight="false" outlineLevel="0" collapsed="false">
      <c r="A12" s="140"/>
      <c r="B12" s="140"/>
      <c r="C12" s="141" t="s">
        <v>140</v>
      </c>
      <c r="D12" s="146" t="s">
        <v>141</v>
      </c>
      <c r="E12" s="141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4"/>
      <c r="V12" s="143"/>
      <c r="W12" s="137" t="n">
        <f aca="false">SUM(F12:U12)</f>
        <v>0</v>
      </c>
    </row>
    <row r="13" s="145" customFormat="true" ht="39" hidden="false" customHeight="false" outlineLevel="0" collapsed="false">
      <c r="A13" s="132"/>
      <c r="B13" s="132"/>
      <c r="C13" s="141" t="s">
        <v>142</v>
      </c>
      <c r="D13" s="146" t="s">
        <v>143</v>
      </c>
      <c r="E13" s="141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4"/>
      <c r="V13" s="143"/>
      <c r="W13" s="137" t="n">
        <f aca="false">SUM(F13:U13)</f>
        <v>0</v>
      </c>
    </row>
    <row r="14" s="145" customFormat="true" ht="214.5" hidden="false" customHeight="false" outlineLevel="0" collapsed="false">
      <c r="A14" s="141" t="s">
        <v>144</v>
      </c>
      <c r="B14" s="141" t="s">
        <v>145</v>
      </c>
      <c r="C14" s="141" t="s">
        <v>146</v>
      </c>
      <c r="D14" s="146" t="s">
        <v>147</v>
      </c>
      <c r="E14" s="132"/>
      <c r="F14" s="142"/>
      <c r="G14" s="142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4"/>
      <c r="V14" s="143"/>
      <c r="W14" s="137" t="n">
        <f aca="false">SUM(F14:U14)</f>
        <v>0</v>
      </c>
      <c r="Y14" s="148"/>
    </row>
  </sheetData>
  <mergeCells count="8">
    <mergeCell ref="V1:W1"/>
    <mergeCell ref="A4:A5"/>
    <mergeCell ref="B4:B5"/>
    <mergeCell ref="C4:C5"/>
    <mergeCell ref="D4:D5"/>
    <mergeCell ref="E4:E5"/>
    <mergeCell ref="F4:V4"/>
    <mergeCell ref="W4:W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A1" activeCellId="0" sqref="A1:F171"/>
    </sheetView>
  </sheetViews>
  <sheetFormatPr defaultColWidth="8.9921875" defaultRowHeight="24" zeroHeight="false" outlineLevelRow="0" outlineLevelCol="0"/>
  <cols>
    <col collapsed="false" customWidth="true" hidden="false" outlineLevel="0" max="1" min="1" style="149" width="6.49"/>
    <col collapsed="false" customWidth="true" hidden="false" outlineLevel="0" max="2" min="2" style="149" width="26.87"/>
    <col collapsed="false" customWidth="true" hidden="false" outlineLevel="0" max="3" min="3" style="150" width="36.99"/>
    <col collapsed="false" customWidth="true" hidden="false" outlineLevel="0" max="6" min="4" style="150" width="35.62"/>
    <col collapsed="false" customWidth="false" hidden="false" outlineLevel="0" max="257" min="7" style="149" width="8.99"/>
  </cols>
  <sheetData>
    <row r="1" customFormat="false" ht="30" hidden="false" customHeight="false" outlineLevel="0" collapsed="false">
      <c r="F1" s="151" t="s">
        <v>148</v>
      </c>
    </row>
    <row r="2" s="155" customFormat="true" ht="27.75" hidden="false" customHeight="false" outlineLevel="0" collapsed="false">
      <c r="A2" s="152" t="s">
        <v>149</v>
      </c>
      <c r="B2" s="153"/>
      <c r="C2" s="154"/>
      <c r="D2" s="154"/>
      <c r="E2" s="154"/>
      <c r="F2" s="154"/>
    </row>
    <row r="3" s="158" customFormat="true" ht="24" hidden="false" customHeight="true" outlineLevel="0" collapsed="false">
      <c r="A3" s="156" t="s">
        <v>2</v>
      </c>
      <c r="B3" s="156" t="s">
        <v>150</v>
      </c>
      <c r="C3" s="157" t="s">
        <v>151</v>
      </c>
      <c r="D3" s="157"/>
      <c r="E3" s="157"/>
      <c r="F3" s="157"/>
    </row>
    <row r="4" s="160" customFormat="true" ht="48.75" hidden="false" customHeight="false" outlineLevel="0" collapsed="false">
      <c r="A4" s="156"/>
      <c r="B4" s="156"/>
      <c r="C4" s="159" t="s">
        <v>152</v>
      </c>
      <c r="D4" s="159" t="s">
        <v>153</v>
      </c>
      <c r="E4" s="159" t="s">
        <v>154</v>
      </c>
      <c r="F4" s="159" t="s">
        <v>155</v>
      </c>
    </row>
    <row r="5" s="165" customFormat="true" ht="24.75" hidden="false" customHeight="false" outlineLevel="0" collapsed="false">
      <c r="A5" s="161" t="s">
        <v>25</v>
      </c>
      <c r="B5" s="162" t="s">
        <v>156</v>
      </c>
      <c r="C5" s="163"/>
      <c r="D5" s="164"/>
      <c r="E5" s="164"/>
      <c r="F5" s="164"/>
    </row>
    <row r="6" s="169" customFormat="true" ht="24" hidden="false" customHeight="false" outlineLevel="0" collapsed="false">
      <c r="A6" s="166"/>
      <c r="B6" s="167"/>
      <c r="C6" s="168" t="s">
        <v>157</v>
      </c>
      <c r="D6" s="168" t="s">
        <v>157</v>
      </c>
      <c r="E6" s="168" t="s">
        <v>157</v>
      </c>
      <c r="F6" s="168" t="s">
        <v>157</v>
      </c>
    </row>
    <row r="7" s="169" customFormat="true" ht="24" hidden="false" customHeight="false" outlineLevel="0" collapsed="false">
      <c r="A7" s="166"/>
      <c r="B7" s="167"/>
      <c r="C7" s="170" t="s">
        <v>158</v>
      </c>
      <c r="D7" s="170" t="s">
        <v>158</v>
      </c>
      <c r="E7" s="170" t="s">
        <v>158</v>
      </c>
      <c r="F7" s="170" t="s">
        <v>158</v>
      </c>
    </row>
    <row r="8" s="169" customFormat="true" ht="24" hidden="false" customHeight="false" outlineLevel="0" collapsed="false">
      <c r="A8" s="166"/>
      <c r="B8" s="167"/>
      <c r="C8" s="170" t="s">
        <v>159</v>
      </c>
      <c r="D8" s="170" t="s">
        <v>159</v>
      </c>
      <c r="E8" s="170" t="s">
        <v>159</v>
      </c>
      <c r="F8" s="170" t="s">
        <v>159</v>
      </c>
    </row>
    <row r="9" s="169" customFormat="true" ht="24" hidden="false" customHeight="false" outlineLevel="0" collapsed="false">
      <c r="A9" s="166"/>
      <c r="B9" s="167"/>
      <c r="C9" s="170" t="s">
        <v>160</v>
      </c>
      <c r="D9" s="170" t="s">
        <v>160</v>
      </c>
      <c r="E9" s="170" t="s">
        <v>160</v>
      </c>
      <c r="F9" s="170" t="s">
        <v>160</v>
      </c>
    </row>
    <row r="10" s="169" customFormat="true" ht="24" hidden="false" customHeight="false" outlineLevel="0" collapsed="false">
      <c r="A10" s="166"/>
      <c r="B10" s="167"/>
      <c r="C10" s="170" t="s">
        <v>161</v>
      </c>
      <c r="D10" s="170" t="s">
        <v>161</v>
      </c>
      <c r="E10" s="170" t="s">
        <v>161</v>
      </c>
      <c r="F10" s="170" t="s">
        <v>161</v>
      </c>
    </row>
    <row r="11" s="169" customFormat="true" ht="24" hidden="false" customHeight="false" outlineLevel="0" collapsed="false">
      <c r="A11" s="166"/>
      <c r="B11" s="167"/>
      <c r="C11" s="170" t="s">
        <v>162</v>
      </c>
      <c r="D11" s="170" t="s">
        <v>162</v>
      </c>
      <c r="E11" s="170" t="s">
        <v>162</v>
      </c>
      <c r="F11" s="170" t="s">
        <v>162</v>
      </c>
    </row>
    <row r="12" s="169" customFormat="true" ht="24" hidden="false" customHeight="false" outlineLevel="0" collapsed="false">
      <c r="A12" s="166"/>
      <c r="B12" s="167"/>
      <c r="C12" s="170" t="s">
        <v>163</v>
      </c>
      <c r="D12" s="170" t="s">
        <v>163</v>
      </c>
      <c r="E12" s="170" t="s">
        <v>163</v>
      </c>
      <c r="F12" s="170" t="s">
        <v>163</v>
      </c>
    </row>
    <row r="13" s="169" customFormat="true" ht="24" hidden="false" customHeight="false" outlineLevel="0" collapsed="false">
      <c r="A13" s="166"/>
      <c r="B13" s="167"/>
      <c r="C13" s="171" t="s">
        <v>164</v>
      </c>
      <c r="D13" s="171" t="s">
        <v>164</v>
      </c>
      <c r="E13" s="171" t="s">
        <v>164</v>
      </c>
      <c r="F13" s="171" t="s">
        <v>164</v>
      </c>
    </row>
    <row r="14" s="169" customFormat="true" ht="24" hidden="false" customHeight="false" outlineLevel="0" collapsed="false">
      <c r="A14" s="166"/>
      <c r="B14" s="167"/>
      <c r="C14" s="171" t="s">
        <v>165</v>
      </c>
      <c r="D14" s="171" t="s">
        <v>165</v>
      </c>
      <c r="E14" s="171" t="s">
        <v>165</v>
      </c>
      <c r="F14" s="171" t="s">
        <v>165</v>
      </c>
    </row>
    <row r="15" s="169" customFormat="true" ht="24" hidden="false" customHeight="false" outlineLevel="0" collapsed="false">
      <c r="A15" s="166"/>
      <c r="B15" s="167"/>
      <c r="C15" s="172" t="s">
        <v>166</v>
      </c>
      <c r="D15" s="172" t="s">
        <v>166</v>
      </c>
      <c r="E15" s="172" t="s">
        <v>166</v>
      </c>
      <c r="F15" s="172" t="s">
        <v>166</v>
      </c>
    </row>
    <row r="16" s="169" customFormat="true" ht="24" hidden="false" customHeight="false" outlineLevel="0" collapsed="false">
      <c r="A16" s="166"/>
      <c r="B16" s="167"/>
      <c r="C16" s="170" t="s">
        <v>158</v>
      </c>
      <c r="D16" s="170" t="s">
        <v>158</v>
      </c>
      <c r="E16" s="170" t="s">
        <v>158</v>
      </c>
      <c r="F16" s="170" t="s">
        <v>158</v>
      </c>
    </row>
    <row r="17" s="169" customFormat="true" ht="24" hidden="false" customHeight="false" outlineLevel="0" collapsed="false">
      <c r="A17" s="166"/>
      <c r="B17" s="167"/>
      <c r="C17" s="170" t="s">
        <v>159</v>
      </c>
      <c r="D17" s="170" t="s">
        <v>159</v>
      </c>
      <c r="E17" s="170" t="s">
        <v>159</v>
      </c>
      <c r="F17" s="170" t="s">
        <v>159</v>
      </c>
    </row>
    <row r="18" s="169" customFormat="true" ht="24" hidden="false" customHeight="false" outlineLevel="0" collapsed="false">
      <c r="A18" s="166"/>
      <c r="B18" s="167"/>
      <c r="C18" s="170" t="s">
        <v>160</v>
      </c>
      <c r="D18" s="170" t="s">
        <v>160</v>
      </c>
      <c r="E18" s="170" t="s">
        <v>160</v>
      </c>
      <c r="F18" s="170" t="s">
        <v>160</v>
      </c>
    </row>
    <row r="19" s="169" customFormat="true" ht="24" hidden="false" customHeight="false" outlineLevel="0" collapsed="false">
      <c r="A19" s="166"/>
      <c r="B19" s="167"/>
      <c r="C19" s="170" t="s">
        <v>161</v>
      </c>
      <c r="D19" s="170" t="s">
        <v>161</v>
      </c>
      <c r="E19" s="170" t="s">
        <v>161</v>
      </c>
      <c r="F19" s="170" t="s">
        <v>161</v>
      </c>
    </row>
    <row r="20" s="169" customFormat="true" ht="24" hidden="false" customHeight="false" outlineLevel="0" collapsed="false">
      <c r="A20" s="166"/>
      <c r="B20" s="167"/>
      <c r="C20" s="170" t="s">
        <v>162</v>
      </c>
      <c r="D20" s="170" t="s">
        <v>162</v>
      </c>
      <c r="E20" s="170" t="s">
        <v>162</v>
      </c>
      <c r="F20" s="170" t="s">
        <v>162</v>
      </c>
    </row>
    <row r="21" s="169" customFormat="true" ht="24" hidden="false" customHeight="false" outlineLevel="0" collapsed="false">
      <c r="A21" s="166"/>
      <c r="B21" s="167"/>
      <c r="C21" s="170" t="s">
        <v>163</v>
      </c>
      <c r="D21" s="170" t="s">
        <v>163</v>
      </c>
      <c r="E21" s="170" t="s">
        <v>163</v>
      </c>
      <c r="F21" s="170" t="s">
        <v>163</v>
      </c>
    </row>
    <row r="22" s="169" customFormat="true" ht="24" hidden="false" customHeight="false" outlineLevel="0" collapsed="false">
      <c r="A22" s="166"/>
      <c r="B22" s="167"/>
      <c r="C22" s="171" t="s">
        <v>164</v>
      </c>
      <c r="D22" s="171" t="s">
        <v>164</v>
      </c>
      <c r="E22" s="171" t="s">
        <v>164</v>
      </c>
      <c r="F22" s="171" t="s">
        <v>164</v>
      </c>
    </row>
    <row r="23" s="169" customFormat="true" ht="24" hidden="false" customHeight="false" outlineLevel="0" collapsed="false">
      <c r="A23" s="166"/>
      <c r="B23" s="167"/>
      <c r="C23" s="171" t="s">
        <v>165</v>
      </c>
      <c r="D23" s="171" t="s">
        <v>165</v>
      </c>
      <c r="E23" s="171" t="s">
        <v>165</v>
      </c>
      <c r="F23" s="171" t="s">
        <v>165</v>
      </c>
    </row>
    <row r="24" s="169" customFormat="true" ht="24" hidden="false" customHeight="false" outlineLevel="0" collapsed="false">
      <c r="A24" s="166"/>
      <c r="B24" s="173" t="s">
        <v>167</v>
      </c>
      <c r="C24" s="174"/>
      <c r="D24" s="174"/>
      <c r="E24" s="174"/>
      <c r="F24" s="174"/>
    </row>
    <row r="25" s="169" customFormat="true" ht="24.75" hidden="false" customHeight="false" outlineLevel="0" collapsed="false">
      <c r="A25" s="166"/>
      <c r="B25" s="175" t="s">
        <v>168</v>
      </c>
      <c r="C25" s="176"/>
      <c r="D25" s="176"/>
      <c r="E25" s="176"/>
      <c r="F25" s="176"/>
    </row>
    <row r="26" s="165" customFormat="true" ht="24.75" hidden="false" customHeight="false" outlineLevel="0" collapsed="false">
      <c r="A26" s="161" t="s">
        <v>26</v>
      </c>
      <c r="B26" s="177" t="s">
        <v>169</v>
      </c>
      <c r="C26" s="178"/>
      <c r="D26" s="178"/>
      <c r="E26" s="178"/>
      <c r="F26" s="178"/>
    </row>
    <row r="27" s="169" customFormat="true" ht="24" hidden="false" customHeight="false" outlineLevel="0" collapsed="false">
      <c r="A27" s="179"/>
      <c r="B27" s="167"/>
      <c r="C27" s="168" t="s">
        <v>157</v>
      </c>
      <c r="D27" s="168" t="s">
        <v>157</v>
      </c>
      <c r="E27" s="168" t="s">
        <v>157</v>
      </c>
      <c r="F27" s="168" t="s">
        <v>157</v>
      </c>
    </row>
    <row r="28" s="169" customFormat="true" ht="24" hidden="false" customHeight="false" outlineLevel="0" collapsed="false">
      <c r="A28" s="166"/>
      <c r="B28" s="167"/>
      <c r="C28" s="170" t="s">
        <v>158</v>
      </c>
      <c r="D28" s="170" t="s">
        <v>158</v>
      </c>
      <c r="E28" s="170" t="s">
        <v>158</v>
      </c>
      <c r="F28" s="170" t="s">
        <v>158</v>
      </c>
    </row>
    <row r="29" s="169" customFormat="true" ht="24" hidden="false" customHeight="false" outlineLevel="0" collapsed="false">
      <c r="A29" s="166"/>
      <c r="B29" s="167"/>
      <c r="C29" s="170" t="s">
        <v>159</v>
      </c>
      <c r="D29" s="170" t="s">
        <v>159</v>
      </c>
      <c r="E29" s="170" t="s">
        <v>159</v>
      </c>
      <c r="F29" s="170" t="s">
        <v>159</v>
      </c>
    </row>
    <row r="30" s="169" customFormat="true" ht="48" hidden="false" customHeight="false" outlineLevel="0" collapsed="false">
      <c r="A30" s="166"/>
      <c r="B30" s="167"/>
      <c r="C30" s="170" t="s">
        <v>170</v>
      </c>
      <c r="D30" s="170" t="s">
        <v>170</v>
      </c>
      <c r="E30" s="170" t="s">
        <v>170</v>
      </c>
      <c r="F30" s="170" t="s">
        <v>170</v>
      </c>
    </row>
    <row r="31" s="169" customFormat="true" ht="24" hidden="false" customHeight="false" outlineLevel="0" collapsed="false">
      <c r="A31" s="166"/>
      <c r="B31" s="167"/>
      <c r="C31" s="170" t="s">
        <v>161</v>
      </c>
      <c r="D31" s="170" t="s">
        <v>161</v>
      </c>
      <c r="E31" s="170" t="s">
        <v>161</v>
      </c>
      <c r="F31" s="170" t="s">
        <v>161</v>
      </c>
    </row>
    <row r="32" s="169" customFormat="true" ht="24" hidden="false" customHeight="false" outlineLevel="0" collapsed="false">
      <c r="A32" s="166"/>
      <c r="B32" s="167"/>
      <c r="C32" s="170" t="s">
        <v>162</v>
      </c>
      <c r="D32" s="170" t="s">
        <v>162</v>
      </c>
      <c r="E32" s="170" t="s">
        <v>162</v>
      </c>
      <c r="F32" s="170" t="s">
        <v>162</v>
      </c>
    </row>
    <row r="33" s="169" customFormat="true" ht="24" hidden="false" customHeight="false" outlineLevel="0" collapsed="false">
      <c r="A33" s="166"/>
      <c r="B33" s="167"/>
      <c r="C33" s="171" t="s">
        <v>164</v>
      </c>
      <c r="D33" s="171" t="s">
        <v>164</v>
      </c>
      <c r="E33" s="171" t="s">
        <v>164</v>
      </c>
      <c r="F33" s="171" t="s">
        <v>164</v>
      </c>
    </row>
    <row r="34" s="169" customFormat="true" ht="24" hidden="false" customHeight="false" outlineLevel="0" collapsed="false">
      <c r="A34" s="166"/>
      <c r="B34" s="167"/>
      <c r="C34" s="171" t="s">
        <v>165</v>
      </c>
      <c r="D34" s="171" t="s">
        <v>165</v>
      </c>
      <c r="E34" s="171" t="s">
        <v>165</v>
      </c>
      <c r="F34" s="171" t="s">
        <v>165</v>
      </c>
    </row>
    <row r="35" s="169" customFormat="true" ht="24" hidden="false" customHeight="false" outlineLevel="0" collapsed="false">
      <c r="A35" s="166"/>
      <c r="B35" s="167"/>
      <c r="C35" s="172" t="s">
        <v>166</v>
      </c>
      <c r="D35" s="172" t="s">
        <v>166</v>
      </c>
      <c r="E35" s="172" t="s">
        <v>166</v>
      </c>
      <c r="F35" s="172" t="s">
        <v>166</v>
      </c>
    </row>
    <row r="36" s="169" customFormat="true" ht="24" hidden="false" customHeight="false" outlineLevel="0" collapsed="false">
      <c r="A36" s="166"/>
      <c r="B36" s="167"/>
      <c r="C36" s="170" t="s">
        <v>158</v>
      </c>
      <c r="D36" s="170" t="s">
        <v>158</v>
      </c>
      <c r="E36" s="170" t="s">
        <v>158</v>
      </c>
      <c r="F36" s="170" t="s">
        <v>158</v>
      </c>
    </row>
    <row r="37" s="169" customFormat="true" ht="24" hidden="false" customHeight="false" outlineLevel="0" collapsed="false">
      <c r="A37" s="166"/>
      <c r="B37" s="167"/>
      <c r="C37" s="170" t="s">
        <v>159</v>
      </c>
      <c r="D37" s="170" t="s">
        <v>159</v>
      </c>
      <c r="E37" s="170" t="s">
        <v>159</v>
      </c>
      <c r="F37" s="170" t="s">
        <v>159</v>
      </c>
    </row>
    <row r="38" s="169" customFormat="true" ht="24" hidden="false" customHeight="false" outlineLevel="0" collapsed="false">
      <c r="A38" s="166"/>
      <c r="B38" s="167"/>
      <c r="C38" s="170" t="s">
        <v>160</v>
      </c>
      <c r="D38" s="170" t="s">
        <v>160</v>
      </c>
      <c r="E38" s="170" t="s">
        <v>160</v>
      </c>
      <c r="F38" s="170" t="s">
        <v>160</v>
      </c>
    </row>
    <row r="39" s="169" customFormat="true" ht="24" hidden="false" customHeight="false" outlineLevel="0" collapsed="false">
      <c r="A39" s="166"/>
      <c r="B39" s="167"/>
      <c r="C39" s="170" t="s">
        <v>161</v>
      </c>
      <c r="D39" s="170" t="s">
        <v>161</v>
      </c>
      <c r="E39" s="170" t="s">
        <v>161</v>
      </c>
      <c r="F39" s="170" t="s">
        <v>161</v>
      </c>
    </row>
    <row r="40" s="169" customFormat="true" ht="24" hidden="false" customHeight="false" outlineLevel="0" collapsed="false">
      <c r="A40" s="166"/>
      <c r="B40" s="167"/>
      <c r="C40" s="170" t="s">
        <v>162</v>
      </c>
      <c r="D40" s="170" t="s">
        <v>162</v>
      </c>
      <c r="E40" s="170" t="s">
        <v>162</v>
      </c>
      <c r="F40" s="170" t="s">
        <v>162</v>
      </c>
    </row>
    <row r="41" s="169" customFormat="true" ht="24" hidden="false" customHeight="false" outlineLevel="0" collapsed="false">
      <c r="A41" s="166"/>
      <c r="B41" s="167"/>
      <c r="C41" s="171" t="s">
        <v>164</v>
      </c>
      <c r="D41" s="171" t="s">
        <v>164</v>
      </c>
      <c r="E41" s="171" t="s">
        <v>164</v>
      </c>
      <c r="F41" s="171" t="s">
        <v>164</v>
      </c>
    </row>
    <row r="42" s="169" customFormat="true" ht="24" hidden="false" customHeight="false" outlineLevel="0" collapsed="false">
      <c r="A42" s="166"/>
      <c r="B42" s="167"/>
      <c r="C42" s="171" t="s">
        <v>165</v>
      </c>
      <c r="D42" s="171" t="s">
        <v>165</v>
      </c>
      <c r="E42" s="171" t="s">
        <v>165</v>
      </c>
      <c r="F42" s="171" t="s">
        <v>165</v>
      </c>
    </row>
    <row r="43" s="169" customFormat="true" ht="24" hidden="false" customHeight="false" outlineLevel="0" collapsed="false">
      <c r="A43" s="166"/>
      <c r="B43" s="173" t="s">
        <v>167</v>
      </c>
      <c r="C43" s="174"/>
      <c r="D43" s="174"/>
      <c r="E43" s="174"/>
      <c r="F43" s="174"/>
    </row>
    <row r="44" s="169" customFormat="true" ht="24.75" hidden="false" customHeight="false" outlineLevel="0" collapsed="false">
      <c r="A44" s="166"/>
      <c r="B44" s="175" t="s">
        <v>168</v>
      </c>
      <c r="C44" s="176"/>
      <c r="D44" s="176"/>
      <c r="E44" s="176"/>
      <c r="F44" s="176"/>
    </row>
    <row r="45" s="165" customFormat="true" ht="24.75" hidden="false" customHeight="false" outlineLevel="0" collapsed="false">
      <c r="A45" s="161" t="s">
        <v>27</v>
      </c>
      <c r="B45" s="177" t="s">
        <v>171</v>
      </c>
      <c r="C45" s="178"/>
      <c r="D45" s="180"/>
      <c r="E45" s="180"/>
      <c r="F45" s="180"/>
    </row>
    <row r="46" s="169" customFormat="true" ht="24" hidden="false" customHeight="false" outlineLevel="0" collapsed="false">
      <c r="A46" s="166"/>
      <c r="C46" s="168" t="s">
        <v>157</v>
      </c>
      <c r="D46" s="168" t="s">
        <v>157</v>
      </c>
      <c r="E46" s="168" t="s">
        <v>157</v>
      </c>
      <c r="F46" s="168" t="s">
        <v>157</v>
      </c>
    </row>
    <row r="47" s="169" customFormat="true" ht="24" hidden="false" customHeight="false" outlineLevel="0" collapsed="false">
      <c r="A47" s="166"/>
      <c r="B47" s="167"/>
      <c r="C47" s="170" t="s">
        <v>158</v>
      </c>
      <c r="D47" s="170" t="s">
        <v>158</v>
      </c>
      <c r="E47" s="170" t="s">
        <v>158</v>
      </c>
      <c r="F47" s="170" t="s">
        <v>158</v>
      </c>
    </row>
    <row r="48" s="169" customFormat="true" ht="24" hidden="false" customHeight="false" outlineLevel="0" collapsed="false">
      <c r="A48" s="166"/>
      <c r="B48" s="167"/>
      <c r="C48" s="170" t="s">
        <v>159</v>
      </c>
      <c r="D48" s="170" t="s">
        <v>159</v>
      </c>
      <c r="E48" s="170" t="s">
        <v>159</v>
      </c>
      <c r="F48" s="170" t="s">
        <v>159</v>
      </c>
    </row>
    <row r="49" s="169" customFormat="true" ht="24" hidden="false" customHeight="false" outlineLevel="0" collapsed="false">
      <c r="A49" s="166"/>
      <c r="B49" s="167"/>
      <c r="C49" s="170" t="s">
        <v>160</v>
      </c>
      <c r="D49" s="170" t="s">
        <v>160</v>
      </c>
      <c r="E49" s="170" t="s">
        <v>160</v>
      </c>
      <c r="F49" s="170" t="s">
        <v>160</v>
      </c>
    </row>
    <row r="50" s="169" customFormat="true" ht="24" hidden="false" customHeight="false" outlineLevel="0" collapsed="false">
      <c r="A50" s="166"/>
      <c r="B50" s="167"/>
      <c r="C50" s="170" t="s">
        <v>161</v>
      </c>
      <c r="D50" s="170" t="s">
        <v>161</v>
      </c>
      <c r="E50" s="170" t="s">
        <v>161</v>
      </c>
      <c r="F50" s="170" t="s">
        <v>161</v>
      </c>
    </row>
    <row r="51" s="169" customFormat="true" ht="24" hidden="false" customHeight="false" outlineLevel="0" collapsed="false">
      <c r="A51" s="166"/>
      <c r="B51" s="167"/>
      <c r="C51" s="170" t="s">
        <v>162</v>
      </c>
      <c r="D51" s="170" t="s">
        <v>162</v>
      </c>
      <c r="E51" s="170" t="s">
        <v>162</v>
      </c>
      <c r="F51" s="170" t="s">
        <v>162</v>
      </c>
    </row>
    <row r="52" s="169" customFormat="true" ht="24" hidden="false" customHeight="false" outlineLevel="0" collapsed="false">
      <c r="A52" s="166"/>
      <c r="B52" s="167"/>
      <c r="C52" s="170" t="s">
        <v>163</v>
      </c>
      <c r="D52" s="170" t="s">
        <v>163</v>
      </c>
      <c r="E52" s="170" t="s">
        <v>163</v>
      </c>
      <c r="F52" s="170" t="s">
        <v>163</v>
      </c>
    </row>
    <row r="53" s="169" customFormat="true" ht="24" hidden="false" customHeight="false" outlineLevel="0" collapsed="false">
      <c r="A53" s="166"/>
      <c r="B53" s="167"/>
      <c r="C53" s="171" t="s">
        <v>164</v>
      </c>
      <c r="D53" s="171" t="s">
        <v>164</v>
      </c>
      <c r="E53" s="171" t="s">
        <v>164</v>
      </c>
      <c r="F53" s="171" t="s">
        <v>164</v>
      </c>
    </row>
    <row r="54" s="169" customFormat="true" ht="24" hidden="false" customHeight="false" outlineLevel="0" collapsed="false">
      <c r="A54" s="166"/>
      <c r="B54" s="167"/>
      <c r="C54" s="171" t="s">
        <v>165</v>
      </c>
      <c r="D54" s="171" t="s">
        <v>165</v>
      </c>
      <c r="E54" s="171" t="s">
        <v>165</v>
      </c>
      <c r="F54" s="171" t="s">
        <v>165</v>
      </c>
    </row>
    <row r="55" s="169" customFormat="true" ht="24" hidden="false" customHeight="false" outlineLevel="0" collapsed="false">
      <c r="A55" s="166"/>
      <c r="B55" s="167"/>
      <c r="C55" s="172" t="s">
        <v>166</v>
      </c>
      <c r="D55" s="172" t="s">
        <v>166</v>
      </c>
      <c r="E55" s="172" t="s">
        <v>166</v>
      </c>
      <c r="F55" s="172" t="s">
        <v>166</v>
      </c>
    </row>
    <row r="56" s="169" customFormat="true" ht="24" hidden="false" customHeight="false" outlineLevel="0" collapsed="false">
      <c r="A56" s="166"/>
      <c r="B56" s="167"/>
      <c r="C56" s="170" t="s">
        <v>158</v>
      </c>
      <c r="D56" s="170" t="s">
        <v>158</v>
      </c>
      <c r="E56" s="170" t="s">
        <v>158</v>
      </c>
      <c r="F56" s="170" t="s">
        <v>158</v>
      </c>
    </row>
    <row r="57" s="169" customFormat="true" ht="24" hidden="false" customHeight="false" outlineLevel="0" collapsed="false">
      <c r="A57" s="166"/>
      <c r="B57" s="167"/>
      <c r="C57" s="170" t="s">
        <v>159</v>
      </c>
      <c r="D57" s="170" t="s">
        <v>159</v>
      </c>
      <c r="E57" s="170" t="s">
        <v>159</v>
      </c>
      <c r="F57" s="170" t="s">
        <v>159</v>
      </c>
    </row>
    <row r="58" s="169" customFormat="true" ht="24" hidden="false" customHeight="false" outlineLevel="0" collapsed="false">
      <c r="A58" s="166"/>
      <c r="B58" s="167"/>
      <c r="C58" s="170" t="s">
        <v>160</v>
      </c>
      <c r="D58" s="170" t="s">
        <v>160</v>
      </c>
      <c r="E58" s="170" t="s">
        <v>160</v>
      </c>
      <c r="F58" s="170" t="s">
        <v>160</v>
      </c>
    </row>
    <row r="59" s="169" customFormat="true" ht="24" hidden="false" customHeight="false" outlineLevel="0" collapsed="false">
      <c r="A59" s="166"/>
      <c r="B59" s="167"/>
      <c r="C59" s="170" t="s">
        <v>161</v>
      </c>
      <c r="D59" s="170" t="s">
        <v>161</v>
      </c>
      <c r="E59" s="170" t="s">
        <v>161</v>
      </c>
      <c r="F59" s="170" t="s">
        <v>161</v>
      </c>
    </row>
    <row r="60" s="169" customFormat="true" ht="24" hidden="false" customHeight="false" outlineLevel="0" collapsed="false">
      <c r="A60" s="166"/>
      <c r="B60" s="167"/>
      <c r="C60" s="170" t="s">
        <v>162</v>
      </c>
      <c r="D60" s="170" t="s">
        <v>162</v>
      </c>
      <c r="E60" s="170" t="s">
        <v>162</v>
      </c>
      <c r="F60" s="170" t="s">
        <v>162</v>
      </c>
    </row>
    <row r="61" s="169" customFormat="true" ht="24" hidden="false" customHeight="false" outlineLevel="0" collapsed="false">
      <c r="A61" s="166"/>
      <c r="B61" s="167"/>
      <c r="C61" s="170" t="s">
        <v>163</v>
      </c>
      <c r="D61" s="170" t="s">
        <v>163</v>
      </c>
      <c r="E61" s="170" t="s">
        <v>163</v>
      </c>
      <c r="F61" s="170" t="s">
        <v>163</v>
      </c>
    </row>
    <row r="62" s="169" customFormat="true" ht="24" hidden="false" customHeight="false" outlineLevel="0" collapsed="false">
      <c r="A62" s="166"/>
      <c r="B62" s="167"/>
      <c r="C62" s="171" t="s">
        <v>164</v>
      </c>
      <c r="D62" s="171" t="s">
        <v>164</v>
      </c>
      <c r="E62" s="171" t="s">
        <v>164</v>
      </c>
      <c r="F62" s="171" t="s">
        <v>164</v>
      </c>
    </row>
    <row r="63" s="169" customFormat="true" ht="24" hidden="false" customHeight="false" outlineLevel="0" collapsed="false">
      <c r="A63" s="166"/>
      <c r="B63" s="167"/>
      <c r="C63" s="171" t="s">
        <v>165</v>
      </c>
      <c r="D63" s="171" t="s">
        <v>165</v>
      </c>
      <c r="E63" s="171" t="s">
        <v>165</v>
      </c>
      <c r="F63" s="171" t="s">
        <v>165</v>
      </c>
    </row>
    <row r="64" s="169" customFormat="true" ht="24" hidden="false" customHeight="false" outlineLevel="0" collapsed="false">
      <c r="A64" s="166"/>
      <c r="B64" s="173" t="s">
        <v>167</v>
      </c>
      <c r="C64" s="174"/>
      <c r="D64" s="174"/>
      <c r="E64" s="174"/>
      <c r="F64" s="174"/>
    </row>
    <row r="65" s="169" customFormat="true" ht="24.75" hidden="false" customHeight="false" outlineLevel="0" collapsed="false">
      <c r="A65" s="166"/>
      <c r="B65" s="175" t="s">
        <v>168</v>
      </c>
      <c r="C65" s="181"/>
      <c r="D65" s="181"/>
      <c r="E65" s="181"/>
      <c r="F65" s="181"/>
    </row>
    <row r="66" s="165" customFormat="true" ht="24.75" hidden="false" customHeight="false" outlineLevel="0" collapsed="false">
      <c r="A66" s="161" t="s">
        <v>28</v>
      </c>
      <c r="B66" s="177" t="s">
        <v>172</v>
      </c>
      <c r="C66" s="178"/>
      <c r="D66" s="180"/>
      <c r="E66" s="180"/>
      <c r="F66" s="180"/>
    </row>
    <row r="67" s="169" customFormat="true" ht="24" hidden="false" customHeight="false" outlineLevel="0" collapsed="false">
      <c r="A67" s="166"/>
      <c r="C67" s="168" t="s">
        <v>157</v>
      </c>
      <c r="D67" s="168" t="s">
        <v>157</v>
      </c>
      <c r="E67" s="168" t="s">
        <v>157</v>
      </c>
      <c r="F67" s="168" t="s">
        <v>157</v>
      </c>
    </row>
    <row r="68" s="169" customFormat="true" ht="24" hidden="false" customHeight="false" outlineLevel="0" collapsed="false">
      <c r="A68" s="166"/>
      <c r="B68" s="167"/>
      <c r="C68" s="170" t="s">
        <v>173</v>
      </c>
      <c r="D68" s="170" t="s">
        <v>173</v>
      </c>
      <c r="E68" s="170" t="s">
        <v>173</v>
      </c>
      <c r="F68" s="170" t="s">
        <v>173</v>
      </c>
    </row>
    <row r="69" s="169" customFormat="true" ht="24" hidden="false" customHeight="false" outlineLevel="0" collapsed="false">
      <c r="A69" s="166"/>
      <c r="B69" s="167"/>
      <c r="C69" s="170" t="s">
        <v>174</v>
      </c>
      <c r="D69" s="170" t="s">
        <v>174</v>
      </c>
      <c r="E69" s="170" t="s">
        <v>174</v>
      </c>
      <c r="F69" s="170" t="s">
        <v>174</v>
      </c>
    </row>
    <row r="70" s="169" customFormat="true" ht="27" hidden="false" customHeight="true" outlineLevel="0" collapsed="false">
      <c r="A70" s="166"/>
      <c r="B70" s="167"/>
      <c r="C70" s="171" t="s">
        <v>175</v>
      </c>
      <c r="D70" s="171" t="s">
        <v>175</v>
      </c>
      <c r="E70" s="171" t="s">
        <v>175</v>
      </c>
      <c r="F70" s="171" t="s">
        <v>175</v>
      </c>
    </row>
    <row r="71" s="169" customFormat="true" ht="48" hidden="false" customHeight="false" outlineLevel="0" collapsed="false">
      <c r="A71" s="166"/>
      <c r="B71" s="167"/>
      <c r="C71" s="171" t="s">
        <v>176</v>
      </c>
      <c r="D71" s="171" t="s">
        <v>176</v>
      </c>
      <c r="E71" s="171" t="s">
        <v>176</v>
      </c>
      <c r="F71" s="171" t="s">
        <v>176</v>
      </c>
    </row>
    <row r="72" s="169" customFormat="true" ht="24" hidden="false" customHeight="false" outlineLevel="0" collapsed="false">
      <c r="A72" s="166"/>
      <c r="C72" s="172" t="s">
        <v>157</v>
      </c>
      <c r="D72" s="172" t="s">
        <v>157</v>
      </c>
      <c r="E72" s="172" t="s">
        <v>157</v>
      </c>
      <c r="F72" s="172" t="s">
        <v>157</v>
      </c>
    </row>
    <row r="73" s="169" customFormat="true" ht="24" hidden="false" customHeight="false" outlineLevel="0" collapsed="false">
      <c r="A73" s="166"/>
      <c r="B73" s="167"/>
      <c r="C73" s="170" t="s">
        <v>173</v>
      </c>
      <c r="D73" s="170" t="s">
        <v>173</v>
      </c>
      <c r="E73" s="170" t="s">
        <v>173</v>
      </c>
      <c r="F73" s="170" t="s">
        <v>173</v>
      </c>
    </row>
    <row r="74" s="169" customFormat="true" ht="24" hidden="false" customHeight="false" outlineLevel="0" collapsed="false">
      <c r="A74" s="166"/>
      <c r="B74" s="167"/>
      <c r="C74" s="170" t="s">
        <v>174</v>
      </c>
      <c r="D74" s="170" t="s">
        <v>174</v>
      </c>
      <c r="E74" s="170" t="s">
        <v>174</v>
      </c>
      <c r="F74" s="170" t="s">
        <v>174</v>
      </c>
    </row>
    <row r="75" s="169" customFormat="true" ht="24" hidden="false" customHeight="false" outlineLevel="0" collapsed="false">
      <c r="A75" s="166"/>
      <c r="B75" s="167"/>
      <c r="C75" s="171" t="s">
        <v>175</v>
      </c>
      <c r="D75" s="171" t="s">
        <v>175</v>
      </c>
      <c r="E75" s="171" t="s">
        <v>175</v>
      </c>
      <c r="F75" s="171" t="s">
        <v>175</v>
      </c>
    </row>
    <row r="76" s="169" customFormat="true" ht="48" hidden="false" customHeight="false" outlineLevel="0" collapsed="false">
      <c r="A76" s="166"/>
      <c r="B76" s="167"/>
      <c r="C76" s="171" t="s">
        <v>176</v>
      </c>
      <c r="D76" s="171" t="s">
        <v>176</v>
      </c>
      <c r="E76" s="171" t="s">
        <v>176</v>
      </c>
      <c r="F76" s="171" t="s">
        <v>176</v>
      </c>
    </row>
    <row r="77" s="169" customFormat="true" ht="24" hidden="false" customHeight="false" outlineLevel="0" collapsed="false">
      <c r="A77" s="166"/>
      <c r="B77" s="173" t="s">
        <v>167</v>
      </c>
      <c r="C77" s="174"/>
      <c r="D77" s="174"/>
      <c r="E77" s="174"/>
      <c r="F77" s="174"/>
    </row>
    <row r="78" s="169" customFormat="true" ht="24.75" hidden="false" customHeight="false" outlineLevel="0" collapsed="false">
      <c r="A78" s="166"/>
      <c r="B78" s="175" t="s">
        <v>168</v>
      </c>
      <c r="C78" s="176"/>
      <c r="D78" s="176"/>
      <c r="E78" s="176"/>
      <c r="F78" s="176"/>
    </row>
    <row r="79" s="165" customFormat="true" ht="24.75" hidden="false" customHeight="false" outlineLevel="0" collapsed="false">
      <c r="A79" s="161" t="s">
        <v>29</v>
      </c>
      <c r="B79" s="177" t="s">
        <v>177</v>
      </c>
      <c r="C79" s="178"/>
      <c r="D79" s="180"/>
      <c r="E79" s="180"/>
      <c r="F79" s="180"/>
    </row>
    <row r="80" s="169" customFormat="true" ht="24" hidden="false" customHeight="false" outlineLevel="0" collapsed="false">
      <c r="A80" s="166"/>
      <c r="C80" s="168" t="s">
        <v>157</v>
      </c>
      <c r="D80" s="168" t="s">
        <v>157</v>
      </c>
      <c r="E80" s="168" t="s">
        <v>157</v>
      </c>
      <c r="F80" s="168" t="s">
        <v>157</v>
      </c>
    </row>
    <row r="81" s="169" customFormat="true" ht="24" hidden="false" customHeight="false" outlineLevel="0" collapsed="false">
      <c r="A81" s="166"/>
      <c r="B81" s="167"/>
      <c r="C81" s="170" t="s">
        <v>158</v>
      </c>
      <c r="D81" s="170" t="s">
        <v>158</v>
      </c>
      <c r="E81" s="170" t="s">
        <v>158</v>
      </c>
      <c r="F81" s="170" t="s">
        <v>158</v>
      </c>
    </row>
    <row r="82" s="169" customFormat="true" ht="24" hidden="false" customHeight="false" outlineLevel="0" collapsed="false">
      <c r="A82" s="166"/>
      <c r="B82" s="167"/>
      <c r="C82" s="170" t="s">
        <v>159</v>
      </c>
      <c r="D82" s="170" t="s">
        <v>159</v>
      </c>
      <c r="E82" s="170" t="s">
        <v>159</v>
      </c>
      <c r="F82" s="170" t="s">
        <v>159</v>
      </c>
    </row>
    <row r="83" s="169" customFormat="true" ht="24" hidden="false" customHeight="false" outlineLevel="0" collapsed="false">
      <c r="A83" s="166"/>
      <c r="B83" s="167"/>
      <c r="C83" s="170" t="s">
        <v>160</v>
      </c>
      <c r="D83" s="170" t="s">
        <v>160</v>
      </c>
      <c r="E83" s="170" t="s">
        <v>160</v>
      </c>
      <c r="F83" s="170" t="s">
        <v>160</v>
      </c>
    </row>
    <row r="84" s="169" customFormat="true" ht="24" hidden="false" customHeight="false" outlineLevel="0" collapsed="false">
      <c r="A84" s="166"/>
      <c r="B84" s="167"/>
      <c r="C84" s="170" t="s">
        <v>161</v>
      </c>
      <c r="D84" s="170" t="s">
        <v>161</v>
      </c>
      <c r="E84" s="170" t="s">
        <v>161</v>
      </c>
      <c r="F84" s="170" t="s">
        <v>161</v>
      </c>
    </row>
    <row r="85" s="169" customFormat="true" ht="24" hidden="false" customHeight="false" outlineLevel="0" collapsed="false">
      <c r="A85" s="166"/>
      <c r="B85" s="167"/>
      <c r="C85" s="170" t="s">
        <v>162</v>
      </c>
      <c r="D85" s="170" t="s">
        <v>162</v>
      </c>
      <c r="E85" s="170" t="s">
        <v>162</v>
      </c>
      <c r="F85" s="170" t="s">
        <v>162</v>
      </c>
    </row>
    <row r="86" s="169" customFormat="true" ht="24" hidden="false" customHeight="false" outlineLevel="0" collapsed="false">
      <c r="A86" s="166"/>
      <c r="B86" s="167"/>
      <c r="C86" s="170" t="s">
        <v>163</v>
      </c>
      <c r="D86" s="170" t="s">
        <v>163</v>
      </c>
      <c r="E86" s="170" t="s">
        <v>163</v>
      </c>
      <c r="F86" s="170" t="s">
        <v>163</v>
      </c>
    </row>
    <row r="87" s="169" customFormat="true" ht="24" hidden="false" customHeight="false" outlineLevel="0" collapsed="false">
      <c r="A87" s="166"/>
      <c r="B87" s="167"/>
      <c r="C87" s="171" t="s">
        <v>164</v>
      </c>
      <c r="D87" s="171" t="s">
        <v>164</v>
      </c>
      <c r="E87" s="171" t="s">
        <v>164</v>
      </c>
      <c r="F87" s="171" t="s">
        <v>164</v>
      </c>
    </row>
    <row r="88" s="169" customFormat="true" ht="24" hidden="false" customHeight="false" outlineLevel="0" collapsed="false">
      <c r="A88" s="166"/>
      <c r="B88" s="167"/>
      <c r="C88" s="171" t="s">
        <v>165</v>
      </c>
      <c r="D88" s="171" t="s">
        <v>165</v>
      </c>
      <c r="E88" s="171" t="s">
        <v>165</v>
      </c>
      <c r="F88" s="171" t="s">
        <v>165</v>
      </c>
    </row>
    <row r="89" s="169" customFormat="true" ht="24" hidden="false" customHeight="false" outlineLevel="0" collapsed="false">
      <c r="A89" s="166"/>
      <c r="B89" s="167"/>
      <c r="C89" s="172" t="s">
        <v>157</v>
      </c>
      <c r="D89" s="172" t="s">
        <v>157</v>
      </c>
      <c r="E89" s="172" t="s">
        <v>157</v>
      </c>
      <c r="F89" s="172" t="s">
        <v>157</v>
      </c>
    </row>
    <row r="90" s="169" customFormat="true" ht="24" hidden="false" customHeight="false" outlineLevel="0" collapsed="false">
      <c r="A90" s="166"/>
      <c r="B90" s="167"/>
      <c r="C90" s="170" t="s">
        <v>158</v>
      </c>
      <c r="D90" s="170" t="s">
        <v>158</v>
      </c>
      <c r="E90" s="170" t="s">
        <v>158</v>
      </c>
      <c r="F90" s="170" t="s">
        <v>158</v>
      </c>
    </row>
    <row r="91" s="169" customFormat="true" ht="24" hidden="false" customHeight="false" outlineLevel="0" collapsed="false">
      <c r="A91" s="166"/>
      <c r="B91" s="167"/>
      <c r="C91" s="170" t="s">
        <v>159</v>
      </c>
      <c r="D91" s="170" t="s">
        <v>159</v>
      </c>
      <c r="E91" s="170" t="s">
        <v>159</v>
      </c>
      <c r="F91" s="170" t="s">
        <v>159</v>
      </c>
    </row>
    <row r="92" s="169" customFormat="true" ht="24" hidden="false" customHeight="false" outlineLevel="0" collapsed="false">
      <c r="A92" s="166"/>
      <c r="B92" s="167"/>
      <c r="C92" s="170" t="s">
        <v>160</v>
      </c>
      <c r="D92" s="170" t="s">
        <v>160</v>
      </c>
      <c r="E92" s="170" t="s">
        <v>160</v>
      </c>
      <c r="F92" s="170" t="s">
        <v>160</v>
      </c>
    </row>
    <row r="93" s="169" customFormat="true" ht="24" hidden="false" customHeight="false" outlineLevel="0" collapsed="false">
      <c r="A93" s="166"/>
      <c r="B93" s="167"/>
      <c r="C93" s="170" t="s">
        <v>161</v>
      </c>
      <c r="D93" s="170" t="s">
        <v>161</v>
      </c>
      <c r="E93" s="170" t="s">
        <v>161</v>
      </c>
      <c r="F93" s="170" t="s">
        <v>161</v>
      </c>
    </row>
    <row r="94" s="169" customFormat="true" ht="24" hidden="false" customHeight="false" outlineLevel="0" collapsed="false">
      <c r="A94" s="166"/>
      <c r="B94" s="167"/>
      <c r="C94" s="170" t="s">
        <v>162</v>
      </c>
      <c r="D94" s="170" t="s">
        <v>162</v>
      </c>
      <c r="E94" s="170" t="s">
        <v>162</v>
      </c>
      <c r="F94" s="170" t="s">
        <v>162</v>
      </c>
    </row>
    <row r="95" s="169" customFormat="true" ht="24" hidden="false" customHeight="false" outlineLevel="0" collapsed="false">
      <c r="A95" s="166"/>
      <c r="B95" s="167"/>
      <c r="C95" s="170" t="s">
        <v>163</v>
      </c>
      <c r="D95" s="170" t="s">
        <v>163</v>
      </c>
      <c r="E95" s="170" t="s">
        <v>163</v>
      </c>
      <c r="F95" s="170" t="s">
        <v>163</v>
      </c>
    </row>
    <row r="96" s="169" customFormat="true" ht="24" hidden="false" customHeight="false" outlineLevel="0" collapsed="false">
      <c r="A96" s="166"/>
      <c r="B96" s="167"/>
      <c r="C96" s="171" t="s">
        <v>164</v>
      </c>
      <c r="D96" s="171" t="s">
        <v>164</v>
      </c>
      <c r="E96" s="171" t="s">
        <v>164</v>
      </c>
      <c r="F96" s="171" t="s">
        <v>164</v>
      </c>
    </row>
    <row r="97" s="169" customFormat="true" ht="24" hidden="false" customHeight="false" outlineLevel="0" collapsed="false">
      <c r="A97" s="166"/>
      <c r="B97" s="167"/>
      <c r="C97" s="171" t="s">
        <v>165</v>
      </c>
      <c r="D97" s="171" t="s">
        <v>165</v>
      </c>
      <c r="E97" s="171" t="s">
        <v>165</v>
      </c>
      <c r="F97" s="171" t="s">
        <v>165</v>
      </c>
    </row>
    <row r="98" s="169" customFormat="true" ht="24" hidden="false" customHeight="false" outlineLevel="0" collapsed="false">
      <c r="A98" s="166"/>
      <c r="B98" s="173" t="s">
        <v>167</v>
      </c>
      <c r="C98" s="174"/>
      <c r="D98" s="174"/>
      <c r="E98" s="174"/>
      <c r="F98" s="174"/>
    </row>
    <row r="99" s="169" customFormat="true" ht="24.75" hidden="false" customHeight="false" outlineLevel="0" collapsed="false">
      <c r="A99" s="166"/>
      <c r="B99" s="175" t="s">
        <v>168</v>
      </c>
      <c r="C99" s="176"/>
      <c r="D99" s="176"/>
      <c r="E99" s="176"/>
      <c r="F99" s="176"/>
    </row>
    <row r="100" s="165" customFormat="true" ht="24.75" hidden="false" customHeight="false" outlineLevel="0" collapsed="false">
      <c r="A100" s="161" t="s">
        <v>30</v>
      </c>
      <c r="B100" s="177" t="s">
        <v>178</v>
      </c>
      <c r="C100" s="178"/>
      <c r="D100" s="180"/>
      <c r="E100" s="180"/>
      <c r="F100" s="180"/>
    </row>
    <row r="101" s="169" customFormat="true" ht="24" hidden="false" customHeight="false" outlineLevel="0" collapsed="false">
      <c r="A101" s="166"/>
      <c r="C101" s="168" t="s">
        <v>157</v>
      </c>
      <c r="D101" s="168" t="s">
        <v>157</v>
      </c>
      <c r="E101" s="168" t="s">
        <v>157</v>
      </c>
      <c r="F101" s="168" t="s">
        <v>157</v>
      </c>
    </row>
    <row r="102" s="169" customFormat="true" ht="24" hidden="false" customHeight="false" outlineLevel="0" collapsed="false">
      <c r="A102" s="166"/>
      <c r="B102" s="167"/>
      <c r="C102" s="170" t="s">
        <v>173</v>
      </c>
      <c r="D102" s="170" t="s">
        <v>173</v>
      </c>
      <c r="E102" s="170" t="s">
        <v>173</v>
      </c>
      <c r="F102" s="170" t="s">
        <v>173</v>
      </c>
    </row>
    <row r="103" s="169" customFormat="true" ht="24" hidden="false" customHeight="false" outlineLevel="0" collapsed="false">
      <c r="A103" s="166"/>
      <c r="B103" s="167"/>
      <c r="C103" s="170" t="s">
        <v>159</v>
      </c>
      <c r="D103" s="170" t="s">
        <v>159</v>
      </c>
      <c r="E103" s="170" t="s">
        <v>159</v>
      </c>
      <c r="F103" s="170" t="s">
        <v>159</v>
      </c>
    </row>
    <row r="104" s="169" customFormat="true" ht="24" hidden="false" customHeight="false" outlineLevel="0" collapsed="false">
      <c r="A104" s="166"/>
      <c r="B104" s="167"/>
      <c r="C104" s="170" t="s">
        <v>160</v>
      </c>
      <c r="D104" s="170" t="s">
        <v>160</v>
      </c>
      <c r="E104" s="170" t="s">
        <v>160</v>
      </c>
      <c r="F104" s="170" t="s">
        <v>160</v>
      </c>
    </row>
    <row r="105" s="169" customFormat="true" ht="24" hidden="false" customHeight="false" outlineLevel="0" collapsed="false">
      <c r="A105" s="166"/>
      <c r="B105" s="167"/>
      <c r="C105" s="170" t="s">
        <v>179</v>
      </c>
      <c r="D105" s="170" t="s">
        <v>179</v>
      </c>
      <c r="E105" s="170" t="s">
        <v>179</v>
      </c>
      <c r="F105" s="170" t="s">
        <v>179</v>
      </c>
    </row>
    <row r="106" s="169" customFormat="true" ht="24" hidden="false" customHeight="false" outlineLevel="0" collapsed="false">
      <c r="A106" s="166"/>
      <c r="B106" s="167"/>
      <c r="C106" s="171" t="s">
        <v>164</v>
      </c>
      <c r="D106" s="171" t="s">
        <v>164</v>
      </c>
      <c r="E106" s="171" t="s">
        <v>164</v>
      </c>
      <c r="F106" s="171" t="s">
        <v>164</v>
      </c>
    </row>
    <row r="107" s="169" customFormat="true" ht="24" hidden="false" customHeight="false" outlineLevel="0" collapsed="false">
      <c r="A107" s="166"/>
      <c r="B107" s="167"/>
      <c r="C107" s="171" t="s">
        <v>165</v>
      </c>
      <c r="D107" s="171" t="s">
        <v>165</v>
      </c>
      <c r="E107" s="171" t="s">
        <v>165</v>
      </c>
      <c r="F107" s="171" t="s">
        <v>165</v>
      </c>
    </row>
    <row r="108" s="169" customFormat="true" ht="24" hidden="false" customHeight="false" outlineLevel="0" collapsed="false">
      <c r="A108" s="166"/>
      <c r="B108" s="167"/>
      <c r="C108" s="172" t="s">
        <v>157</v>
      </c>
      <c r="D108" s="172" t="s">
        <v>157</v>
      </c>
      <c r="E108" s="172" t="s">
        <v>157</v>
      </c>
      <c r="F108" s="172" t="s">
        <v>157</v>
      </c>
    </row>
    <row r="109" s="169" customFormat="true" ht="24" hidden="false" customHeight="false" outlineLevel="0" collapsed="false">
      <c r="A109" s="166"/>
      <c r="B109" s="167"/>
      <c r="C109" s="170" t="s">
        <v>173</v>
      </c>
      <c r="D109" s="170" t="s">
        <v>173</v>
      </c>
      <c r="E109" s="170" t="s">
        <v>173</v>
      </c>
      <c r="F109" s="170" t="s">
        <v>173</v>
      </c>
    </row>
    <row r="110" s="169" customFormat="true" ht="24" hidden="false" customHeight="false" outlineLevel="0" collapsed="false">
      <c r="A110" s="166"/>
      <c r="B110" s="167"/>
      <c r="C110" s="170" t="s">
        <v>159</v>
      </c>
      <c r="D110" s="170" t="s">
        <v>159</v>
      </c>
      <c r="E110" s="170" t="s">
        <v>159</v>
      </c>
      <c r="F110" s="170" t="s">
        <v>159</v>
      </c>
    </row>
    <row r="111" s="169" customFormat="true" ht="24" hidden="false" customHeight="false" outlineLevel="0" collapsed="false">
      <c r="A111" s="166"/>
      <c r="B111" s="167"/>
      <c r="C111" s="170" t="s">
        <v>160</v>
      </c>
      <c r="D111" s="170" t="s">
        <v>160</v>
      </c>
      <c r="E111" s="170" t="s">
        <v>160</v>
      </c>
      <c r="F111" s="170" t="s">
        <v>160</v>
      </c>
    </row>
    <row r="112" s="169" customFormat="true" ht="24" hidden="false" customHeight="false" outlineLevel="0" collapsed="false">
      <c r="A112" s="166"/>
      <c r="B112" s="167"/>
      <c r="C112" s="170" t="s">
        <v>179</v>
      </c>
      <c r="D112" s="170" t="s">
        <v>179</v>
      </c>
      <c r="E112" s="170" t="s">
        <v>179</v>
      </c>
      <c r="F112" s="170" t="s">
        <v>179</v>
      </c>
    </row>
    <row r="113" s="169" customFormat="true" ht="24" hidden="false" customHeight="false" outlineLevel="0" collapsed="false">
      <c r="A113" s="166"/>
      <c r="B113" s="167"/>
      <c r="C113" s="171" t="s">
        <v>164</v>
      </c>
      <c r="D113" s="171" t="s">
        <v>164</v>
      </c>
      <c r="E113" s="171" t="s">
        <v>164</v>
      </c>
      <c r="F113" s="171" t="s">
        <v>164</v>
      </c>
    </row>
    <row r="114" s="169" customFormat="true" ht="24" hidden="false" customHeight="false" outlineLevel="0" collapsed="false">
      <c r="A114" s="166"/>
      <c r="B114" s="167"/>
      <c r="C114" s="171" t="s">
        <v>165</v>
      </c>
      <c r="D114" s="171" t="s">
        <v>165</v>
      </c>
      <c r="E114" s="171" t="s">
        <v>165</v>
      </c>
      <c r="F114" s="171" t="s">
        <v>165</v>
      </c>
    </row>
    <row r="115" s="169" customFormat="true" ht="24" hidden="false" customHeight="false" outlineLevel="0" collapsed="false">
      <c r="A115" s="166"/>
      <c r="B115" s="173" t="s">
        <v>167</v>
      </c>
      <c r="C115" s="174"/>
      <c r="D115" s="174"/>
      <c r="E115" s="174"/>
      <c r="F115" s="174"/>
    </row>
    <row r="116" s="169" customFormat="true" ht="24.75" hidden="false" customHeight="false" outlineLevel="0" collapsed="false">
      <c r="A116" s="166"/>
      <c r="B116" s="175" t="s">
        <v>168</v>
      </c>
      <c r="C116" s="176"/>
      <c r="D116" s="176"/>
      <c r="E116" s="176"/>
      <c r="F116" s="176"/>
    </row>
    <row r="117" s="165" customFormat="true" ht="24.75" hidden="false" customHeight="false" outlineLevel="0" collapsed="false">
      <c r="A117" s="161" t="s">
        <v>31</v>
      </c>
      <c r="B117" s="177" t="s">
        <v>180</v>
      </c>
      <c r="C117" s="178"/>
      <c r="D117" s="180"/>
      <c r="E117" s="180"/>
      <c r="F117" s="180"/>
    </row>
    <row r="118" s="183" customFormat="true" ht="24" hidden="false" customHeight="false" outlineLevel="0" collapsed="false">
      <c r="A118" s="182"/>
      <c r="C118" s="168" t="s">
        <v>157</v>
      </c>
      <c r="D118" s="168" t="s">
        <v>157</v>
      </c>
      <c r="E118" s="168" t="s">
        <v>157</v>
      </c>
      <c r="F118" s="168" t="s">
        <v>157</v>
      </c>
    </row>
    <row r="119" s="183" customFormat="true" ht="24" hidden="false" customHeight="false" outlineLevel="0" collapsed="false">
      <c r="A119" s="182"/>
      <c r="B119" s="184"/>
      <c r="C119" s="170" t="s">
        <v>158</v>
      </c>
      <c r="D119" s="170" t="s">
        <v>158</v>
      </c>
      <c r="E119" s="170" t="s">
        <v>158</v>
      </c>
      <c r="F119" s="170" t="s">
        <v>158</v>
      </c>
    </row>
    <row r="120" s="183" customFormat="true" ht="24" hidden="false" customHeight="false" outlineLevel="0" collapsed="false">
      <c r="A120" s="182"/>
      <c r="B120" s="184"/>
      <c r="C120" s="170" t="s">
        <v>159</v>
      </c>
      <c r="D120" s="170" t="s">
        <v>159</v>
      </c>
      <c r="E120" s="170" t="s">
        <v>159</v>
      </c>
      <c r="F120" s="170" t="s">
        <v>159</v>
      </c>
    </row>
    <row r="121" s="183" customFormat="true" ht="24" hidden="false" customHeight="false" outlineLevel="0" collapsed="false">
      <c r="A121" s="182"/>
      <c r="B121" s="184"/>
      <c r="C121" s="170" t="s">
        <v>160</v>
      </c>
      <c r="D121" s="170" t="s">
        <v>160</v>
      </c>
      <c r="E121" s="170" t="s">
        <v>160</v>
      </c>
      <c r="F121" s="170" t="s">
        <v>160</v>
      </c>
    </row>
    <row r="122" s="183" customFormat="true" ht="24" hidden="false" customHeight="false" outlineLevel="0" collapsed="false">
      <c r="A122" s="182"/>
      <c r="B122" s="184"/>
      <c r="C122" s="170" t="s">
        <v>181</v>
      </c>
      <c r="D122" s="170" t="s">
        <v>181</v>
      </c>
      <c r="E122" s="170" t="s">
        <v>181</v>
      </c>
      <c r="F122" s="170" t="s">
        <v>181</v>
      </c>
    </row>
    <row r="123" s="183" customFormat="true" ht="24" hidden="false" customHeight="false" outlineLevel="0" collapsed="false">
      <c r="A123" s="182"/>
      <c r="B123" s="184"/>
      <c r="C123" s="170" t="s">
        <v>162</v>
      </c>
      <c r="D123" s="170" t="s">
        <v>162</v>
      </c>
      <c r="E123" s="170" t="s">
        <v>162</v>
      </c>
      <c r="F123" s="170" t="s">
        <v>162</v>
      </c>
    </row>
    <row r="124" s="183" customFormat="true" ht="24" hidden="false" customHeight="false" outlineLevel="0" collapsed="false">
      <c r="A124" s="182"/>
      <c r="B124" s="184"/>
      <c r="C124" s="170" t="s">
        <v>163</v>
      </c>
      <c r="D124" s="170" t="s">
        <v>163</v>
      </c>
      <c r="E124" s="170" t="s">
        <v>163</v>
      </c>
      <c r="F124" s="170" t="s">
        <v>163</v>
      </c>
    </row>
    <row r="125" s="169" customFormat="true" ht="24" hidden="false" customHeight="false" outlineLevel="0" collapsed="false">
      <c r="A125" s="166"/>
      <c r="B125" s="167"/>
      <c r="C125" s="171" t="s">
        <v>164</v>
      </c>
      <c r="D125" s="171" t="s">
        <v>164</v>
      </c>
      <c r="E125" s="171" t="s">
        <v>164</v>
      </c>
      <c r="F125" s="171" t="s">
        <v>164</v>
      </c>
    </row>
    <row r="126" s="169" customFormat="true" ht="24" hidden="false" customHeight="false" outlineLevel="0" collapsed="false">
      <c r="A126" s="166"/>
      <c r="B126" s="167"/>
      <c r="C126" s="171" t="s">
        <v>165</v>
      </c>
      <c r="D126" s="171" t="s">
        <v>165</v>
      </c>
      <c r="E126" s="171" t="s">
        <v>165</v>
      </c>
      <c r="F126" s="171" t="s">
        <v>165</v>
      </c>
    </row>
    <row r="127" s="169" customFormat="true" ht="24" hidden="false" customHeight="false" outlineLevel="0" collapsed="false">
      <c r="A127" s="166"/>
      <c r="B127" s="167"/>
      <c r="C127" s="172" t="s">
        <v>182</v>
      </c>
      <c r="D127" s="172" t="s">
        <v>182</v>
      </c>
      <c r="E127" s="172" t="s">
        <v>182</v>
      </c>
      <c r="F127" s="172" t="s">
        <v>182</v>
      </c>
    </row>
    <row r="128" s="169" customFormat="true" ht="24" hidden="false" customHeight="false" outlineLevel="0" collapsed="false">
      <c r="A128" s="166"/>
      <c r="B128" s="167"/>
      <c r="C128" s="170" t="s">
        <v>158</v>
      </c>
      <c r="D128" s="170" t="s">
        <v>158</v>
      </c>
      <c r="E128" s="170" t="s">
        <v>158</v>
      </c>
      <c r="F128" s="170" t="s">
        <v>158</v>
      </c>
    </row>
    <row r="129" s="169" customFormat="true" ht="24" hidden="false" customHeight="false" outlineLevel="0" collapsed="false">
      <c r="A129" s="166"/>
      <c r="B129" s="167"/>
      <c r="C129" s="170" t="s">
        <v>159</v>
      </c>
      <c r="D129" s="170" t="s">
        <v>159</v>
      </c>
      <c r="E129" s="170" t="s">
        <v>159</v>
      </c>
      <c r="F129" s="170" t="s">
        <v>159</v>
      </c>
    </row>
    <row r="130" s="169" customFormat="true" ht="24" hidden="false" customHeight="false" outlineLevel="0" collapsed="false">
      <c r="A130" s="166"/>
      <c r="B130" s="167"/>
      <c r="C130" s="170" t="s">
        <v>160</v>
      </c>
      <c r="D130" s="170" t="s">
        <v>160</v>
      </c>
      <c r="E130" s="170" t="s">
        <v>160</v>
      </c>
      <c r="F130" s="170" t="s">
        <v>160</v>
      </c>
    </row>
    <row r="131" s="169" customFormat="true" ht="24" hidden="false" customHeight="false" outlineLevel="0" collapsed="false">
      <c r="A131" s="166"/>
      <c r="B131" s="167"/>
      <c r="C131" s="170" t="s">
        <v>181</v>
      </c>
      <c r="D131" s="170" t="s">
        <v>181</v>
      </c>
      <c r="E131" s="170" t="s">
        <v>181</v>
      </c>
      <c r="F131" s="170" t="s">
        <v>181</v>
      </c>
    </row>
    <row r="132" s="169" customFormat="true" ht="24" hidden="false" customHeight="false" outlineLevel="0" collapsed="false">
      <c r="A132" s="166"/>
      <c r="B132" s="167"/>
      <c r="C132" s="170" t="s">
        <v>162</v>
      </c>
      <c r="D132" s="170" t="s">
        <v>162</v>
      </c>
      <c r="E132" s="170" t="s">
        <v>162</v>
      </c>
      <c r="F132" s="170" t="s">
        <v>162</v>
      </c>
    </row>
    <row r="133" s="169" customFormat="true" ht="24" hidden="false" customHeight="false" outlineLevel="0" collapsed="false">
      <c r="A133" s="166"/>
      <c r="B133" s="167"/>
      <c r="C133" s="170" t="s">
        <v>163</v>
      </c>
      <c r="D133" s="170" t="s">
        <v>163</v>
      </c>
      <c r="E133" s="170" t="s">
        <v>163</v>
      </c>
      <c r="F133" s="170" t="s">
        <v>163</v>
      </c>
    </row>
    <row r="134" s="169" customFormat="true" ht="24" hidden="false" customHeight="false" outlineLevel="0" collapsed="false">
      <c r="A134" s="166"/>
      <c r="B134" s="167"/>
      <c r="C134" s="171" t="s">
        <v>164</v>
      </c>
      <c r="D134" s="171" t="s">
        <v>164</v>
      </c>
      <c r="E134" s="171" t="s">
        <v>164</v>
      </c>
      <c r="F134" s="171" t="s">
        <v>164</v>
      </c>
    </row>
    <row r="135" s="169" customFormat="true" ht="24" hidden="false" customHeight="false" outlineLevel="0" collapsed="false">
      <c r="A135" s="166"/>
      <c r="B135" s="167"/>
      <c r="C135" s="171" t="s">
        <v>165</v>
      </c>
      <c r="D135" s="171" t="s">
        <v>165</v>
      </c>
      <c r="E135" s="171" t="s">
        <v>165</v>
      </c>
      <c r="F135" s="171" t="s">
        <v>165</v>
      </c>
    </row>
    <row r="136" s="169" customFormat="true" ht="24" hidden="false" customHeight="false" outlineLevel="0" collapsed="false">
      <c r="A136" s="166"/>
      <c r="B136" s="173" t="s">
        <v>167</v>
      </c>
      <c r="C136" s="174"/>
      <c r="D136" s="174"/>
      <c r="E136" s="174"/>
      <c r="F136" s="174"/>
    </row>
    <row r="137" s="169" customFormat="true" ht="24.75" hidden="false" customHeight="false" outlineLevel="0" collapsed="false">
      <c r="A137" s="166"/>
      <c r="B137" s="175" t="s">
        <v>168</v>
      </c>
      <c r="C137" s="176"/>
      <c r="D137" s="176"/>
      <c r="E137" s="176"/>
      <c r="F137" s="176"/>
    </row>
    <row r="138" s="165" customFormat="true" ht="24.75" hidden="false" customHeight="false" outlineLevel="0" collapsed="false">
      <c r="A138" s="161" t="s">
        <v>32</v>
      </c>
      <c r="B138" s="177" t="s">
        <v>183</v>
      </c>
      <c r="C138" s="178"/>
      <c r="D138" s="180"/>
      <c r="E138" s="180"/>
      <c r="F138" s="180"/>
    </row>
    <row r="139" s="169" customFormat="true" ht="24" hidden="false" customHeight="false" outlineLevel="0" collapsed="false">
      <c r="A139" s="166"/>
      <c r="C139" s="168" t="s">
        <v>157</v>
      </c>
      <c r="D139" s="168" t="s">
        <v>157</v>
      </c>
      <c r="E139" s="168" t="s">
        <v>157</v>
      </c>
      <c r="F139" s="168" t="s">
        <v>157</v>
      </c>
    </row>
    <row r="140" s="169" customFormat="true" ht="24" hidden="false" customHeight="false" outlineLevel="0" collapsed="false">
      <c r="A140" s="166"/>
      <c r="B140" s="167"/>
      <c r="C140" s="170" t="s">
        <v>158</v>
      </c>
      <c r="D140" s="170" t="s">
        <v>158</v>
      </c>
      <c r="E140" s="170" t="s">
        <v>158</v>
      </c>
      <c r="F140" s="170" t="s">
        <v>158</v>
      </c>
    </row>
    <row r="141" s="169" customFormat="true" ht="24" hidden="false" customHeight="false" outlineLevel="0" collapsed="false">
      <c r="A141" s="166"/>
      <c r="B141" s="167"/>
      <c r="C141" s="170" t="s">
        <v>159</v>
      </c>
      <c r="D141" s="170" t="s">
        <v>159</v>
      </c>
      <c r="E141" s="170" t="s">
        <v>159</v>
      </c>
      <c r="F141" s="170" t="s">
        <v>159</v>
      </c>
    </row>
    <row r="142" s="169" customFormat="true" ht="24" hidden="false" customHeight="false" outlineLevel="0" collapsed="false">
      <c r="A142" s="166"/>
      <c r="B142" s="167"/>
      <c r="C142" s="170" t="s">
        <v>160</v>
      </c>
      <c r="D142" s="170" t="s">
        <v>160</v>
      </c>
      <c r="E142" s="170" t="s">
        <v>160</v>
      </c>
      <c r="F142" s="170" t="s">
        <v>160</v>
      </c>
    </row>
    <row r="143" s="169" customFormat="true" ht="24" hidden="false" customHeight="false" outlineLevel="0" collapsed="false">
      <c r="A143" s="166"/>
      <c r="B143" s="167"/>
      <c r="C143" s="170" t="s">
        <v>161</v>
      </c>
      <c r="D143" s="170" t="s">
        <v>161</v>
      </c>
      <c r="E143" s="170" t="s">
        <v>161</v>
      </c>
      <c r="F143" s="170" t="s">
        <v>161</v>
      </c>
    </row>
    <row r="144" s="169" customFormat="true" ht="24" hidden="false" customHeight="false" outlineLevel="0" collapsed="false">
      <c r="A144" s="166"/>
      <c r="B144" s="167"/>
      <c r="C144" s="171" t="s">
        <v>164</v>
      </c>
      <c r="D144" s="171" t="s">
        <v>164</v>
      </c>
      <c r="E144" s="171" t="s">
        <v>164</v>
      </c>
      <c r="F144" s="171" t="s">
        <v>164</v>
      </c>
    </row>
    <row r="145" s="169" customFormat="true" ht="24" hidden="false" customHeight="false" outlineLevel="0" collapsed="false">
      <c r="A145" s="166"/>
      <c r="B145" s="167"/>
      <c r="C145" s="171" t="s">
        <v>165</v>
      </c>
      <c r="D145" s="171" t="s">
        <v>165</v>
      </c>
      <c r="E145" s="171" t="s">
        <v>165</v>
      </c>
      <c r="F145" s="171" t="s">
        <v>165</v>
      </c>
    </row>
    <row r="146" s="169" customFormat="true" ht="24" hidden="false" customHeight="false" outlineLevel="0" collapsed="false">
      <c r="A146" s="166"/>
      <c r="B146" s="167"/>
      <c r="C146" s="172" t="s">
        <v>182</v>
      </c>
      <c r="D146" s="172" t="s">
        <v>182</v>
      </c>
      <c r="E146" s="172" t="s">
        <v>182</v>
      </c>
      <c r="F146" s="172" t="s">
        <v>182</v>
      </c>
    </row>
    <row r="147" s="169" customFormat="true" ht="24" hidden="false" customHeight="false" outlineLevel="0" collapsed="false">
      <c r="A147" s="166"/>
      <c r="B147" s="167"/>
      <c r="C147" s="170" t="s">
        <v>158</v>
      </c>
      <c r="D147" s="170" t="s">
        <v>158</v>
      </c>
      <c r="E147" s="170" t="s">
        <v>158</v>
      </c>
      <c r="F147" s="170" t="s">
        <v>158</v>
      </c>
    </row>
    <row r="148" s="169" customFormat="true" ht="24" hidden="false" customHeight="false" outlineLevel="0" collapsed="false">
      <c r="A148" s="166"/>
      <c r="B148" s="167"/>
      <c r="C148" s="170" t="s">
        <v>159</v>
      </c>
      <c r="D148" s="170" t="s">
        <v>159</v>
      </c>
      <c r="E148" s="170" t="s">
        <v>159</v>
      </c>
      <c r="F148" s="170" t="s">
        <v>159</v>
      </c>
    </row>
    <row r="149" s="169" customFormat="true" ht="24" hidden="false" customHeight="false" outlineLevel="0" collapsed="false">
      <c r="A149" s="166"/>
      <c r="B149" s="167"/>
      <c r="C149" s="170" t="s">
        <v>160</v>
      </c>
      <c r="D149" s="170" t="s">
        <v>160</v>
      </c>
      <c r="E149" s="170" t="s">
        <v>160</v>
      </c>
      <c r="F149" s="170" t="s">
        <v>160</v>
      </c>
    </row>
    <row r="150" s="169" customFormat="true" ht="24" hidden="false" customHeight="false" outlineLevel="0" collapsed="false">
      <c r="A150" s="166"/>
      <c r="B150" s="167"/>
      <c r="C150" s="170" t="s">
        <v>161</v>
      </c>
      <c r="D150" s="170" t="s">
        <v>161</v>
      </c>
      <c r="E150" s="170" t="s">
        <v>161</v>
      </c>
      <c r="F150" s="170" t="s">
        <v>161</v>
      </c>
    </row>
    <row r="151" s="169" customFormat="true" ht="24" hidden="false" customHeight="false" outlineLevel="0" collapsed="false">
      <c r="A151" s="166"/>
      <c r="B151" s="167"/>
      <c r="C151" s="171" t="s">
        <v>164</v>
      </c>
      <c r="D151" s="171" t="s">
        <v>164</v>
      </c>
      <c r="E151" s="171" t="s">
        <v>164</v>
      </c>
      <c r="F151" s="171" t="s">
        <v>164</v>
      </c>
    </row>
    <row r="152" s="169" customFormat="true" ht="24" hidden="false" customHeight="false" outlineLevel="0" collapsed="false">
      <c r="A152" s="166"/>
      <c r="B152" s="167"/>
      <c r="C152" s="171" t="s">
        <v>165</v>
      </c>
      <c r="D152" s="171" t="s">
        <v>165</v>
      </c>
      <c r="E152" s="171" t="s">
        <v>165</v>
      </c>
      <c r="F152" s="171" t="s">
        <v>165</v>
      </c>
    </row>
    <row r="153" s="169" customFormat="true" ht="24" hidden="false" customHeight="false" outlineLevel="0" collapsed="false">
      <c r="A153" s="166"/>
      <c r="C153" s="172" t="s">
        <v>184</v>
      </c>
      <c r="D153" s="172" t="s">
        <v>184</v>
      </c>
      <c r="E153" s="172" t="s">
        <v>184</v>
      </c>
      <c r="F153" s="172" t="s">
        <v>184</v>
      </c>
    </row>
    <row r="154" s="169" customFormat="true" ht="24" hidden="false" customHeight="false" outlineLevel="0" collapsed="false">
      <c r="A154" s="166"/>
      <c r="B154" s="167"/>
      <c r="C154" s="170" t="s">
        <v>158</v>
      </c>
      <c r="D154" s="170" t="s">
        <v>158</v>
      </c>
      <c r="E154" s="170" t="s">
        <v>158</v>
      </c>
      <c r="F154" s="170" t="s">
        <v>158</v>
      </c>
    </row>
    <row r="155" s="169" customFormat="true" ht="24" hidden="false" customHeight="false" outlineLevel="0" collapsed="false">
      <c r="A155" s="166"/>
      <c r="B155" s="167"/>
      <c r="C155" s="170" t="s">
        <v>159</v>
      </c>
      <c r="D155" s="170" t="s">
        <v>159</v>
      </c>
      <c r="E155" s="170" t="s">
        <v>159</v>
      </c>
      <c r="F155" s="170" t="s">
        <v>159</v>
      </c>
    </row>
    <row r="156" s="169" customFormat="true" ht="24" hidden="false" customHeight="false" outlineLevel="0" collapsed="false">
      <c r="A156" s="166"/>
      <c r="B156" s="167"/>
      <c r="C156" s="170" t="s">
        <v>160</v>
      </c>
      <c r="D156" s="170" t="s">
        <v>160</v>
      </c>
      <c r="E156" s="170" t="s">
        <v>160</v>
      </c>
      <c r="F156" s="170" t="s">
        <v>160</v>
      </c>
    </row>
    <row r="157" s="169" customFormat="true" ht="24" hidden="false" customHeight="false" outlineLevel="0" collapsed="false">
      <c r="A157" s="166"/>
      <c r="B157" s="167"/>
      <c r="C157" s="170" t="s">
        <v>161</v>
      </c>
      <c r="D157" s="170" t="s">
        <v>161</v>
      </c>
      <c r="E157" s="170" t="s">
        <v>161</v>
      </c>
      <c r="F157" s="170" t="s">
        <v>161</v>
      </c>
    </row>
    <row r="158" s="169" customFormat="true" ht="24" hidden="false" customHeight="false" outlineLevel="0" collapsed="false">
      <c r="A158" s="166"/>
      <c r="B158" s="167"/>
      <c r="C158" s="171" t="s">
        <v>164</v>
      </c>
      <c r="D158" s="171" t="s">
        <v>164</v>
      </c>
      <c r="E158" s="171" t="s">
        <v>164</v>
      </c>
      <c r="F158" s="171" t="s">
        <v>164</v>
      </c>
    </row>
    <row r="159" s="169" customFormat="true" ht="24" hidden="false" customHeight="false" outlineLevel="0" collapsed="false">
      <c r="A159" s="166"/>
      <c r="B159" s="167"/>
      <c r="C159" s="171" t="s">
        <v>165</v>
      </c>
      <c r="D159" s="171" t="s">
        <v>165</v>
      </c>
      <c r="E159" s="171" t="s">
        <v>165</v>
      </c>
      <c r="F159" s="171" t="s">
        <v>165</v>
      </c>
    </row>
    <row r="160" s="169" customFormat="true" ht="24" hidden="false" customHeight="false" outlineLevel="0" collapsed="false">
      <c r="A160" s="166"/>
      <c r="B160" s="167"/>
      <c r="C160" s="172" t="s">
        <v>185</v>
      </c>
      <c r="D160" s="172" t="s">
        <v>185</v>
      </c>
      <c r="E160" s="172" t="s">
        <v>185</v>
      </c>
      <c r="F160" s="172" t="s">
        <v>185</v>
      </c>
    </row>
    <row r="161" s="169" customFormat="true" ht="24" hidden="false" customHeight="false" outlineLevel="0" collapsed="false">
      <c r="A161" s="166"/>
      <c r="B161" s="167"/>
      <c r="C161" s="170" t="s">
        <v>158</v>
      </c>
      <c r="D161" s="170" t="s">
        <v>158</v>
      </c>
      <c r="E161" s="170" t="s">
        <v>158</v>
      </c>
      <c r="F161" s="170" t="s">
        <v>158</v>
      </c>
    </row>
    <row r="162" s="169" customFormat="true" ht="24" hidden="false" customHeight="false" outlineLevel="0" collapsed="false">
      <c r="A162" s="166"/>
      <c r="B162" s="167"/>
      <c r="C162" s="170" t="s">
        <v>159</v>
      </c>
      <c r="D162" s="170" t="s">
        <v>159</v>
      </c>
      <c r="E162" s="170" t="s">
        <v>159</v>
      </c>
      <c r="F162" s="170" t="s">
        <v>159</v>
      </c>
    </row>
    <row r="163" s="169" customFormat="true" ht="24" hidden="false" customHeight="false" outlineLevel="0" collapsed="false">
      <c r="A163" s="166"/>
      <c r="B163" s="167"/>
      <c r="C163" s="170" t="s">
        <v>160</v>
      </c>
      <c r="D163" s="170" t="s">
        <v>160</v>
      </c>
      <c r="E163" s="170" t="s">
        <v>160</v>
      </c>
      <c r="F163" s="170" t="s">
        <v>160</v>
      </c>
    </row>
    <row r="164" s="169" customFormat="true" ht="24" hidden="false" customHeight="false" outlineLevel="0" collapsed="false">
      <c r="A164" s="166"/>
      <c r="B164" s="167"/>
      <c r="C164" s="170" t="s">
        <v>161</v>
      </c>
      <c r="D164" s="170" t="s">
        <v>161</v>
      </c>
      <c r="E164" s="170" t="s">
        <v>161</v>
      </c>
      <c r="F164" s="170" t="s">
        <v>161</v>
      </c>
    </row>
    <row r="165" s="169" customFormat="true" ht="24" hidden="false" customHeight="false" outlineLevel="0" collapsed="false">
      <c r="A165" s="166"/>
      <c r="B165" s="167"/>
      <c r="C165" s="171" t="s">
        <v>164</v>
      </c>
      <c r="D165" s="171" t="s">
        <v>164</v>
      </c>
      <c r="E165" s="171" t="s">
        <v>164</v>
      </c>
      <c r="F165" s="171" t="s">
        <v>164</v>
      </c>
    </row>
    <row r="166" s="169" customFormat="true" ht="24" hidden="false" customHeight="false" outlineLevel="0" collapsed="false">
      <c r="A166" s="166"/>
      <c r="B166" s="167"/>
      <c r="C166" s="171" t="s">
        <v>165</v>
      </c>
      <c r="D166" s="171" t="s">
        <v>165</v>
      </c>
      <c r="E166" s="171" t="s">
        <v>165</v>
      </c>
      <c r="F166" s="171" t="s">
        <v>165</v>
      </c>
    </row>
    <row r="167" s="169" customFormat="true" ht="24" hidden="false" customHeight="false" outlineLevel="0" collapsed="false">
      <c r="A167" s="166"/>
      <c r="B167" s="173" t="s">
        <v>167</v>
      </c>
      <c r="C167" s="174"/>
      <c r="D167" s="174"/>
      <c r="E167" s="174"/>
      <c r="F167" s="174"/>
    </row>
    <row r="168" s="169" customFormat="true" ht="24.75" hidden="false" customHeight="false" outlineLevel="0" collapsed="false">
      <c r="A168" s="166"/>
      <c r="B168" s="175" t="s">
        <v>168</v>
      </c>
      <c r="C168" s="176"/>
      <c r="D168" s="176"/>
      <c r="E168" s="176"/>
      <c r="F168" s="176"/>
    </row>
    <row r="169" s="153" customFormat="true" ht="62.25" hidden="false" customHeight="true" outlineLevel="0" collapsed="false">
      <c r="A169" s="185" t="s">
        <v>186</v>
      </c>
      <c r="B169" s="185"/>
      <c r="C169" s="186" t="n">
        <f aca="false">+C167+C136+C115+C98+C77+C64+C43+C24</f>
        <v>0</v>
      </c>
      <c r="D169" s="186" t="n">
        <f aca="false">+D167+D136+D115+D98+D77+D64+D43+D24</f>
        <v>0</v>
      </c>
      <c r="E169" s="186" t="n">
        <f aca="false">+E167+E136+E115+E98+E77+E64+E43+E24</f>
        <v>0</v>
      </c>
      <c r="F169" s="186" t="n">
        <f aca="false">+F167+F136+F115+F98+F77+F64+F43+F24</f>
        <v>0</v>
      </c>
    </row>
    <row r="170" s="153" customFormat="true" ht="62.25" hidden="false" customHeight="true" outlineLevel="0" collapsed="false">
      <c r="A170" s="185" t="s">
        <v>187</v>
      </c>
      <c r="B170" s="185"/>
      <c r="C170" s="186" t="n">
        <f aca="false">+C168+C137+C116+C99+C78+C65+C44+C25</f>
        <v>0</v>
      </c>
      <c r="D170" s="186" t="n">
        <f aca="false">+D168+D137+D116+D99+D78+D65+D44+D25</f>
        <v>0</v>
      </c>
      <c r="E170" s="186" t="n">
        <f aca="false">+E168+E137+E116+E99+E78+E65+E44+E25</f>
        <v>0</v>
      </c>
      <c r="F170" s="186" t="n">
        <f aca="false">+F168+F137+F116+F99+F78+F65+F44+F25</f>
        <v>0</v>
      </c>
    </row>
    <row r="171" s="155" customFormat="true" ht="28.5" hidden="false" customHeight="false" outlineLevel="0" collapsed="false">
      <c r="A171" s="187" t="s">
        <v>188</v>
      </c>
      <c r="B171" s="188"/>
      <c r="C171" s="189" t="n">
        <f aca="false">+C170</f>
        <v>0</v>
      </c>
      <c r="D171" s="189" t="n">
        <f aca="false">+D170+C170</f>
        <v>0</v>
      </c>
      <c r="E171" s="189" t="n">
        <f aca="false">+E170+D170+C170</f>
        <v>0</v>
      </c>
      <c r="F171" s="189" t="n">
        <f aca="false">+E170+D170+C170+F170</f>
        <v>0</v>
      </c>
    </row>
  </sheetData>
  <mergeCells count="5">
    <mergeCell ref="A3:A4"/>
    <mergeCell ref="B3:B4"/>
    <mergeCell ref="C3:F3"/>
    <mergeCell ref="A169:B169"/>
    <mergeCell ref="A170:B170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3"/>
    </sheetView>
  </sheetViews>
  <sheetFormatPr defaultColWidth="8.9921875" defaultRowHeight="24" zeroHeight="false" outlineLevelRow="0" outlineLevelCol="0"/>
  <cols>
    <col collapsed="false" customWidth="true" hidden="false" outlineLevel="0" max="1" min="1" style="190" width="6.87"/>
    <col collapsed="false" customWidth="true" hidden="false" outlineLevel="0" max="2" min="2" style="191" width="25.36"/>
    <col collapsed="false" customWidth="true" hidden="false" outlineLevel="0" max="3" min="3" style="191" width="28.25"/>
    <col collapsed="false" customWidth="true" hidden="false" outlineLevel="0" max="4" min="4" style="191" width="25.99"/>
    <col collapsed="false" customWidth="false" hidden="false" outlineLevel="0" max="257" min="5" style="191" width="8.99"/>
  </cols>
  <sheetData>
    <row r="1" s="193" customFormat="true" ht="30.75" hidden="false" customHeight="false" outlineLevel="0" collapsed="false">
      <c r="A1" s="192"/>
      <c r="D1" s="194" t="s">
        <v>189</v>
      </c>
    </row>
    <row r="2" s="195" customFormat="true" ht="27.75" hidden="false" customHeight="false" outlineLevel="0" collapsed="false">
      <c r="A2" s="195" t="s">
        <v>190</v>
      </c>
    </row>
    <row r="3" s="196" customFormat="true" ht="24" hidden="false" customHeight="false" outlineLevel="0" collapsed="false"/>
    <row r="4" s="200" customFormat="true" ht="120" hidden="false" customHeight="false" outlineLevel="0" collapsed="false">
      <c r="A4" s="197" t="s">
        <v>191</v>
      </c>
      <c r="B4" s="197" t="s">
        <v>3</v>
      </c>
      <c r="C4" s="198" t="s">
        <v>192</v>
      </c>
      <c r="D4" s="199" t="s">
        <v>193</v>
      </c>
    </row>
    <row r="5" s="202" customFormat="true" ht="24" hidden="false" customHeight="false" outlineLevel="0" collapsed="false">
      <c r="A5" s="201" t="s">
        <v>25</v>
      </c>
      <c r="B5" s="201" t="s">
        <v>26</v>
      </c>
      <c r="C5" s="201" t="s">
        <v>27</v>
      </c>
      <c r="D5" s="201" t="s">
        <v>28</v>
      </c>
    </row>
    <row r="6" customFormat="false" ht="24" hidden="false" customHeight="false" outlineLevel="0" collapsed="false">
      <c r="A6" s="203" t="n">
        <v>1</v>
      </c>
      <c r="B6" s="204" t="s">
        <v>88</v>
      </c>
      <c r="C6" s="205"/>
      <c r="D6" s="205"/>
    </row>
    <row r="7" customFormat="false" ht="24" hidden="false" customHeight="false" outlineLevel="0" collapsed="false">
      <c r="A7" s="203" t="n">
        <v>2</v>
      </c>
      <c r="B7" s="204" t="s">
        <v>89</v>
      </c>
      <c r="C7" s="205"/>
      <c r="D7" s="205"/>
    </row>
    <row r="8" customFormat="false" ht="24" hidden="false" customHeight="false" outlineLevel="0" collapsed="false">
      <c r="A8" s="203" t="n">
        <v>3</v>
      </c>
      <c r="B8" s="204" t="s">
        <v>87</v>
      </c>
      <c r="C8" s="205"/>
      <c r="D8" s="205"/>
    </row>
    <row r="9" customFormat="false" ht="24" hidden="false" customHeight="false" outlineLevel="0" collapsed="false">
      <c r="A9" s="203" t="n">
        <v>4</v>
      </c>
      <c r="B9" s="204" t="s">
        <v>86</v>
      </c>
      <c r="C9" s="205"/>
      <c r="D9" s="205"/>
    </row>
    <row r="10" customFormat="false" ht="48" hidden="false" customHeight="false" outlineLevel="0" collapsed="false">
      <c r="A10" s="203" t="n">
        <v>5</v>
      </c>
      <c r="B10" s="204" t="s">
        <v>194</v>
      </c>
      <c r="C10" s="205"/>
      <c r="D10" s="205"/>
    </row>
    <row r="11" customFormat="false" ht="24" hidden="false" customHeight="false" outlineLevel="0" collapsed="false">
      <c r="A11" s="203" t="n">
        <v>6</v>
      </c>
      <c r="B11" s="204" t="s">
        <v>85</v>
      </c>
      <c r="C11" s="205"/>
      <c r="D11" s="205"/>
    </row>
    <row r="12" customFormat="false" ht="24" hidden="false" customHeight="false" outlineLevel="0" collapsed="false">
      <c r="A12" s="203" t="n">
        <v>7</v>
      </c>
      <c r="B12" s="204" t="s">
        <v>83</v>
      </c>
      <c r="C12" s="205"/>
      <c r="D12" s="205"/>
    </row>
    <row r="13" customFormat="false" ht="48" hidden="false" customHeight="false" outlineLevel="0" collapsed="false">
      <c r="A13" s="203" t="n">
        <v>8</v>
      </c>
      <c r="B13" s="204" t="s">
        <v>82</v>
      </c>
      <c r="C13" s="205"/>
      <c r="D13" s="205"/>
    </row>
    <row r="14" customFormat="false" ht="24" hidden="false" customHeight="false" outlineLevel="0" collapsed="false">
      <c r="A14" s="203" t="n">
        <v>9</v>
      </c>
      <c r="B14" s="204" t="s">
        <v>80</v>
      </c>
      <c r="C14" s="205"/>
      <c r="D14" s="205"/>
    </row>
    <row r="15" customFormat="false" ht="24" hidden="false" customHeight="false" outlineLevel="0" collapsed="false">
      <c r="A15" s="203" t="n">
        <v>10</v>
      </c>
      <c r="B15" s="204" t="s">
        <v>81</v>
      </c>
      <c r="C15" s="205"/>
      <c r="D15" s="205"/>
    </row>
    <row r="16" customFormat="false" ht="24" hidden="false" customHeight="false" outlineLevel="0" collapsed="false">
      <c r="A16" s="203" t="n">
        <v>11</v>
      </c>
      <c r="B16" s="204" t="s">
        <v>75</v>
      </c>
      <c r="C16" s="205"/>
      <c r="D16" s="205"/>
    </row>
    <row r="17" customFormat="false" ht="24" hidden="false" customHeight="false" outlineLevel="0" collapsed="false">
      <c r="A17" s="203" t="n">
        <v>12</v>
      </c>
      <c r="B17" s="204" t="s">
        <v>195</v>
      </c>
      <c r="C17" s="205"/>
      <c r="D17" s="205"/>
    </row>
    <row r="18" customFormat="false" ht="24" hidden="false" customHeight="false" outlineLevel="0" collapsed="false">
      <c r="A18" s="203" t="n">
        <v>14</v>
      </c>
      <c r="B18" s="204" t="s">
        <v>95</v>
      </c>
      <c r="C18" s="205"/>
      <c r="D18" s="205"/>
    </row>
    <row r="19" customFormat="false" ht="24" hidden="false" customHeight="false" outlineLevel="0" collapsed="false">
      <c r="A19" s="203" t="n">
        <v>15</v>
      </c>
      <c r="B19" s="204" t="s">
        <v>94</v>
      </c>
      <c r="C19" s="205"/>
      <c r="D19" s="205"/>
    </row>
    <row r="20" customFormat="false" ht="48" hidden="false" customHeight="false" outlineLevel="0" collapsed="false">
      <c r="A20" s="203" t="n">
        <v>16</v>
      </c>
      <c r="B20" s="204" t="s">
        <v>196</v>
      </c>
      <c r="C20" s="205"/>
      <c r="D20" s="205"/>
    </row>
    <row r="21" customFormat="false" ht="48" hidden="false" customHeight="false" outlineLevel="0" collapsed="false">
      <c r="A21" s="203" t="n">
        <v>17</v>
      </c>
      <c r="B21" s="204" t="s">
        <v>197</v>
      </c>
      <c r="C21" s="205"/>
      <c r="D21" s="205"/>
    </row>
    <row r="22" customFormat="false" ht="24" hidden="false" customHeight="false" outlineLevel="0" collapsed="false">
      <c r="A22" s="203" t="n">
        <v>18</v>
      </c>
      <c r="B22" s="204" t="s">
        <v>121</v>
      </c>
      <c r="C22" s="205"/>
      <c r="D22" s="205"/>
    </row>
    <row r="23" s="200" customFormat="true" ht="24" hidden="false" customHeight="false" outlineLevel="0" collapsed="false">
      <c r="A23" s="203"/>
      <c r="B23" s="206" t="s">
        <v>17</v>
      </c>
      <c r="C23" s="207" t="n">
        <f aca="false">SUM(C6:C22)</f>
        <v>0</v>
      </c>
      <c r="D23" s="207" t="n">
        <f aca="false">SUM(D6:D22)</f>
        <v>0</v>
      </c>
    </row>
    <row r="24" s="200" customFormat="true" ht="24" hidden="false" customHeight="false" outlineLevel="0" collapsed="false">
      <c r="A24" s="208"/>
      <c r="B24" s="209"/>
      <c r="C24" s="210"/>
      <c r="D24" s="210"/>
    </row>
    <row r="25" s="200" customFormat="true" ht="24" hidden="false" customHeight="false" outlineLevel="0" collapsed="false">
      <c r="A25" s="208"/>
      <c r="B25" s="209"/>
      <c r="C25" s="210"/>
      <c r="D25" s="210"/>
    </row>
  </sheetData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3.75" defaultRowHeight="20.25" zeroHeight="false" outlineLevelRow="0" outlineLevelCol="0"/>
  <cols>
    <col collapsed="false" customWidth="true" hidden="false" outlineLevel="0" max="1" min="1" style="211" width="8.25"/>
    <col collapsed="false" customWidth="true" hidden="false" outlineLevel="0" max="2" min="2" style="211" width="40.99"/>
    <col collapsed="false" customWidth="true" hidden="false" outlineLevel="0" max="3" min="3" style="211" width="12.25"/>
    <col collapsed="false" customWidth="true" hidden="false" outlineLevel="0" max="4" min="4" style="211" width="10.99"/>
    <col collapsed="false" customWidth="true" hidden="false" outlineLevel="0" max="5" min="5" style="211" width="9.75"/>
    <col collapsed="false" customWidth="true" hidden="false" outlineLevel="0" max="6" min="6" style="211" width="15.24"/>
    <col collapsed="false" customWidth="true" hidden="false" outlineLevel="0" max="9" min="7" style="211" width="16.75"/>
    <col collapsed="false" customWidth="false" hidden="false" outlineLevel="0" max="257" min="10" style="211" width="13.75"/>
  </cols>
  <sheetData>
    <row r="1" s="212" customFormat="true" ht="23.25" hidden="false" customHeight="false" outlineLevel="0" collapsed="false">
      <c r="I1" s="213" t="s">
        <v>198</v>
      </c>
    </row>
    <row r="2" s="214" customFormat="true" ht="23.25" hidden="false" customHeight="false" outlineLevel="0" collapsed="false">
      <c r="A2" s="214" t="s">
        <v>199</v>
      </c>
    </row>
    <row r="3" s="214" customFormat="true" ht="23.25" hidden="false" customHeight="false" outlineLevel="0" collapsed="false">
      <c r="A3" s="215" t="s">
        <v>200</v>
      </c>
    </row>
    <row r="4" s="214" customFormat="true" ht="23.25" hidden="false" customHeight="true" outlineLevel="0" collapsed="false">
      <c r="C4" s="216"/>
      <c r="D4" s="216"/>
      <c r="E4" s="216"/>
      <c r="F4" s="216"/>
      <c r="G4" s="216"/>
      <c r="H4" s="216"/>
      <c r="I4" s="216"/>
    </row>
    <row r="5" s="220" customFormat="true" ht="20.25" hidden="false" customHeight="true" outlineLevel="0" collapsed="false">
      <c r="A5" s="217" t="s">
        <v>201</v>
      </c>
      <c r="B5" s="217" t="s">
        <v>202</v>
      </c>
      <c r="C5" s="218" t="n">
        <v>2560</v>
      </c>
      <c r="D5" s="218"/>
      <c r="E5" s="218"/>
      <c r="F5" s="219" t="n">
        <v>2561</v>
      </c>
      <c r="G5" s="218" t="n">
        <v>2562</v>
      </c>
      <c r="H5" s="218" t="n">
        <v>2563</v>
      </c>
      <c r="I5" s="218" t="n">
        <v>2564</v>
      </c>
    </row>
    <row r="6" s="220" customFormat="true" ht="20.25" hidden="false" customHeight="true" outlineLevel="0" collapsed="false">
      <c r="A6" s="217"/>
      <c r="B6" s="217"/>
      <c r="C6" s="217" t="s">
        <v>203</v>
      </c>
      <c r="D6" s="217" t="s">
        <v>204</v>
      </c>
      <c r="E6" s="217" t="s">
        <v>205</v>
      </c>
      <c r="F6" s="217" t="s">
        <v>206</v>
      </c>
      <c r="G6" s="217" t="s">
        <v>206</v>
      </c>
      <c r="H6" s="217" t="s">
        <v>206</v>
      </c>
      <c r="I6" s="217" t="s">
        <v>206</v>
      </c>
    </row>
    <row r="7" s="223" customFormat="true" ht="20.25" hidden="false" customHeight="false" outlineLevel="0" collapsed="false">
      <c r="A7" s="217" t="s">
        <v>207</v>
      </c>
      <c r="B7" s="221" t="s">
        <v>208</v>
      </c>
      <c r="C7" s="222" t="n">
        <f aca="false">SUM(C8:C12)</f>
        <v>8736300</v>
      </c>
      <c r="D7" s="222" t="n">
        <f aca="false">SUM(D8:D12)</f>
        <v>0</v>
      </c>
      <c r="E7" s="222" t="n">
        <f aca="false">SUM(E8:E12)</f>
        <v>0</v>
      </c>
      <c r="F7" s="222" t="n">
        <f aca="false">SUM(F8:F12)</f>
        <v>0</v>
      </c>
      <c r="G7" s="222" t="n">
        <f aca="false">SUM(G8:G12)</f>
        <v>0</v>
      </c>
      <c r="H7" s="222" t="n">
        <f aca="false">SUM(H8:H12)</f>
        <v>0</v>
      </c>
      <c r="I7" s="222" t="n">
        <f aca="false">SUM(I8:I12)</f>
        <v>0</v>
      </c>
    </row>
    <row r="8" customFormat="false" ht="20.25" hidden="false" customHeight="false" outlineLevel="0" collapsed="false">
      <c r="A8" s="224" t="n">
        <v>1</v>
      </c>
      <c r="B8" s="225" t="s">
        <v>209</v>
      </c>
      <c r="C8" s="226"/>
      <c r="D8" s="227"/>
      <c r="E8" s="227"/>
      <c r="F8" s="226"/>
      <c r="G8" s="227"/>
      <c r="H8" s="227"/>
      <c r="I8" s="227"/>
    </row>
    <row r="9" customFormat="false" ht="20.25" hidden="false" customHeight="false" outlineLevel="0" collapsed="false">
      <c r="A9" s="224" t="n">
        <v>2</v>
      </c>
      <c r="B9" s="225" t="s">
        <v>210</v>
      </c>
      <c r="C9" s="226" t="n">
        <f aca="false">2982900+403400</f>
        <v>3386300</v>
      </c>
      <c r="D9" s="227"/>
      <c r="E9" s="227"/>
      <c r="F9" s="226"/>
      <c r="G9" s="227"/>
      <c r="H9" s="227"/>
      <c r="I9" s="227"/>
    </row>
    <row r="10" customFormat="false" ht="20.25" hidden="false" customHeight="false" outlineLevel="0" collapsed="false">
      <c r="A10" s="224" t="n">
        <v>3</v>
      </c>
      <c r="B10" s="225" t="s">
        <v>211</v>
      </c>
      <c r="C10" s="226" t="n">
        <v>5350000</v>
      </c>
      <c r="D10" s="227"/>
      <c r="E10" s="227"/>
      <c r="F10" s="226"/>
      <c r="G10" s="227"/>
      <c r="H10" s="227"/>
      <c r="I10" s="227"/>
    </row>
    <row r="11" s="232" customFormat="true" ht="20.25" hidden="false" customHeight="false" outlineLevel="0" collapsed="false">
      <c r="A11" s="228" t="n">
        <v>4</v>
      </c>
      <c r="B11" s="229" t="s">
        <v>212</v>
      </c>
      <c r="C11" s="230"/>
      <c r="D11" s="231"/>
      <c r="E11" s="231"/>
      <c r="F11" s="230"/>
      <c r="G11" s="231"/>
      <c r="H11" s="231"/>
      <c r="I11" s="231"/>
    </row>
    <row r="12" s="232" customFormat="true" ht="20.25" hidden="false" customHeight="false" outlineLevel="0" collapsed="false">
      <c r="A12" s="228" t="n">
        <v>5</v>
      </c>
      <c r="B12" s="229" t="s">
        <v>213</v>
      </c>
      <c r="C12" s="230"/>
      <c r="D12" s="231"/>
      <c r="E12" s="231"/>
      <c r="F12" s="230"/>
      <c r="G12" s="231"/>
      <c r="H12" s="231"/>
      <c r="I12" s="231"/>
    </row>
    <row r="13" s="223" customFormat="true" ht="20.25" hidden="false" customHeight="false" outlineLevel="0" collapsed="false">
      <c r="A13" s="217" t="s">
        <v>214</v>
      </c>
      <c r="B13" s="221" t="s">
        <v>215</v>
      </c>
      <c r="C13" s="222" t="n">
        <f aca="false">SUM(C14:C26)</f>
        <v>0</v>
      </c>
      <c r="D13" s="222" t="n">
        <f aca="false">SUM(D14:D26)</f>
        <v>0</v>
      </c>
      <c r="E13" s="222" t="n">
        <f aca="false">SUM(E14:E26)</f>
        <v>0</v>
      </c>
      <c r="F13" s="222" t="n">
        <f aca="false">SUM(F14:F26)</f>
        <v>0</v>
      </c>
      <c r="G13" s="222" t="n">
        <f aca="false">SUM(G14:G26)</f>
        <v>0</v>
      </c>
      <c r="H13" s="222" t="n">
        <f aca="false">SUM(H14:H26)</f>
        <v>0</v>
      </c>
      <c r="I13" s="222" t="n">
        <f aca="false">SUM(I14:I26)</f>
        <v>0</v>
      </c>
    </row>
    <row r="14" customFormat="false" ht="20.25" hidden="false" customHeight="false" outlineLevel="0" collapsed="false">
      <c r="A14" s="224" t="n">
        <v>1</v>
      </c>
      <c r="B14" s="225" t="s">
        <v>216</v>
      </c>
      <c r="C14" s="226" t="n">
        <v>0</v>
      </c>
      <c r="D14" s="227"/>
      <c r="E14" s="227"/>
      <c r="F14" s="226"/>
      <c r="G14" s="227"/>
      <c r="H14" s="227"/>
      <c r="I14" s="227"/>
    </row>
    <row r="15" customFormat="false" ht="20.25" hidden="false" customHeight="false" outlineLevel="0" collapsed="false">
      <c r="A15" s="224" t="n">
        <v>2</v>
      </c>
      <c r="B15" s="225" t="s">
        <v>217</v>
      </c>
      <c r="C15" s="226" t="n">
        <v>0</v>
      </c>
      <c r="D15" s="227"/>
      <c r="E15" s="227"/>
      <c r="F15" s="226"/>
      <c r="G15" s="227"/>
      <c r="H15" s="227"/>
      <c r="I15" s="227"/>
    </row>
    <row r="16" customFormat="false" ht="20.25" hidden="false" customHeight="false" outlineLevel="0" collapsed="false">
      <c r="A16" s="224"/>
      <c r="B16" s="224" t="s">
        <v>218</v>
      </c>
      <c r="C16" s="226"/>
      <c r="D16" s="227"/>
      <c r="E16" s="227"/>
      <c r="F16" s="226"/>
      <c r="G16" s="227"/>
      <c r="H16" s="227"/>
      <c r="I16" s="227"/>
    </row>
    <row r="17" customFormat="false" ht="20.25" hidden="false" customHeight="false" outlineLevel="0" collapsed="false">
      <c r="A17" s="224"/>
      <c r="B17" s="224" t="s">
        <v>219</v>
      </c>
      <c r="C17" s="226"/>
      <c r="D17" s="227"/>
      <c r="E17" s="227"/>
      <c r="F17" s="226"/>
      <c r="G17" s="227"/>
      <c r="H17" s="227"/>
      <c r="I17" s="227"/>
    </row>
    <row r="18" customFormat="false" ht="20.25" hidden="false" customHeight="false" outlineLevel="0" collapsed="false">
      <c r="A18" s="224"/>
      <c r="B18" s="224" t="s">
        <v>220</v>
      </c>
      <c r="C18" s="226"/>
      <c r="D18" s="227"/>
      <c r="E18" s="227"/>
      <c r="F18" s="226"/>
      <c r="G18" s="227"/>
      <c r="H18" s="227"/>
      <c r="I18" s="227"/>
    </row>
    <row r="19" customFormat="false" ht="20.25" hidden="false" customHeight="false" outlineLevel="0" collapsed="false">
      <c r="A19" s="224"/>
      <c r="B19" s="224" t="s">
        <v>221</v>
      </c>
      <c r="C19" s="226"/>
      <c r="D19" s="227"/>
      <c r="E19" s="227"/>
      <c r="F19" s="226"/>
      <c r="G19" s="227"/>
      <c r="H19" s="227"/>
      <c r="I19" s="227"/>
    </row>
    <row r="20" customFormat="false" ht="20.25" hidden="false" customHeight="false" outlineLevel="0" collapsed="false">
      <c r="A20" s="224"/>
      <c r="B20" s="224" t="s">
        <v>222</v>
      </c>
      <c r="C20" s="226"/>
      <c r="D20" s="227"/>
      <c r="E20" s="227"/>
      <c r="F20" s="226"/>
      <c r="G20" s="227"/>
      <c r="H20" s="227"/>
      <c r="I20" s="227"/>
    </row>
    <row r="21" customFormat="false" ht="20.25" hidden="false" customHeight="false" outlineLevel="0" collapsed="false">
      <c r="A21" s="224"/>
      <c r="B21" s="224" t="s">
        <v>222</v>
      </c>
      <c r="C21" s="226"/>
      <c r="D21" s="227"/>
      <c r="E21" s="227"/>
      <c r="F21" s="226"/>
      <c r="G21" s="227"/>
      <c r="H21" s="227"/>
      <c r="I21" s="227"/>
    </row>
    <row r="22" customFormat="false" ht="20.25" hidden="false" customHeight="false" outlineLevel="0" collapsed="false">
      <c r="A22" s="224" t="n">
        <v>3</v>
      </c>
      <c r="B22" s="225" t="s">
        <v>223</v>
      </c>
      <c r="C22" s="226" t="n">
        <v>0</v>
      </c>
      <c r="D22" s="227"/>
      <c r="E22" s="227"/>
      <c r="F22" s="226"/>
      <c r="G22" s="227"/>
      <c r="H22" s="227"/>
      <c r="I22" s="227"/>
    </row>
    <row r="23" customFormat="false" ht="20.25" hidden="false" customHeight="false" outlineLevel="0" collapsed="false">
      <c r="A23" s="224" t="n">
        <v>4</v>
      </c>
      <c r="B23" s="225" t="s">
        <v>224</v>
      </c>
      <c r="C23" s="226" t="n">
        <v>0</v>
      </c>
      <c r="D23" s="227"/>
      <c r="E23" s="227"/>
      <c r="F23" s="226"/>
      <c r="G23" s="227"/>
      <c r="H23" s="227"/>
      <c r="I23" s="227"/>
    </row>
    <row r="24" customFormat="false" ht="20.25" hidden="false" customHeight="false" outlineLevel="0" collapsed="false">
      <c r="A24" s="224" t="n">
        <v>5</v>
      </c>
      <c r="B24" s="225" t="s">
        <v>225</v>
      </c>
      <c r="C24" s="226" t="n">
        <v>0</v>
      </c>
      <c r="D24" s="227"/>
      <c r="E24" s="227"/>
      <c r="F24" s="226"/>
      <c r="G24" s="227"/>
      <c r="H24" s="227"/>
      <c r="I24" s="227"/>
    </row>
    <row r="25" customFormat="false" ht="20.25" hidden="false" customHeight="false" outlineLevel="0" collapsed="false">
      <c r="A25" s="224" t="n">
        <v>6</v>
      </c>
      <c r="B25" s="225" t="s">
        <v>226</v>
      </c>
      <c r="C25" s="226" t="n">
        <v>0</v>
      </c>
      <c r="D25" s="227"/>
      <c r="E25" s="227"/>
      <c r="F25" s="226"/>
      <c r="G25" s="227"/>
      <c r="H25" s="227"/>
      <c r="I25" s="227"/>
    </row>
    <row r="26" customFormat="false" ht="20.25" hidden="false" customHeight="false" outlineLevel="0" collapsed="false">
      <c r="A26" s="224" t="n">
        <v>7</v>
      </c>
      <c r="B26" s="225" t="s">
        <v>227</v>
      </c>
      <c r="C26" s="226" t="n">
        <v>0</v>
      </c>
      <c r="D26" s="227"/>
      <c r="E26" s="227"/>
      <c r="F26" s="226"/>
      <c r="G26" s="227"/>
      <c r="H26" s="227"/>
      <c r="I26" s="227"/>
    </row>
    <row r="27" s="223" customFormat="true" ht="20.25" hidden="false" customHeight="false" outlineLevel="0" collapsed="false">
      <c r="A27" s="221"/>
      <c r="B27" s="221" t="s">
        <v>114</v>
      </c>
      <c r="C27" s="222" t="n">
        <f aca="false">SUM(C13,C7)</f>
        <v>8736300</v>
      </c>
      <c r="D27" s="222" t="n">
        <f aca="false">SUM(D13,D7)</f>
        <v>0</v>
      </c>
      <c r="E27" s="222" t="n">
        <f aca="false">SUM(E13,E7)</f>
        <v>0</v>
      </c>
      <c r="F27" s="222" t="n">
        <f aca="false">SUM(F13,F7)</f>
        <v>0</v>
      </c>
      <c r="G27" s="222" t="n">
        <f aca="false">SUM(G13,G7)</f>
        <v>0</v>
      </c>
      <c r="H27" s="222" t="n">
        <f aca="false">SUM(H13,H7)</f>
        <v>0</v>
      </c>
      <c r="I27" s="222" t="n">
        <f aca="false">SUM(I13,I7)</f>
        <v>0</v>
      </c>
    </row>
  </sheetData>
  <mergeCells count="4">
    <mergeCell ref="C4:I4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U7" activePane="bottomRight" state="frozen"/>
      <selection pane="topLeft" activeCell="A4" activeCellId="0" sqref="A4"/>
      <selection pane="topRight" activeCell="U4" activeCellId="0" sqref="U4"/>
      <selection pane="bottomLeft" activeCell="A7" activeCellId="0" sqref="A7"/>
      <selection pane="bottomRight" activeCell="Y6" activeCellId="0" sqref="Y6"/>
    </sheetView>
  </sheetViews>
  <sheetFormatPr defaultColWidth="8.9921875" defaultRowHeight="24" zeroHeight="false" outlineLevelRow="0" outlineLevelCol="0"/>
  <cols>
    <col collapsed="false" customWidth="true" hidden="false" outlineLevel="0" max="1" min="1" style="233" width="6.87"/>
    <col collapsed="false" customWidth="true" hidden="false" outlineLevel="0" max="2" min="2" style="234" width="13.87"/>
    <col collapsed="false" customWidth="true" hidden="false" outlineLevel="0" max="3" min="3" style="234" width="13.12"/>
    <col collapsed="false" customWidth="true" hidden="false" outlineLevel="0" max="4" min="4" style="234" width="14.25"/>
    <col collapsed="false" customWidth="true" hidden="false" outlineLevel="0" max="7" min="5" style="235" width="13.25"/>
    <col collapsed="false" customWidth="true" hidden="false" outlineLevel="0" max="8" min="8" style="234" width="13.87"/>
    <col collapsed="false" customWidth="true" hidden="false" outlineLevel="0" max="9" min="9" style="234" width="14.37"/>
    <col collapsed="false" customWidth="true" hidden="false" outlineLevel="0" max="10" min="10" style="234" width="12.75"/>
    <col collapsed="false" customWidth="true" hidden="false" outlineLevel="0" max="11" min="11" style="234" width="14.25"/>
    <col collapsed="false" customWidth="true" hidden="false" outlineLevel="0" max="12" min="12" style="234" width="13.25"/>
    <col collapsed="false" customWidth="true" hidden="false" outlineLevel="0" max="14" min="13" style="235" width="13.25"/>
    <col collapsed="false" customWidth="true" hidden="false" outlineLevel="0" max="15" min="15" style="234" width="12.62"/>
    <col collapsed="false" customWidth="true" hidden="false" outlineLevel="0" max="16" min="16" style="234" width="14.25"/>
    <col collapsed="false" customWidth="true" hidden="false" outlineLevel="0" max="17" min="17" style="234" width="13.12"/>
    <col collapsed="false" customWidth="true" hidden="false" outlineLevel="0" max="18" min="18" style="234" width="14.25"/>
    <col collapsed="false" customWidth="true" hidden="false" outlineLevel="0" max="21" min="19" style="235" width="13.25"/>
    <col collapsed="false" customWidth="true" hidden="false" outlineLevel="0" max="22" min="22" style="234" width="13.87"/>
    <col collapsed="false" customWidth="true" hidden="false" outlineLevel="0" max="23" min="23" style="234" width="14.37"/>
    <col collapsed="false" customWidth="true" hidden="false" outlineLevel="0" max="24" min="24" style="234" width="12.75"/>
    <col collapsed="false" customWidth="true" hidden="false" outlineLevel="0" max="25" min="25" style="234" width="14.25"/>
    <col collapsed="false" customWidth="true" hidden="false" outlineLevel="0" max="26" min="26" style="234" width="13.25"/>
    <col collapsed="false" customWidth="true" hidden="false" outlineLevel="0" max="28" min="27" style="235" width="13.25"/>
    <col collapsed="false" customWidth="true" hidden="false" outlineLevel="0" max="29" min="29" style="234" width="12.62"/>
    <col collapsed="false" customWidth="true" hidden="false" outlineLevel="0" max="30" min="30" style="234" width="14.25"/>
    <col collapsed="false" customWidth="false" hidden="false" outlineLevel="0" max="257" min="31" style="234" width="8.99"/>
  </cols>
  <sheetData>
    <row r="1" customFormat="false" ht="24" hidden="true" customHeight="false" outlineLevel="0" collapsed="false">
      <c r="P1" s="236" t="s">
        <v>228</v>
      </c>
      <c r="AD1" s="236" t="s">
        <v>228</v>
      </c>
    </row>
    <row r="2" s="237" customFormat="true" ht="24" hidden="true" customHeight="false" outlineLevel="0" collapsed="false">
      <c r="A2" s="237" t="s">
        <v>229</v>
      </c>
      <c r="E2" s="238"/>
      <c r="F2" s="238"/>
      <c r="G2" s="238"/>
      <c r="M2" s="238"/>
      <c r="N2" s="238"/>
      <c r="S2" s="238"/>
      <c r="T2" s="238"/>
      <c r="U2" s="238"/>
      <c r="AA2" s="238"/>
      <c r="AB2" s="238"/>
    </row>
    <row r="3" s="237" customFormat="true" ht="24" hidden="true" customHeight="false" outlineLevel="0" collapsed="false">
      <c r="E3" s="238"/>
      <c r="F3" s="238"/>
      <c r="G3" s="238"/>
      <c r="M3" s="238"/>
      <c r="N3" s="238"/>
      <c r="S3" s="238"/>
      <c r="T3" s="238"/>
      <c r="U3" s="238"/>
      <c r="AA3" s="238"/>
      <c r="AB3" s="238"/>
    </row>
    <row r="4" s="241" customFormat="true" ht="24" hidden="false" customHeight="true" outlineLevel="0" collapsed="false">
      <c r="A4" s="217" t="s">
        <v>191</v>
      </c>
      <c r="B4" s="239" t="s">
        <v>3</v>
      </c>
      <c r="C4" s="240" t="s">
        <v>230</v>
      </c>
      <c r="D4" s="240"/>
      <c r="E4" s="240"/>
      <c r="F4" s="240"/>
      <c r="G4" s="240"/>
      <c r="H4" s="240"/>
      <c r="I4" s="240"/>
      <c r="J4" s="240" t="s">
        <v>231</v>
      </c>
      <c r="K4" s="240"/>
      <c r="L4" s="240"/>
      <c r="M4" s="240"/>
      <c r="N4" s="240"/>
      <c r="O4" s="240"/>
      <c r="P4" s="240"/>
      <c r="Q4" s="240" t="s">
        <v>232</v>
      </c>
      <c r="R4" s="240"/>
      <c r="S4" s="240"/>
      <c r="T4" s="240"/>
      <c r="U4" s="240"/>
      <c r="V4" s="240"/>
      <c r="W4" s="240"/>
      <c r="X4" s="240" t="s">
        <v>233</v>
      </c>
      <c r="Y4" s="240"/>
      <c r="Z4" s="240"/>
      <c r="AA4" s="240"/>
      <c r="AB4" s="240"/>
      <c r="AC4" s="240"/>
      <c r="AD4" s="240"/>
    </row>
    <row r="5" s="169" customFormat="true" ht="192" hidden="false" customHeight="false" outlineLevel="0" collapsed="false">
      <c r="A5" s="217"/>
      <c r="B5" s="239"/>
      <c r="C5" s="242" t="s">
        <v>234</v>
      </c>
      <c r="D5" s="243" t="s">
        <v>235</v>
      </c>
      <c r="E5" s="244" t="s">
        <v>236</v>
      </c>
      <c r="F5" s="245" t="s">
        <v>237</v>
      </c>
      <c r="G5" s="245" t="s">
        <v>238</v>
      </c>
      <c r="H5" s="243" t="s">
        <v>239</v>
      </c>
      <c r="I5" s="246" t="s">
        <v>240</v>
      </c>
      <c r="J5" s="242" t="s">
        <v>241</v>
      </c>
      <c r="K5" s="243" t="s">
        <v>242</v>
      </c>
      <c r="L5" s="244" t="s">
        <v>236</v>
      </c>
      <c r="M5" s="245" t="s">
        <v>237</v>
      </c>
      <c r="N5" s="245" t="s">
        <v>238</v>
      </c>
      <c r="O5" s="243" t="s">
        <v>239</v>
      </c>
      <c r="P5" s="246" t="s">
        <v>240</v>
      </c>
      <c r="Q5" s="242" t="s">
        <v>243</v>
      </c>
      <c r="R5" s="243" t="s">
        <v>244</v>
      </c>
      <c r="S5" s="244" t="s">
        <v>236</v>
      </c>
      <c r="T5" s="245" t="s">
        <v>237</v>
      </c>
      <c r="U5" s="245" t="s">
        <v>238</v>
      </c>
      <c r="V5" s="247" t="s">
        <v>239</v>
      </c>
      <c r="W5" s="246" t="s">
        <v>240</v>
      </c>
      <c r="X5" s="242" t="s">
        <v>245</v>
      </c>
      <c r="Y5" s="243" t="s">
        <v>246</v>
      </c>
      <c r="Z5" s="244" t="s">
        <v>236</v>
      </c>
      <c r="AA5" s="245" t="s">
        <v>237</v>
      </c>
      <c r="AB5" s="245" t="s">
        <v>238</v>
      </c>
      <c r="AC5" s="243" t="s">
        <v>239</v>
      </c>
      <c r="AD5" s="246" t="s">
        <v>240</v>
      </c>
    </row>
    <row r="6" s="254" customFormat="true" ht="24" hidden="false" customHeight="false" outlineLevel="0" collapsed="false">
      <c r="A6" s="248" t="s">
        <v>25</v>
      </c>
      <c r="B6" s="249" t="s">
        <v>26</v>
      </c>
      <c r="C6" s="250" t="s">
        <v>27</v>
      </c>
      <c r="D6" s="248" t="s">
        <v>28</v>
      </c>
      <c r="E6" s="251" t="s">
        <v>29</v>
      </c>
      <c r="F6" s="252"/>
      <c r="G6" s="252"/>
      <c r="H6" s="248" t="s">
        <v>30</v>
      </c>
      <c r="I6" s="253" t="s">
        <v>247</v>
      </c>
      <c r="J6" s="250" t="s">
        <v>32</v>
      </c>
      <c r="K6" s="248" t="s">
        <v>33</v>
      </c>
      <c r="L6" s="248" t="s">
        <v>34</v>
      </c>
      <c r="M6" s="252"/>
      <c r="N6" s="252"/>
      <c r="O6" s="248" t="s">
        <v>35</v>
      </c>
      <c r="P6" s="253" t="s">
        <v>248</v>
      </c>
      <c r="Q6" s="250" t="s">
        <v>37</v>
      </c>
      <c r="R6" s="248" t="s">
        <v>38</v>
      </c>
      <c r="S6" s="251" t="s">
        <v>249</v>
      </c>
      <c r="T6" s="252"/>
      <c r="U6" s="252"/>
      <c r="V6" s="248" t="s">
        <v>250</v>
      </c>
      <c r="W6" s="253" t="s">
        <v>251</v>
      </c>
      <c r="X6" s="250" t="s">
        <v>39</v>
      </c>
      <c r="Y6" s="248" t="s">
        <v>40</v>
      </c>
      <c r="Z6" s="248" t="s">
        <v>41</v>
      </c>
      <c r="AA6" s="252"/>
      <c r="AB6" s="252"/>
      <c r="AC6" s="248" t="s">
        <v>42</v>
      </c>
      <c r="AD6" s="253" t="s">
        <v>252</v>
      </c>
    </row>
    <row r="7" customFormat="false" ht="24" hidden="false" customHeight="false" outlineLevel="0" collapsed="false">
      <c r="A7" s="255" t="n">
        <v>1</v>
      </c>
      <c r="B7" s="256" t="s">
        <v>88</v>
      </c>
      <c r="C7" s="257" t="n">
        <f aca="false">SUM('[2]ปี 61 (ปรับตามจำนวนรับ24ก.ค.61)'!AN14)</f>
        <v>22000700</v>
      </c>
      <c r="D7" s="258" t="n">
        <v>18741300</v>
      </c>
      <c r="E7" s="259"/>
      <c r="F7" s="260" t="n">
        <v>3588100</v>
      </c>
      <c r="G7" s="260" t="n">
        <v>3340400</v>
      </c>
      <c r="H7" s="261"/>
      <c r="I7" s="262"/>
      <c r="J7" s="257" t="n">
        <v>24817800</v>
      </c>
      <c r="K7" s="263" t="n">
        <v>22438600</v>
      </c>
      <c r="L7" s="258"/>
      <c r="M7" s="260" t="n">
        <v>21322980</v>
      </c>
      <c r="N7" s="260" t="n">
        <v>21628180</v>
      </c>
      <c r="O7" s="258"/>
      <c r="P7" s="264"/>
      <c r="Q7" s="257" t="n">
        <v>26528900</v>
      </c>
      <c r="R7" s="258" t="n">
        <v>24488200</v>
      </c>
      <c r="S7" s="259"/>
      <c r="T7" s="260" t="n">
        <v>22930280</v>
      </c>
      <c r="U7" s="260" t="n">
        <v>23335480</v>
      </c>
      <c r="V7" s="261"/>
      <c r="W7" s="262"/>
      <c r="X7" s="257" t="n">
        <v>26947600</v>
      </c>
      <c r="Y7" s="263" t="n">
        <v>26947600</v>
      </c>
      <c r="Z7" s="258"/>
      <c r="AA7" s="260" t="n">
        <v>23230280</v>
      </c>
      <c r="AB7" s="260" t="n">
        <v>23535480</v>
      </c>
      <c r="AC7" s="258"/>
      <c r="AD7" s="264"/>
    </row>
    <row r="8" customFormat="false" ht="24" hidden="false" customHeight="false" outlineLevel="0" collapsed="false">
      <c r="A8" s="255" t="n">
        <v>2</v>
      </c>
      <c r="B8" s="256" t="s">
        <v>89</v>
      </c>
      <c r="C8" s="257" t="n">
        <f aca="false">SUM('[2]ปี 61 (ปรับตามจำนวนรับ24ก.ค.61)'!AN15)</f>
        <v>25795800</v>
      </c>
      <c r="D8" s="258" t="n">
        <v>21974200</v>
      </c>
      <c r="E8" s="259"/>
      <c r="F8" s="260" t="n">
        <v>5598400</v>
      </c>
      <c r="G8" s="260" t="n">
        <v>4977000</v>
      </c>
      <c r="H8" s="265"/>
      <c r="I8" s="262"/>
      <c r="J8" s="257" t="n">
        <v>26485200</v>
      </c>
      <c r="K8" s="258" t="n">
        <v>23067500</v>
      </c>
      <c r="L8" s="258"/>
      <c r="M8" s="260" t="n">
        <v>7340080</v>
      </c>
      <c r="N8" s="260" t="n">
        <v>5775400</v>
      </c>
      <c r="O8" s="258"/>
      <c r="P8" s="264"/>
      <c r="Q8" s="257" t="n">
        <v>23806000</v>
      </c>
      <c r="R8" s="258" t="n">
        <v>21974800</v>
      </c>
      <c r="S8" s="259"/>
      <c r="T8" s="260" t="n">
        <v>7335350</v>
      </c>
      <c r="U8" s="260" t="n">
        <v>5775400</v>
      </c>
      <c r="V8" s="265"/>
      <c r="W8" s="262"/>
      <c r="X8" s="257" t="n">
        <v>21861400</v>
      </c>
      <c r="Y8" s="258" t="n">
        <v>21861400</v>
      </c>
      <c r="Z8" s="258"/>
      <c r="AA8" s="260" t="n">
        <v>7326038</v>
      </c>
      <c r="AB8" s="260" t="n">
        <v>5775400</v>
      </c>
      <c r="AC8" s="258"/>
      <c r="AD8" s="264"/>
    </row>
    <row r="9" customFormat="false" ht="24" hidden="false" customHeight="false" outlineLevel="0" collapsed="false">
      <c r="A9" s="255" t="n">
        <v>3</v>
      </c>
      <c r="B9" s="256" t="s">
        <v>87</v>
      </c>
      <c r="C9" s="257" t="n">
        <f aca="false">SUM('[2]ปี 61 (ปรับตามจำนวนรับ24ก.ค.61)'!AN10)</f>
        <v>73129000</v>
      </c>
      <c r="D9" s="258" t="n">
        <v>62295100</v>
      </c>
      <c r="E9" s="259"/>
      <c r="F9" s="260" t="n">
        <v>5300000</v>
      </c>
      <c r="G9" s="260" t="n">
        <v>5573000</v>
      </c>
      <c r="H9" s="265"/>
      <c r="I9" s="262"/>
      <c r="J9" s="257" t="n">
        <v>75329200</v>
      </c>
      <c r="K9" s="258" t="n">
        <v>66796200</v>
      </c>
      <c r="L9" s="258"/>
      <c r="M9" s="260" t="n">
        <v>5950000</v>
      </c>
      <c r="N9" s="260" t="n">
        <v>7229500</v>
      </c>
      <c r="O9" s="258"/>
      <c r="P9" s="264"/>
      <c r="Q9" s="257" t="n">
        <v>70050000</v>
      </c>
      <c r="R9" s="258" t="n">
        <v>64661500</v>
      </c>
      <c r="S9" s="259"/>
      <c r="T9" s="260" t="n">
        <v>6200000</v>
      </c>
      <c r="U9" s="260" t="n">
        <v>7279500</v>
      </c>
      <c r="V9" s="265"/>
      <c r="W9" s="262"/>
      <c r="X9" s="257" t="n">
        <v>67797300</v>
      </c>
      <c r="Y9" s="258" t="n">
        <v>67797300</v>
      </c>
      <c r="Z9" s="258"/>
      <c r="AA9" s="260" t="n">
        <v>6500000</v>
      </c>
      <c r="AB9" s="260" t="n">
        <v>7279500</v>
      </c>
      <c r="AC9" s="258"/>
      <c r="AD9" s="264"/>
    </row>
    <row r="10" customFormat="false" ht="24" hidden="false" customHeight="false" outlineLevel="0" collapsed="false">
      <c r="A10" s="255" t="n">
        <v>4</v>
      </c>
      <c r="B10" s="256" t="s">
        <v>86</v>
      </c>
      <c r="C10" s="257" t="n">
        <f aca="false">SUM('[2]ปี 61 (ปรับตามจำนวนรับ24ก.ค.61)'!AN8)</f>
        <v>35349000</v>
      </c>
      <c r="D10" s="258" t="n">
        <v>30112100</v>
      </c>
      <c r="E10" s="259"/>
      <c r="F10" s="260" t="n">
        <v>3161114</v>
      </c>
      <c r="G10" s="260" t="n">
        <v>3208000</v>
      </c>
      <c r="H10" s="265"/>
      <c r="I10" s="262"/>
      <c r="J10" s="257" t="n">
        <v>35685500</v>
      </c>
      <c r="K10" s="258" t="n">
        <v>32082300</v>
      </c>
      <c r="L10" s="258"/>
      <c r="M10" s="260" t="n">
        <v>16440000</v>
      </c>
      <c r="N10" s="260" t="n">
        <v>11598000</v>
      </c>
      <c r="O10" s="258"/>
      <c r="P10" s="264"/>
      <c r="Q10" s="257" t="n">
        <v>32722900</v>
      </c>
      <c r="R10" s="258" t="n">
        <v>30205800</v>
      </c>
      <c r="S10" s="259"/>
      <c r="T10" s="260" t="n">
        <v>21425000</v>
      </c>
      <c r="U10" s="260" t="n">
        <v>18351000</v>
      </c>
      <c r="V10" s="265"/>
      <c r="W10" s="262"/>
      <c r="X10" s="257" t="n">
        <v>29572900</v>
      </c>
      <c r="Y10" s="258" t="n">
        <v>29572900</v>
      </c>
      <c r="Z10" s="258"/>
      <c r="AA10" s="260" t="n">
        <v>26410000</v>
      </c>
      <c r="AB10" s="260" t="n">
        <v>24684000</v>
      </c>
      <c r="AC10" s="258"/>
      <c r="AD10" s="264"/>
    </row>
    <row r="11" customFormat="false" ht="72" hidden="false" customHeight="false" outlineLevel="0" collapsed="false">
      <c r="A11" s="255" t="n">
        <v>5</v>
      </c>
      <c r="B11" s="256" t="s">
        <v>84</v>
      </c>
      <c r="C11" s="257" t="n">
        <f aca="false">SUM('[2]ปี 61 (ปรับตามจำนวนรับ24ก.ค.61)'!AN12)</f>
        <v>26619100</v>
      </c>
      <c r="D11" s="258" t="n">
        <v>22675500</v>
      </c>
      <c r="E11" s="259"/>
      <c r="F11" s="260" t="n">
        <v>54166920</v>
      </c>
      <c r="G11" s="260" t="n">
        <v>54288400</v>
      </c>
      <c r="H11" s="265"/>
      <c r="I11" s="262"/>
      <c r="J11" s="257" t="n">
        <v>30269800</v>
      </c>
      <c r="K11" s="258" t="n">
        <v>26754000</v>
      </c>
      <c r="L11" s="258"/>
      <c r="M11" s="260" t="n">
        <v>29510000</v>
      </c>
      <c r="N11" s="260" t="n">
        <v>29830410</v>
      </c>
      <c r="O11" s="258"/>
      <c r="P11" s="264"/>
      <c r="Q11" s="257" t="n">
        <v>33286300</v>
      </c>
      <c r="R11" s="258" t="n">
        <v>30725800</v>
      </c>
      <c r="S11" s="259"/>
      <c r="T11" s="260" t="n">
        <v>53220000</v>
      </c>
      <c r="U11" s="260" t="n">
        <v>53503373</v>
      </c>
      <c r="V11" s="265"/>
      <c r="W11" s="262"/>
      <c r="X11" s="257" t="n">
        <v>36136500</v>
      </c>
      <c r="Y11" s="258" t="n">
        <v>36136500</v>
      </c>
      <c r="Z11" s="258"/>
      <c r="AA11" s="260" t="n">
        <v>62230000</v>
      </c>
      <c r="AB11" s="260" t="n">
        <v>62652766</v>
      </c>
      <c r="AC11" s="258"/>
      <c r="AD11" s="264"/>
    </row>
    <row r="12" customFormat="false" ht="24" hidden="false" customHeight="false" outlineLevel="0" collapsed="false">
      <c r="A12" s="255" t="n">
        <v>6</v>
      </c>
      <c r="B12" s="256" t="s">
        <v>85</v>
      </c>
      <c r="C12" s="257" t="n">
        <f aca="false">SUM('[2]ปี 61 (ปรับตามจำนวนรับ24ก.ค.61)'!AN11)</f>
        <v>16648600</v>
      </c>
      <c r="D12" s="258" t="n">
        <v>14182100</v>
      </c>
      <c r="E12" s="259"/>
      <c r="F12" s="260" t="n">
        <v>8121700</v>
      </c>
      <c r="G12" s="260" t="n">
        <v>8129700</v>
      </c>
      <c r="H12" s="265"/>
      <c r="I12" s="262"/>
      <c r="J12" s="257" t="n">
        <v>18672600</v>
      </c>
      <c r="K12" s="258" t="n">
        <v>16558700</v>
      </c>
      <c r="L12" s="258"/>
      <c r="M12" s="260" t="n">
        <v>8160000</v>
      </c>
      <c r="N12" s="260" t="n">
        <v>8160000</v>
      </c>
      <c r="O12" s="258"/>
      <c r="P12" s="264"/>
      <c r="Q12" s="257" t="n">
        <v>18203700</v>
      </c>
      <c r="R12" s="258" t="n">
        <v>16803400</v>
      </c>
      <c r="S12" s="259"/>
      <c r="T12" s="260" t="n">
        <v>8260000</v>
      </c>
      <c r="U12" s="260" t="n">
        <v>8260000</v>
      </c>
      <c r="V12" s="265"/>
      <c r="W12" s="262"/>
      <c r="X12" s="257" t="n">
        <v>18002900</v>
      </c>
      <c r="Y12" s="258" t="n">
        <v>18002900</v>
      </c>
      <c r="Z12" s="258"/>
      <c r="AA12" s="260" t="n">
        <v>8360000</v>
      </c>
      <c r="AB12" s="260" t="n">
        <v>8360000</v>
      </c>
      <c r="AC12" s="258"/>
      <c r="AD12" s="264"/>
    </row>
    <row r="13" customFormat="false" ht="24" hidden="false" customHeight="false" outlineLevel="0" collapsed="false">
      <c r="A13" s="255" t="n">
        <v>7</v>
      </c>
      <c r="B13" s="256" t="s">
        <v>83</v>
      </c>
      <c r="C13" s="257" t="n">
        <f aca="false">SUM('[2]ปี 61 (ปรับตามจำนวนรับ24ก.ค.61)'!AN9)</f>
        <v>24507500</v>
      </c>
      <c r="D13" s="258" t="n">
        <v>20876800</v>
      </c>
      <c r="E13" s="259"/>
      <c r="F13" s="260" t="n">
        <v>5154500</v>
      </c>
      <c r="G13" s="260" t="n">
        <v>5154500</v>
      </c>
      <c r="H13" s="265"/>
      <c r="I13" s="262"/>
      <c r="J13" s="257" t="n">
        <v>27198100</v>
      </c>
      <c r="K13" s="258" t="n">
        <v>24164000</v>
      </c>
      <c r="L13" s="258"/>
      <c r="M13" s="260" t="n">
        <v>7090000</v>
      </c>
      <c r="N13" s="260" t="n">
        <v>7090000</v>
      </c>
      <c r="O13" s="258"/>
      <c r="P13" s="264"/>
      <c r="Q13" s="257" t="n">
        <v>29524600</v>
      </c>
      <c r="R13" s="258" t="n">
        <v>27253500</v>
      </c>
      <c r="S13" s="259"/>
      <c r="T13" s="260" t="n">
        <v>7990000</v>
      </c>
      <c r="U13" s="260" t="n">
        <v>7990000</v>
      </c>
      <c r="V13" s="265"/>
      <c r="W13" s="262"/>
      <c r="X13" s="257" t="n">
        <v>30110800</v>
      </c>
      <c r="Y13" s="258" t="n">
        <v>30110800</v>
      </c>
      <c r="Z13" s="258"/>
      <c r="AA13" s="260" t="n">
        <v>8390000</v>
      </c>
      <c r="AB13" s="260" t="n">
        <v>8390000</v>
      </c>
      <c r="AC13" s="258"/>
      <c r="AD13" s="264"/>
    </row>
    <row r="14" customFormat="false" ht="72" hidden="false" customHeight="false" outlineLevel="0" collapsed="false">
      <c r="A14" s="255" t="n">
        <v>8</v>
      </c>
      <c r="B14" s="256" t="s">
        <v>82</v>
      </c>
      <c r="C14" s="257" t="n">
        <f aca="false">SUM('[2]ปี 61 (ปรับตามจำนวนรับ24ก.ค.61)'!AN13)</f>
        <v>10433000</v>
      </c>
      <c r="D14" s="258" t="n">
        <v>8887400</v>
      </c>
      <c r="E14" s="259"/>
      <c r="F14" s="260" t="n">
        <v>1001000</v>
      </c>
      <c r="G14" s="260" t="n">
        <v>1814350</v>
      </c>
      <c r="H14" s="265"/>
      <c r="I14" s="262"/>
      <c r="J14" s="257" t="n">
        <v>11840600</v>
      </c>
      <c r="K14" s="258" t="n">
        <v>10822300</v>
      </c>
      <c r="L14" s="258"/>
      <c r="M14" s="260" t="n">
        <v>1490000</v>
      </c>
      <c r="N14" s="260" t="n">
        <v>1490000</v>
      </c>
      <c r="O14" s="258"/>
      <c r="P14" s="264"/>
      <c r="Q14" s="257" t="n">
        <v>12998300</v>
      </c>
      <c r="R14" s="258" t="n">
        <v>11998400</v>
      </c>
      <c r="S14" s="259"/>
      <c r="T14" s="260" t="n">
        <v>1567000</v>
      </c>
      <c r="U14" s="260" t="n">
        <v>1567000</v>
      </c>
      <c r="V14" s="265"/>
      <c r="W14" s="262"/>
      <c r="X14" s="257" t="n">
        <v>13344100</v>
      </c>
      <c r="Y14" s="258" t="n">
        <v>13344100</v>
      </c>
      <c r="Z14" s="258"/>
      <c r="AA14" s="260" t="n">
        <v>2151700</v>
      </c>
      <c r="AB14" s="260" t="n">
        <v>2151700</v>
      </c>
      <c r="AC14" s="258"/>
      <c r="AD14" s="264"/>
    </row>
    <row r="15" customFormat="false" ht="24" hidden="false" customHeight="false" outlineLevel="0" collapsed="false">
      <c r="A15" s="255" t="n">
        <v>9</v>
      </c>
      <c r="B15" s="256" t="s">
        <v>80</v>
      </c>
      <c r="C15" s="257" t="n">
        <f aca="false">SUM('[2]ปี 61 (ปรับตามจำนวนรับ24ก.ค.61)'!AN5)</f>
        <v>32034200</v>
      </c>
      <c r="D15" s="258" t="n">
        <v>27288400</v>
      </c>
      <c r="E15" s="259"/>
      <c r="F15" s="260" t="n">
        <v>32419542</v>
      </c>
      <c r="G15" s="260" t="n">
        <v>33421939</v>
      </c>
      <c r="H15" s="265"/>
      <c r="I15" s="262"/>
      <c r="J15" s="257" t="n">
        <v>32963400</v>
      </c>
      <c r="K15" s="258" t="n">
        <v>29034600</v>
      </c>
      <c r="L15" s="258"/>
      <c r="M15" s="260" t="n">
        <v>32270000</v>
      </c>
      <c r="N15" s="260" t="n">
        <v>32735340</v>
      </c>
      <c r="O15" s="258"/>
      <c r="P15" s="264"/>
      <c r="Q15" s="257" t="n">
        <v>30690700</v>
      </c>
      <c r="R15" s="258" t="n">
        <v>28329900</v>
      </c>
      <c r="S15" s="259"/>
      <c r="T15" s="260" t="n">
        <v>32500000</v>
      </c>
      <c r="U15" s="260" t="n">
        <v>33061660</v>
      </c>
      <c r="V15" s="265"/>
      <c r="W15" s="262"/>
      <c r="X15" s="257" t="n">
        <v>29043200</v>
      </c>
      <c r="Y15" s="258" t="n">
        <v>29043200</v>
      </c>
      <c r="Z15" s="258"/>
      <c r="AA15" s="260" t="n">
        <v>32750000</v>
      </c>
      <c r="AB15" s="260" t="n">
        <v>33394820</v>
      </c>
      <c r="AC15" s="258"/>
      <c r="AD15" s="264"/>
    </row>
    <row r="16" customFormat="false" ht="24" hidden="false" customHeight="false" outlineLevel="0" collapsed="false">
      <c r="A16" s="255" t="n">
        <v>10</v>
      </c>
      <c r="B16" s="256" t="s">
        <v>81</v>
      </c>
      <c r="C16" s="257" t="n">
        <f aca="false">SUM('[2]ปี 61 (ปรับตามจำนวนรับ24ก.ค.61)'!AN7)</f>
        <v>35384600</v>
      </c>
      <c r="D16" s="258" t="n">
        <v>30142400</v>
      </c>
      <c r="E16" s="259"/>
      <c r="F16" s="260" t="n">
        <v>15296140</v>
      </c>
      <c r="G16" s="260" t="n">
        <v>15296140</v>
      </c>
      <c r="H16" s="265"/>
      <c r="I16" s="262"/>
      <c r="J16" s="257" t="n">
        <v>37010700</v>
      </c>
      <c r="K16" s="258" t="n">
        <v>32811400</v>
      </c>
      <c r="L16" s="258"/>
      <c r="M16" s="260" t="n">
        <v>18805683</v>
      </c>
      <c r="N16" s="260" t="n">
        <v>18806860</v>
      </c>
      <c r="O16" s="258"/>
      <c r="P16" s="264"/>
      <c r="Q16" s="257" t="n">
        <v>36559700</v>
      </c>
      <c r="R16" s="258" t="n">
        <v>33747400</v>
      </c>
      <c r="S16" s="259"/>
      <c r="T16" s="260" t="n">
        <v>19056381</v>
      </c>
      <c r="U16" s="260" t="n">
        <v>19058216</v>
      </c>
      <c r="V16" s="265"/>
      <c r="W16" s="262"/>
      <c r="X16" s="257" t="n">
        <v>35075000</v>
      </c>
      <c r="Y16" s="258" t="n">
        <v>35075000</v>
      </c>
      <c r="Z16" s="258"/>
      <c r="AA16" s="260" t="n">
        <v>19317113</v>
      </c>
      <c r="AB16" s="260" t="n">
        <v>19318540</v>
      </c>
      <c r="AC16" s="258"/>
      <c r="AD16" s="264"/>
    </row>
    <row r="17" customFormat="false" ht="24" hidden="false" customHeight="false" outlineLevel="0" collapsed="false">
      <c r="A17" s="255" t="n">
        <v>11</v>
      </c>
      <c r="B17" s="256" t="s">
        <v>75</v>
      </c>
      <c r="C17" s="257" t="n">
        <f aca="false">SUM('[2]ปี 61 (ปรับตามจำนวนรับ24ก.ค.61)'!AN6)</f>
        <v>16739700</v>
      </c>
      <c r="D17" s="258" t="n">
        <v>14259700</v>
      </c>
      <c r="E17" s="259"/>
      <c r="F17" s="260" t="n">
        <v>12104905</v>
      </c>
      <c r="G17" s="260" t="n">
        <v>12204906</v>
      </c>
      <c r="H17" s="265"/>
      <c r="I17" s="262"/>
      <c r="J17" s="257" t="n">
        <v>16908700</v>
      </c>
      <c r="K17" s="258" t="n">
        <v>14994500</v>
      </c>
      <c r="L17" s="258"/>
      <c r="M17" s="260" t="n">
        <v>13564000</v>
      </c>
      <c r="N17" s="260" t="n">
        <v>11764000</v>
      </c>
      <c r="O17" s="258"/>
      <c r="P17" s="264"/>
      <c r="Q17" s="257" t="n">
        <v>16530500</v>
      </c>
      <c r="R17" s="258" t="n">
        <v>15258900</v>
      </c>
      <c r="S17" s="259"/>
      <c r="T17" s="260" t="n">
        <v>11915000</v>
      </c>
      <c r="U17" s="260" t="n">
        <v>11915000</v>
      </c>
      <c r="V17" s="265"/>
      <c r="W17" s="262"/>
      <c r="X17" s="257" t="n">
        <v>15851200</v>
      </c>
      <c r="Y17" s="258" t="n">
        <v>15851200</v>
      </c>
      <c r="Z17" s="258"/>
      <c r="AA17" s="260" t="n">
        <v>12764000</v>
      </c>
      <c r="AB17" s="260" t="n">
        <v>12764000</v>
      </c>
      <c r="AC17" s="258"/>
      <c r="AD17" s="264"/>
    </row>
    <row r="18" s="241" customFormat="true" ht="24" hidden="false" customHeight="false" outlineLevel="0" collapsed="false">
      <c r="A18" s="255"/>
      <c r="B18" s="266" t="s">
        <v>17</v>
      </c>
      <c r="C18" s="267" t="n">
        <f aca="false">SUM(C7:C17)</f>
        <v>318641200</v>
      </c>
      <c r="D18" s="268" t="n">
        <f aca="false">SUM(D7:D17)</f>
        <v>271435000</v>
      </c>
      <c r="E18" s="268" t="n">
        <f aca="false">SUM(E7:E17)</f>
        <v>0</v>
      </c>
      <c r="F18" s="269" t="n">
        <f aca="false">SUM(F7:F17)</f>
        <v>145912321</v>
      </c>
      <c r="G18" s="269" t="n">
        <f aca="false">SUM(G7:G17)</f>
        <v>147408335</v>
      </c>
      <c r="H18" s="268" t="n">
        <f aca="false">SUM(H7:H17)</f>
        <v>0</v>
      </c>
      <c r="I18" s="270" t="n">
        <f aca="false">SUM(I7:I17)</f>
        <v>0</v>
      </c>
      <c r="J18" s="267" t="n">
        <f aca="false">SUM(J7:J17)</f>
        <v>337181600</v>
      </c>
      <c r="K18" s="268" t="n">
        <f aca="false">SUM(K7:K17)</f>
        <v>299524100</v>
      </c>
      <c r="L18" s="268" t="n">
        <f aca="false">SUM(L7:L17)</f>
        <v>0</v>
      </c>
      <c r="M18" s="269" t="n">
        <f aca="false">SUM(M7:M17)</f>
        <v>161942743</v>
      </c>
      <c r="N18" s="269" t="n">
        <f aca="false">SUM(N7:N17)</f>
        <v>156107690</v>
      </c>
      <c r="O18" s="268" t="n">
        <f aca="false">SUM(O7:O17)</f>
        <v>0</v>
      </c>
      <c r="P18" s="270" t="n">
        <f aca="false">SUM(P7:P17)</f>
        <v>0</v>
      </c>
      <c r="Q18" s="267" t="n">
        <f aca="false">SUM(Q7:Q17)</f>
        <v>330901600</v>
      </c>
      <c r="R18" s="268" t="n">
        <f aca="false">SUM(R7:R17)</f>
        <v>305447600</v>
      </c>
      <c r="S18" s="268" t="n">
        <f aca="false">SUM(S7:S17)</f>
        <v>0</v>
      </c>
      <c r="T18" s="269" t="n">
        <f aca="false">SUM(T7:T17)</f>
        <v>192399011</v>
      </c>
      <c r="U18" s="269" t="n">
        <f aca="false">SUM(U7:U17)</f>
        <v>190096629</v>
      </c>
      <c r="V18" s="268" t="n">
        <f aca="false">SUM(V7:V17)</f>
        <v>0</v>
      </c>
      <c r="W18" s="270" t="n">
        <f aca="false">SUM(W7:W17)</f>
        <v>0</v>
      </c>
      <c r="X18" s="267" t="n">
        <f aca="false">SUM(X7:X17)</f>
        <v>323742900</v>
      </c>
      <c r="Y18" s="268" t="n">
        <f aca="false">SUM(Y7:Y17)</f>
        <v>323742900</v>
      </c>
      <c r="Z18" s="268" t="n">
        <f aca="false">SUM(Z7:Z17)</f>
        <v>0</v>
      </c>
      <c r="AA18" s="269" t="n">
        <f aca="false">SUM(AA7:AA17)</f>
        <v>209429131</v>
      </c>
      <c r="AB18" s="269" t="n">
        <f aca="false">SUM(AB7:AB17)</f>
        <v>208306206</v>
      </c>
      <c r="AC18" s="268" t="n">
        <f aca="false">SUM(AC7:AC17)</f>
        <v>0</v>
      </c>
      <c r="AD18" s="270" t="n">
        <f aca="false">SUM(AD7:AD17)</f>
        <v>0</v>
      </c>
    </row>
    <row r="19" s="272" customFormat="true" ht="174" hidden="false" customHeight="false" outlineLevel="0" collapsed="false">
      <c r="A19" s="271"/>
      <c r="E19" s="273" t="s">
        <v>253</v>
      </c>
      <c r="F19" s="273"/>
      <c r="G19" s="273"/>
      <c r="H19" s="274" t="s">
        <v>254</v>
      </c>
      <c r="L19" s="273" t="s">
        <v>255</v>
      </c>
      <c r="M19" s="273"/>
      <c r="N19" s="273"/>
      <c r="O19" s="274" t="s">
        <v>256</v>
      </c>
      <c r="S19" s="273" t="s">
        <v>257</v>
      </c>
      <c r="T19" s="273"/>
      <c r="U19" s="273"/>
      <c r="V19" s="274" t="s">
        <v>258</v>
      </c>
      <c r="Z19" s="273" t="s">
        <v>259</v>
      </c>
      <c r="AA19" s="273"/>
      <c r="AB19" s="273"/>
      <c r="AC19" s="274" t="s">
        <v>260</v>
      </c>
    </row>
  </sheetData>
  <mergeCells count="6">
    <mergeCell ref="A4:A5"/>
    <mergeCell ref="B4:B5"/>
    <mergeCell ref="C4:I4"/>
    <mergeCell ref="J4:P4"/>
    <mergeCell ref="Q4:W4"/>
    <mergeCell ref="X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4.25" zeroHeight="false" outlineLevelRow="0" outlineLevelCol="0"/>
  <cols>
    <col collapsed="false" customWidth="true" hidden="false" outlineLevel="0" max="2" min="1" style="275" width="15.12"/>
    <col collapsed="false" customWidth="true" hidden="false" outlineLevel="0" max="4" min="3" style="0" width="12.36"/>
  </cols>
  <sheetData>
    <row r="1" customFormat="false" ht="14.25" hidden="false" customHeight="false" outlineLevel="0" collapsed="false">
      <c r="A1" s="275" t="e">
        <f aca="false">SUM(#REF!)</f>
        <v>#REF!</v>
      </c>
    </row>
    <row r="3" customFormat="false" ht="14.25" hidden="false" customHeight="false" outlineLevel="0" collapsed="false">
      <c r="A3" s="275" t="n">
        <v>14971600</v>
      </c>
      <c r="C3" s="275" t="n">
        <v>14971600</v>
      </c>
    </row>
    <row r="4" customFormat="false" ht="14.25" hidden="false" customHeight="false" outlineLevel="0" collapsed="false">
      <c r="A4" s="275" t="n">
        <v>5380000</v>
      </c>
      <c r="C4" s="275" t="n">
        <v>5380000</v>
      </c>
    </row>
    <row r="5" customFormat="false" ht="14.25" hidden="false" customHeight="false" outlineLevel="0" collapsed="false">
      <c r="A5" s="275" t="n">
        <v>17055000</v>
      </c>
      <c r="C5" s="275" t="n">
        <v>17055000</v>
      </c>
    </row>
    <row r="6" customFormat="false" ht="14.25" hidden="false" customHeight="false" outlineLevel="0" collapsed="false">
      <c r="A6" s="275" t="n">
        <v>11598000</v>
      </c>
      <c r="C6" s="275" t="n">
        <v>11598000</v>
      </c>
    </row>
    <row r="7" customFormat="false" ht="14.25" hidden="false" customHeight="false" outlineLevel="0" collapsed="false">
      <c r="A7" s="275" t="n">
        <v>29018800</v>
      </c>
      <c r="B7" s="275" t="n">
        <f aca="false">SUM(A7:A8)</f>
        <v>70178800</v>
      </c>
      <c r="C7" s="275" t="n">
        <v>70178800</v>
      </c>
    </row>
    <row r="8" customFormat="false" ht="14.25" hidden="false" customHeight="false" outlineLevel="0" collapsed="false">
      <c r="A8" s="275" t="n">
        <v>41160000</v>
      </c>
    </row>
    <row r="9" customFormat="false" ht="14.25" hidden="false" customHeight="false" outlineLevel="0" collapsed="false">
      <c r="A9" s="275" t="n">
        <v>20545400</v>
      </c>
      <c r="C9" s="275" t="n">
        <v>20545400</v>
      </c>
    </row>
    <row r="10" customFormat="false" ht="14.25" hidden="false" customHeight="false" outlineLevel="0" collapsed="false">
      <c r="A10" s="275" t="n">
        <v>9600000</v>
      </c>
      <c r="C10" s="275" t="n">
        <v>9600000</v>
      </c>
    </row>
    <row r="11" customFormat="false" ht="14.25" hidden="false" customHeight="false" outlineLevel="0" collapsed="false">
      <c r="A11" s="275" t="n">
        <v>1490000</v>
      </c>
      <c r="C11" s="275" t="n">
        <v>1490000</v>
      </c>
    </row>
    <row r="12" customFormat="false" ht="14.25" hidden="false" customHeight="false" outlineLevel="0" collapsed="false">
      <c r="A12" s="275" t="n">
        <v>32270000</v>
      </c>
      <c r="C12" s="275" t="n">
        <v>32270000</v>
      </c>
    </row>
    <row r="13" customFormat="false" ht="14.25" hidden="false" customHeight="false" outlineLevel="0" collapsed="false">
      <c r="A13" s="275" t="n">
        <v>24057600</v>
      </c>
      <c r="C13" s="275" t="n">
        <v>24057600</v>
      </c>
    </row>
    <row r="14" customFormat="false" ht="14.25" hidden="false" customHeight="false" outlineLevel="0" collapsed="false">
      <c r="A14" s="275" t="n">
        <v>22033300</v>
      </c>
      <c r="C14" s="275" t="n">
        <v>22033300</v>
      </c>
    </row>
    <row r="15" customFormat="false" ht="14.25" hidden="false" customHeight="false" outlineLevel="0" collapsed="false">
      <c r="A15" s="275" t="n">
        <v>119000</v>
      </c>
      <c r="C15" s="275" t="n">
        <v>119000</v>
      </c>
    </row>
    <row r="16" customFormat="false" ht="14.25" hidden="false" customHeight="false" outlineLevel="0" collapsed="false">
      <c r="A16" s="275" t="n">
        <v>150000</v>
      </c>
      <c r="C16" s="275" t="n">
        <v>150000</v>
      </c>
    </row>
    <row r="17" customFormat="false" ht="14.25" hidden="false" customHeight="false" outlineLevel="0" collapsed="false">
      <c r="A17" s="275" t="n">
        <v>32634000</v>
      </c>
      <c r="C17" s="275" t="n">
        <v>32634000</v>
      </c>
    </row>
    <row r="18" customFormat="false" ht="14.25" hidden="false" customHeight="false" outlineLevel="0" collapsed="false">
      <c r="A18" s="275" t="n">
        <v>12000000</v>
      </c>
      <c r="C18" s="275" t="n">
        <v>12000000</v>
      </c>
    </row>
    <row r="19" customFormat="false" ht="14.25" hidden="false" customHeight="false" outlineLevel="0" collapsed="false">
      <c r="A19" s="275" t="n">
        <v>10444500</v>
      </c>
      <c r="C19" s="275" t="n">
        <v>10444500</v>
      </c>
    </row>
    <row r="20" customFormat="false" ht="14.25" hidden="false" customHeight="false" outlineLevel="0" collapsed="false">
      <c r="A20" s="275" t="n">
        <v>101357700</v>
      </c>
      <c r="C20" s="275" t="n">
        <v>101357700</v>
      </c>
    </row>
    <row r="21" customFormat="false" ht="14.25" hidden="false" customHeight="false" outlineLevel="0" collapsed="false">
      <c r="A21" s="275" t="n">
        <v>0</v>
      </c>
    </row>
    <row r="22" customFormat="false" ht="14.25" hidden="false" customHeight="false" outlineLevel="0" collapsed="false">
      <c r="A22" s="275" t="n">
        <v>3256800</v>
      </c>
      <c r="C22" s="275" t="n">
        <v>3256800</v>
      </c>
    </row>
    <row r="23" customFormat="false" ht="14.25" hidden="false" customHeight="false" outlineLevel="0" collapsed="false">
      <c r="A23" s="275" t="n">
        <f aca="false">SUM(A3:A22)</f>
        <v>389141700</v>
      </c>
      <c r="B23" s="275" t="n">
        <v>389141700</v>
      </c>
      <c r="C23" s="276" t="n">
        <f aca="false">SUM(C3:C22)</f>
        <v>389141700</v>
      </c>
      <c r="D23" s="275" t="n">
        <v>38914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3" width="26.37"/>
    <col collapsed="false" customWidth="true" hidden="false" outlineLevel="0" max="3" min="3" style="277" width="19.37"/>
    <col collapsed="false" customWidth="true" hidden="false" outlineLevel="0" max="5" min="4" style="278" width="15.37"/>
    <col collapsed="false" customWidth="true" hidden="false" outlineLevel="0" max="6" min="6" style="278" width="14.62"/>
    <col collapsed="false" customWidth="true" hidden="false" outlineLevel="0" max="7" min="7" style="279" width="20.75"/>
    <col collapsed="false" customWidth="true" hidden="true" outlineLevel="0" max="8" min="8" style="280" width="15.37"/>
    <col collapsed="false" customWidth="true" hidden="true" outlineLevel="0" max="9" min="9" style="280" width="13.75"/>
    <col collapsed="false" customWidth="true" hidden="true" outlineLevel="0" max="10" min="10" style="280" width="13.99"/>
    <col collapsed="false" customWidth="true" hidden="true" outlineLevel="0" max="11" min="11" style="281" width="12.62"/>
    <col collapsed="false" customWidth="true" hidden="true" outlineLevel="0" max="12" min="12" style="280" width="14.12"/>
    <col collapsed="false" customWidth="true" hidden="true" outlineLevel="0" max="13" min="13" style="280" width="15.37"/>
    <col collapsed="false" customWidth="true" hidden="true" outlineLevel="0" max="14" min="14" style="280" width="14.87"/>
    <col collapsed="false" customWidth="true" hidden="true" outlineLevel="0" max="15" min="15" style="281" width="12.62"/>
    <col collapsed="false" customWidth="true" hidden="true" outlineLevel="0" max="17" min="16" style="280" width="15.37"/>
    <col collapsed="false" customWidth="true" hidden="true" outlineLevel="0" max="18" min="18" style="280" width="14.87"/>
    <col collapsed="false" customWidth="true" hidden="true" outlineLevel="0" max="19" min="19" style="281" width="12.62"/>
    <col collapsed="false" customWidth="true" hidden="true" outlineLevel="0" max="20" min="20" style="2" width="11.87"/>
    <col collapsed="false" customWidth="true" hidden="false" outlineLevel="0" max="21" min="21" style="282" width="40.99"/>
    <col collapsed="false" customWidth="false" hidden="false" outlineLevel="0" max="257" min="22" style="282" width="8.99"/>
  </cols>
  <sheetData>
    <row r="1" customFormat="false" ht="27.75" hidden="false" customHeight="true" outlineLevel="0" collapsed="false">
      <c r="E1" s="283" t="s">
        <v>261</v>
      </c>
      <c r="F1" s="283"/>
      <c r="G1" s="283"/>
      <c r="S1" s="284" t="s">
        <v>262</v>
      </c>
    </row>
    <row r="2" s="290" customFormat="true" ht="19.5" hidden="false" customHeight="true" outlineLevel="0" collapsed="false">
      <c r="A2" s="285" t="s">
        <v>263</v>
      </c>
      <c r="B2" s="285"/>
      <c r="C2" s="286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8"/>
      <c r="Q2" s="288"/>
      <c r="R2" s="288"/>
      <c r="S2" s="287"/>
      <c r="T2" s="289"/>
    </row>
    <row r="3" s="290" customFormat="true" ht="19.5" hidden="false" customHeight="true" outlineLevel="0" collapsed="false">
      <c r="A3" s="291" t="s">
        <v>264</v>
      </c>
      <c r="B3" s="286"/>
      <c r="C3" s="286"/>
      <c r="D3" s="292"/>
      <c r="E3" s="292"/>
      <c r="F3" s="292"/>
      <c r="G3" s="292"/>
      <c r="H3" s="287"/>
      <c r="I3" s="287"/>
      <c r="J3" s="287"/>
      <c r="K3" s="287"/>
      <c r="L3" s="287"/>
      <c r="M3" s="287"/>
      <c r="N3" s="287"/>
      <c r="O3" s="287"/>
      <c r="P3" s="288"/>
      <c r="Q3" s="288"/>
      <c r="R3" s="288"/>
      <c r="S3" s="287"/>
      <c r="T3" s="289"/>
    </row>
    <row r="4" s="296" customFormat="true" ht="19.5" hidden="false" customHeight="true" outlineLevel="0" collapsed="false">
      <c r="A4" s="293" t="s">
        <v>2</v>
      </c>
      <c r="B4" s="293" t="s">
        <v>3</v>
      </c>
      <c r="C4" s="294"/>
      <c r="D4" s="295" t="s">
        <v>265</v>
      </c>
      <c r="E4" s="295"/>
      <c r="F4" s="295"/>
      <c r="G4" s="295"/>
      <c r="H4" s="293" t="s">
        <v>266</v>
      </c>
      <c r="I4" s="293"/>
      <c r="J4" s="293"/>
      <c r="K4" s="293"/>
      <c r="L4" s="293" t="s">
        <v>267</v>
      </c>
      <c r="M4" s="293"/>
      <c r="N4" s="293"/>
      <c r="O4" s="293"/>
      <c r="P4" s="293" t="s">
        <v>268</v>
      </c>
      <c r="Q4" s="293"/>
      <c r="R4" s="293"/>
      <c r="S4" s="293"/>
      <c r="T4" s="293" t="s">
        <v>269</v>
      </c>
    </row>
    <row r="5" s="298" customFormat="true" ht="78" hidden="false" customHeight="false" outlineLevel="0" collapsed="false">
      <c r="A5" s="293"/>
      <c r="B5" s="293"/>
      <c r="C5" s="297" t="s">
        <v>270</v>
      </c>
      <c r="D5" s="295" t="s">
        <v>271</v>
      </c>
      <c r="E5" s="295" t="s">
        <v>272</v>
      </c>
      <c r="F5" s="295" t="s">
        <v>273</v>
      </c>
      <c r="G5" s="295" t="s">
        <v>274</v>
      </c>
      <c r="H5" s="293" t="s">
        <v>271</v>
      </c>
      <c r="I5" s="293" t="s">
        <v>275</v>
      </c>
      <c r="J5" s="293" t="s">
        <v>276</v>
      </c>
      <c r="K5" s="295" t="s">
        <v>274</v>
      </c>
      <c r="L5" s="293" t="s">
        <v>277</v>
      </c>
      <c r="M5" s="293" t="s">
        <v>272</v>
      </c>
      <c r="N5" s="293" t="s">
        <v>278</v>
      </c>
      <c r="O5" s="295" t="s">
        <v>274</v>
      </c>
      <c r="P5" s="293" t="s">
        <v>279</v>
      </c>
      <c r="Q5" s="293" t="s">
        <v>272</v>
      </c>
      <c r="R5" s="293" t="s">
        <v>278</v>
      </c>
      <c r="S5" s="295" t="s">
        <v>274</v>
      </c>
      <c r="T5" s="293"/>
    </row>
    <row r="6" s="305" customFormat="true" ht="21.75" hidden="false" customHeight="false" outlineLevel="0" collapsed="false">
      <c r="A6" s="299" t="n">
        <v>1</v>
      </c>
      <c r="B6" s="300" t="s">
        <v>75</v>
      </c>
      <c r="C6" s="301" t="s">
        <v>76</v>
      </c>
      <c r="D6" s="302" t="n">
        <v>-149000</v>
      </c>
      <c r="E6" s="302" t="n">
        <v>-79200</v>
      </c>
      <c r="F6" s="303" t="n">
        <v>-14610.5</v>
      </c>
      <c r="G6" s="302" t="n">
        <f aca="false">SUM(D6:F6)</f>
        <v>-242810.5</v>
      </c>
      <c r="H6" s="302" t="n">
        <v>-141600</v>
      </c>
      <c r="I6" s="302" t="n">
        <v>-158400</v>
      </c>
      <c r="J6" s="302" t="n">
        <v>-29074.89</v>
      </c>
      <c r="K6" s="302" t="n">
        <f aca="false">SUM(H6:J6)</f>
        <v>-329074.89</v>
      </c>
      <c r="L6" s="302" t="n">
        <v>-134600</v>
      </c>
      <c r="M6" s="302" t="n">
        <v>-237600</v>
      </c>
      <c r="N6" s="302" t="n">
        <v>-28784.14</v>
      </c>
      <c r="O6" s="302" t="n">
        <f aca="false">SUM(L6:N6)</f>
        <v>-400984.14</v>
      </c>
      <c r="P6" s="302" t="n">
        <v>-124800</v>
      </c>
      <c r="Q6" s="302" t="n">
        <v>-316800</v>
      </c>
      <c r="R6" s="302" t="n">
        <v>-28496.3</v>
      </c>
      <c r="S6" s="302" t="n">
        <f aca="false">SUM(P6:R6)</f>
        <v>-470096.3</v>
      </c>
      <c r="T6" s="304" t="n">
        <f aca="false">+G6+K6+O6+S6</f>
        <v>-1442965.83</v>
      </c>
    </row>
    <row r="7" s="312" customFormat="true" ht="21.75" hidden="false" customHeight="false" outlineLevel="0" collapsed="false">
      <c r="A7" s="306"/>
      <c r="B7" s="307"/>
      <c r="C7" s="301" t="s">
        <v>77</v>
      </c>
      <c r="D7" s="308" t="n">
        <v>-149000</v>
      </c>
      <c r="E7" s="308" t="n">
        <v>-79200</v>
      </c>
      <c r="F7" s="309" t="n">
        <v>-14610</v>
      </c>
      <c r="G7" s="302" t="n">
        <f aca="false">SUM(D7:F7)</f>
        <v>-242810</v>
      </c>
      <c r="H7" s="308" t="n">
        <v>-141600</v>
      </c>
      <c r="I7" s="308" t="n">
        <v>-158400</v>
      </c>
      <c r="J7" s="310" t="n">
        <v>-29075</v>
      </c>
      <c r="K7" s="302" t="n">
        <f aca="false">SUM(H7:J7)</f>
        <v>-329075</v>
      </c>
      <c r="L7" s="308" t="n">
        <v>-134600</v>
      </c>
      <c r="M7" s="308" t="n">
        <v>-237600</v>
      </c>
      <c r="N7" s="310" t="n">
        <v>-28784</v>
      </c>
      <c r="O7" s="302" t="n">
        <f aca="false">SUM(L7:N7)</f>
        <v>-400984</v>
      </c>
      <c r="P7" s="308" t="n">
        <v>-124800</v>
      </c>
      <c r="Q7" s="308" t="n">
        <v>-316800</v>
      </c>
      <c r="R7" s="310" t="n">
        <v>-37496</v>
      </c>
      <c r="S7" s="302" t="n">
        <f aca="false">SUM(P7:R7)</f>
        <v>-479096</v>
      </c>
      <c r="T7" s="311" t="n">
        <f aca="false">+G7+K7+O7+S7</f>
        <v>-1451965</v>
      </c>
    </row>
    <row r="8" s="320" customFormat="true" ht="48.75" hidden="false" customHeight="true" outlineLevel="0" collapsed="false">
      <c r="A8" s="313"/>
      <c r="B8" s="314"/>
      <c r="C8" s="315" t="s">
        <v>91</v>
      </c>
      <c r="D8" s="316" t="n">
        <v>6936100.1</v>
      </c>
      <c r="E8" s="316" t="n">
        <v>29610757.04</v>
      </c>
      <c r="F8" s="317" t="n">
        <v>2292955.38</v>
      </c>
      <c r="G8" s="318" t="n">
        <f aca="false">SUM(D8:F8)</f>
        <v>38839812.52</v>
      </c>
      <c r="H8" s="308"/>
      <c r="I8" s="308"/>
      <c r="J8" s="310"/>
      <c r="K8" s="302"/>
      <c r="L8" s="308"/>
      <c r="M8" s="308"/>
      <c r="N8" s="310"/>
      <c r="O8" s="302"/>
      <c r="P8" s="308"/>
      <c r="Q8" s="308"/>
      <c r="R8" s="310"/>
      <c r="S8" s="302"/>
      <c r="T8" s="311"/>
      <c r="U8" s="319"/>
    </row>
    <row r="9" s="305" customFormat="true" ht="21.75" hidden="false" customHeight="false" outlineLevel="0" collapsed="false">
      <c r="A9" s="299" t="n">
        <v>2</v>
      </c>
      <c r="B9" s="300" t="s">
        <v>80</v>
      </c>
      <c r="C9" s="301" t="s">
        <v>76</v>
      </c>
      <c r="D9" s="302" t="n">
        <v>-50000</v>
      </c>
      <c r="E9" s="302" t="n">
        <v>-200000</v>
      </c>
      <c r="F9" s="303" t="n">
        <v>647768.25</v>
      </c>
      <c r="G9" s="302" t="n">
        <f aca="false">SUM(D9:F9)</f>
        <v>397768.25</v>
      </c>
      <c r="H9" s="302" t="n">
        <v>-75000</v>
      </c>
      <c r="I9" s="302" t="n">
        <v>-240000</v>
      </c>
      <c r="J9" s="302" t="n">
        <v>-100000</v>
      </c>
      <c r="K9" s="302" t="n">
        <f aca="false">SUM(H9:J9)</f>
        <v>-415000</v>
      </c>
      <c r="L9" s="302" t="n">
        <v>-100000</v>
      </c>
      <c r="M9" s="302" t="n">
        <v>-240000</v>
      </c>
      <c r="N9" s="302" t="n">
        <v>-100000</v>
      </c>
      <c r="O9" s="302" t="n">
        <f aca="false">SUM(L9:N9)</f>
        <v>-440000</v>
      </c>
      <c r="P9" s="302" t="n">
        <v>-100000</v>
      </c>
      <c r="Q9" s="302" t="n">
        <v>-240000</v>
      </c>
      <c r="R9" s="302" t="n">
        <v>-100000</v>
      </c>
      <c r="S9" s="302" t="n">
        <f aca="false">SUM(P9:R9)</f>
        <v>-440000</v>
      </c>
      <c r="T9" s="304" t="n">
        <f aca="false">+G9+K9+O9+S9</f>
        <v>-897231.75</v>
      </c>
    </row>
    <row r="10" s="312" customFormat="true" ht="21.75" hidden="false" customHeight="false" outlineLevel="0" collapsed="false">
      <c r="A10" s="306"/>
      <c r="B10" s="307"/>
      <c r="C10" s="301" t="s">
        <v>77</v>
      </c>
      <c r="D10" s="308" t="n">
        <v>-50000</v>
      </c>
      <c r="E10" s="308" t="n">
        <v>-1223280</v>
      </c>
      <c r="F10" s="321" t="n">
        <v>-647768</v>
      </c>
      <c r="G10" s="302" t="n">
        <f aca="false">SUM(D10:F10)</f>
        <v>-1921048</v>
      </c>
      <c r="H10" s="322" t="n">
        <v>-75000</v>
      </c>
      <c r="I10" s="308" t="n">
        <v>-400000</v>
      </c>
      <c r="J10" s="308" t="n">
        <v>-100000</v>
      </c>
      <c r="K10" s="302" t="n">
        <f aca="false">SUM(H10:J10)</f>
        <v>-575000</v>
      </c>
      <c r="L10" s="308" t="n">
        <v>-100000</v>
      </c>
      <c r="M10" s="308" t="n">
        <v>-240000</v>
      </c>
      <c r="N10" s="308" t="n">
        <v>-100000</v>
      </c>
      <c r="O10" s="302" t="n">
        <f aca="false">SUM(L10:N10)</f>
        <v>-440000</v>
      </c>
      <c r="P10" s="308" t="n">
        <v>-100000</v>
      </c>
      <c r="Q10" s="308" t="n">
        <v>-240000</v>
      </c>
      <c r="R10" s="308" t="n">
        <v>-100000</v>
      </c>
      <c r="S10" s="302" t="n">
        <f aca="false">SUM(P10:R10)</f>
        <v>-440000</v>
      </c>
      <c r="T10" s="311" t="n">
        <f aca="false">+G10+K10+O10+S10</f>
        <v>-3376048</v>
      </c>
    </row>
    <row r="11" s="320" customFormat="true" ht="43.5" hidden="false" customHeight="false" outlineLevel="0" collapsed="false">
      <c r="A11" s="313"/>
      <c r="B11" s="314"/>
      <c r="C11" s="315" t="s">
        <v>91</v>
      </c>
      <c r="D11" s="316" t="n">
        <v>7121090</v>
      </c>
      <c r="E11" s="316" t="n">
        <v>12122388</v>
      </c>
      <c r="F11" s="317" t="n">
        <v>1557390.21</v>
      </c>
      <c r="G11" s="318" t="n">
        <f aca="false">SUM(D11:F11)</f>
        <v>20800868.21</v>
      </c>
      <c r="H11" s="308"/>
      <c r="I11" s="308"/>
      <c r="J11" s="310"/>
      <c r="K11" s="302"/>
      <c r="L11" s="308"/>
      <c r="M11" s="308"/>
      <c r="N11" s="310"/>
      <c r="O11" s="302"/>
      <c r="P11" s="308"/>
      <c r="Q11" s="308"/>
      <c r="R11" s="310"/>
      <c r="S11" s="302"/>
      <c r="T11" s="311"/>
    </row>
    <row r="12" s="305" customFormat="true" ht="21.75" hidden="false" customHeight="false" outlineLevel="0" collapsed="false">
      <c r="A12" s="299" t="n">
        <v>3</v>
      </c>
      <c r="B12" s="300" t="s">
        <v>81</v>
      </c>
      <c r="C12" s="301" t="s">
        <v>76</v>
      </c>
      <c r="D12" s="302" t="n">
        <v>-50000</v>
      </c>
      <c r="E12" s="302" t="n">
        <v>0</v>
      </c>
      <c r="F12" s="302" t="n">
        <v>58436.81</v>
      </c>
      <c r="G12" s="302" t="n">
        <f aca="false">SUM(D12:F12)</f>
        <v>8436.81</v>
      </c>
      <c r="H12" s="302" t="n">
        <v>-50000</v>
      </c>
      <c r="I12" s="302" t="n">
        <v>0</v>
      </c>
      <c r="J12" s="302" t="n">
        <v>-114954.16</v>
      </c>
      <c r="K12" s="302" t="n">
        <f aca="false">SUM(H12:J12)</f>
        <v>-164954.16</v>
      </c>
      <c r="L12" s="302" t="n">
        <v>-50000</v>
      </c>
      <c r="M12" s="302" t="n">
        <v>0</v>
      </c>
      <c r="N12" s="302" t="n">
        <v>-27835.51</v>
      </c>
      <c r="O12" s="302" t="n">
        <f aca="false">SUM(L12:N12)</f>
        <v>-77835.51</v>
      </c>
      <c r="P12" s="302" t="n">
        <v>-50000</v>
      </c>
      <c r="Q12" s="302" t="n">
        <v>0</v>
      </c>
      <c r="R12" s="302" t="n">
        <v>-27557.14</v>
      </c>
      <c r="S12" s="302" t="n">
        <f aca="false">SUM(P12:R12)</f>
        <v>-77557.14</v>
      </c>
      <c r="T12" s="304" t="n">
        <f aca="false">+G12+K12+O12+S12</f>
        <v>-311910</v>
      </c>
    </row>
    <row r="13" s="312" customFormat="true" ht="21.75" hidden="false" customHeight="false" outlineLevel="0" collapsed="false">
      <c r="A13" s="306"/>
      <c r="B13" s="323"/>
      <c r="C13" s="301" t="s">
        <v>77</v>
      </c>
      <c r="D13" s="308" t="n">
        <v>0</v>
      </c>
      <c r="E13" s="308" t="n">
        <v>0</v>
      </c>
      <c r="F13" s="308" t="n">
        <v>-3000</v>
      </c>
      <c r="G13" s="302" t="n">
        <f aca="false">SUM(D13:F13)</f>
        <v>-3000</v>
      </c>
      <c r="H13" s="308" t="n">
        <v>-150000</v>
      </c>
      <c r="I13" s="308" t="n">
        <v>0</v>
      </c>
      <c r="J13" s="308" t="n">
        <v>-324000</v>
      </c>
      <c r="K13" s="302" t="n">
        <f aca="false">SUM(H13:J13)</f>
        <v>-474000</v>
      </c>
      <c r="L13" s="308" t="n">
        <v>-150000</v>
      </c>
      <c r="M13" s="308" t="n">
        <v>0</v>
      </c>
      <c r="N13" s="308" t="n">
        <v>-886000</v>
      </c>
      <c r="O13" s="302" t="n">
        <f aca="false">SUM(L13:N13)</f>
        <v>-1036000</v>
      </c>
      <c r="P13" s="308" t="n">
        <v>-150000</v>
      </c>
      <c r="Q13" s="308" t="n">
        <v>0</v>
      </c>
      <c r="R13" s="308" t="n">
        <v>-1136000</v>
      </c>
      <c r="S13" s="302" t="n">
        <f aca="false">SUM(P13:R13)</f>
        <v>-1286000</v>
      </c>
      <c r="T13" s="311" t="n">
        <f aca="false">+G13+K13+O13+S13</f>
        <v>-2799000</v>
      </c>
    </row>
    <row r="14" s="320" customFormat="true" ht="43.5" hidden="false" customHeight="false" outlineLevel="0" collapsed="false">
      <c r="A14" s="313"/>
      <c r="B14" s="314"/>
      <c r="C14" s="315" t="s">
        <v>91</v>
      </c>
      <c r="D14" s="316" t="n">
        <v>709693.099999998</v>
      </c>
      <c r="E14" s="316" t="n">
        <v>862951.53</v>
      </c>
      <c r="F14" s="317" t="n">
        <v>21570.8799999999</v>
      </c>
      <c r="G14" s="318" t="n">
        <f aca="false">SUM(D14:F14)</f>
        <v>1594215.51</v>
      </c>
      <c r="H14" s="308"/>
      <c r="I14" s="308"/>
      <c r="J14" s="310"/>
      <c r="K14" s="302"/>
      <c r="L14" s="308"/>
      <c r="M14" s="308"/>
      <c r="N14" s="310"/>
      <c r="O14" s="302"/>
      <c r="P14" s="308"/>
      <c r="Q14" s="308"/>
      <c r="R14" s="310"/>
      <c r="S14" s="302"/>
      <c r="T14" s="311"/>
    </row>
    <row r="15" s="305" customFormat="true" ht="21.75" hidden="false" customHeight="false" outlineLevel="0" collapsed="false">
      <c r="A15" s="299" t="n">
        <v>4</v>
      </c>
      <c r="B15" s="300" t="s">
        <v>82</v>
      </c>
      <c r="C15" s="301" t="s">
        <v>76</v>
      </c>
      <c r="D15" s="302" t="n">
        <v>0</v>
      </c>
      <c r="E15" s="302" t="n">
        <v>-80000</v>
      </c>
      <c r="F15" s="302" t="n">
        <v>45333.01</v>
      </c>
      <c r="G15" s="302" t="n">
        <f aca="false">SUM(D15:F15)</f>
        <v>-34666.99</v>
      </c>
      <c r="H15" s="302" t="n">
        <v>-12000</v>
      </c>
      <c r="I15" s="302" t="n">
        <v>-1099920</v>
      </c>
      <c r="J15" s="302" t="n">
        <v>-21888.26</v>
      </c>
      <c r="K15" s="302" t="n">
        <f aca="false">SUM(H15:J15)</f>
        <v>-1133808.26</v>
      </c>
      <c r="L15" s="302" t="n">
        <v>-12000</v>
      </c>
      <c r="M15" s="302" t="n">
        <v>0</v>
      </c>
      <c r="N15" s="302" t="n">
        <v>-20793</v>
      </c>
      <c r="O15" s="302" t="n">
        <f aca="false">SUM(L15:N15)</f>
        <v>-32793</v>
      </c>
      <c r="P15" s="302" t="n">
        <v>-12000</v>
      </c>
      <c r="Q15" s="302" t="n">
        <v>0</v>
      </c>
      <c r="R15" s="302" t="n">
        <v>-19754</v>
      </c>
      <c r="S15" s="302" t="n">
        <f aca="false">SUM(P15:R15)</f>
        <v>-31754</v>
      </c>
      <c r="T15" s="304" t="n">
        <f aca="false">+G15+K15+O15+S15</f>
        <v>-1233022.25</v>
      </c>
    </row>
    <row r="16" s="312" customFormat="true" ht="21.75" hidden="false" customHeight="false" outlineLevel="0" collapsed="false">
      <c r="A16" s="306"/>
      <c r="B16" s="323"/>
      <c r="C16" s="301" t="s">
        <v>77</v>
      </c>
      <c r="D16" s="308" t="n">
        <v>-26116</v>
      </c>
      <c r="E16" s="308" t="n">
        <v>-214720</v>
      </c>
      <c r="F16" s="308" t="n">
        <v>0</v>
      </c>
      <c r="G16" s="302" t="n">
        <f aca="false">SUM(D16:F16)</f>
        <v>-240836</v>
      </c>
      <c r="H16" s="308" t="n">
        <v>-27421</v>
      </c>
      <c r="I16" s="308" t="n">
        <v>-1544640</v>
      </c>
      <c r="J16" s="308" t="n">
        <v>-21889</v>
      </c>
      <c r="K16" s="302" t="n">
        <f aca="false">SUM(H16:J16)</f>
        <v>-1593950</v>
      </c>
      <c r="L16" s="308" t="n">
        <v>-28792</v>
      </c>
      <c r="M16" s="308" t="n">
        <v>-1544640</v>
      </c>
      <c r="N16" s="308" t="n">
        <v>-20793</v>
      </c>
      <c r="O16" s="302" t="n">
        <f aca="false">SUM(L16:N16)</f>
        <v>-1594225</v>
      </c>
      <c r="P16" s="308" t="n">
        <v>-30231</v>
      </c>
      <c r="Q16" s="308" t="n">
        <v>-1544640</v>
      </c>
      <c r="R16" s="308" t="n">
        <v>-19754</v>
      </c>
      <c r="S16" s="302" t="n">
        <f aca="false">SUM(P16:R16)</f>
        <v>-1594625</v>
      </c>
      <c r="T16" s="311" t="n">
        <f aca="false">+G16+K16+O16+S16</f>
        <v>-5023636</v>
      </c>
    </row>
    <row r="17" s="320" customFormat="true" ht="43.5" hidden="false" customHeight="false" outlineLevel="0" collapsed="false">
      <c r="A17" s="313"/>
      <c r="B17" s="314"/>
      <c r="C17" s="315" t="s">
        <v>91</v>
      </c>
      <c r="D17" s="316" t="n">
        <v>-730939</v>
      </c>
      <c r="E17" s="316" t="n">
        <v>-240836</v>
      </c>
      <c r="F17" s="317" t="n">
        <v>347581</v>
      </c>
      <c r="G17" s="318" t="n">
        <f aca="false">SUM(D17:F17)</f>
        <v>-624194</v>
      </c>
      <c r="H17" s="308"/>
      <c r="I17" s="308"/>
      <c r="J17" s="310"/>
      <c r="K17" s="302"/>
      <c r="L17" s="308"/>
      <c r="M17" s="308"/>
      <c r="N17" s="310"/>
      <c r="O17" s="302"/>
      <c r="P17" s="308"/>
      <c r="Q17" s="308"/>
      <c r="R17" s="310"/>
      <c r="S17" s="302"/>
      <c r="T17" s="311"/>
    </row>
    <row r="18" s="305" customFormat="true" ht="21.75" hidden="false" customHeight="false" outlineLevel="0" collapsed="false">
      <c r="A18" s="324" t="n">
        <v>5</v>
      </c>
      <c r="B18" s="300" t="s">
        <v>83</v>
      </c>
      <c r="C18" s="325" t="s">
        <v>76</v>
      </c>
      <c r="D18" s="326" t="n">
        <v>-150000</v>
      </c>
      <c r="E18" s="302" t="n">
        <v>1632296.25</v>
      </c>
      <c r="F18" s="303" t="n">
        <v>178827.83</v>
      </c>
      <c r="G18" s="302" t="n">
        <f aca="false">SUM(D18:F18)</f>
        <v>1661124.08</v>
      </c>
      <c r="H18" s="302" t="n">
        <v>-420000</v>
      </c>
      <c r="I18" s="302" t="n">
        <v>-150000</v>
      </c>
      <c r="J18" s="302" t="n">
        <v>-257773.9</v>
      </c>
      <c r="K18" s="302" t="n">
        <f aca="false">SUM(H18:J18)</f>
        <v>-827773.9</v>
      </c>
      <c r="L18" s="302" t="n">
        <v>-400000</v>
      </c>
      <c r="M18" s="302" t="n">
        <v>-250000</v>
      </c>
      <c r="N18" s="302" t="n">
        <v>-30369.81</v>
      </c>
      <c r="O18" s="302" t="n">
        <f aca="false">SUM(L18:N18)</f>
        <v>-680369.81</v>
      </c>
      <c r="P18" s="302" t="n">
        <v>-400000</v>
      </c>
      <c r="Q18" s="302" t="n">
        <v>-250000</v>
      </c>
      <c r="R18" s="302" t="n">
        <v>-29762.42</v>
      </c>
      <c r="S18" s="302" t="n">
        <f aca="false">SUM(P18:R18)</f>
        <v>-679762.42</v>
      </c>
      <c r="T18" s="304" t="n">
        <f aca="false">+G18+K18+O18+S18</f>
        <v>-526782.05</v>
      </c>
    </row>
    <row r="19" s="312" customFormat="true" ht="21.75" hidden="false" customHeight="false" outlineLevel="0" collapsed="false">
      <c r="A19" s="306"/>
      <c r="B19" s="323"/>
      <c r="C19" s="301" t="s">
        <v>77</v>
      </c>
      <c r="D19" s="308" t="n">
        <v>-150000</v>
      </c>
      <c r="E19" s="308" t="n">
        <v>0</v>
      </c>
      <c r="F19" s="308" t="n">
        <v>0</v>
      </c>
      <c r="G19" s="302" t="n">
        <f aca="false">SUM(D19:F19)</f>
        <v>-150000</v>
      </c>
      <c r="H19" s="308" t="n">
        <v>-420000</v>
      </c>
      <c r="I19" s="308" t="n">
        <v>-150000</v>
      </c>
      <c r="J19" s="308" t="n">
        <v>-257773.9</v>
      </c>
      <c r="K19" s="302" t="n">
        <f aca="false">SUM(H19:J19)</f>
        <v>-827773.9</v>
      </c>
      <c r="L19" s="308" t="n">
        <v>-400000</v>
      </c>
      <c r="M19" s="308" t="n">
        <v>-250000</v>
      </c>
      <c r="N19" s="308" t="n">
        <v>-30369.81</v>
      </c>
      <c r="O19" s="302" t="n">
        <f aca="false">SUM(L19:N19)</f>
        <v>-680369.81</v>
      </c>
      <c r="P19" s="308" t="n">
        <v>-400000</v>
      </c>
      <c r="Q19" s="308" t="n">
        <v>-250000</v>
      </c>
      <c r="R19" s="308" t="n">
        <v>-29762.42</v>
      </c>
      <c r="S19" s="302" t="n">
        <f aca="false">SUM(P19:R19)</f>
        <v>-679762.42</v>
      </c>
      <c r="T19" s="311" t="n">
        <f aca="false">+G19+K19+O19+S19</f>
        <v>-2337906.13</v>
      </c>
    </row>
    <row r="20" s="320" customFormat="true" ht="43.5" hidden="false" customHeight="false" outlineLevel="0" collapsed="false">
      <c r="A20" s="313"/>
      <c r="B20" s="314"/>
      <c r="C20" s="315" t="s">
        <v>91</v>
      </c>
      <c r="D20" s="316" t="n">
        <v>-4226294.19</v>
      </c>
      <c r="E20" s="316" t="n">
        <v>-1126227.71</v>
      </c>
      <c r="F20" s="317" t="n">
        <v>-277527</v>
      </c>
      <c r="G20" s="318" t="n">
        <f aca="false">SUM(D20:F20)</f>
        <v>-5630048.9</v>
      </c>
      <c r="H20" s="308"/>
      <c r="I20" s="308"/>
      <c r="J20" s="310"/>
      <c r="K20" s="302"/>
      <c r="L20" s="308"/>
      <c r="M20" s="308"/>
      <c r="N20" s="310"/>
      <c r="O20" s="302"/>
      <c r="P20" s="308"/>
      <c r="Q20" s="308"/>
      <c r="R20" s="310"/>
      <c r="S20" s="302"/>
      <c r="T20" s="311"/>
    </row>
    <row r="21" s="305" customFormat="true" ht="24" hidden="false" customHeight="true" outlineLevel="0" collapsed="false">
      <c r="A21" s="299" t="n">
        <v>6</v>
      </c>
      <c r="B21" s="327" t="s">
        <v>84</v>
      </c>
      <c r="C21" s="301" t="s">
        <v>76</v>
      </c>
      <c r="D21" s="302" t="n">
        <v>-1449684</v>
      </c>
      <c r="E21" s="302" t="n">
        <v>571034</v>
      </c>
      <c r="F21" s="303" t="n">
        <v>550553.29</v>
      </c>
      <c r="G21" s="302" t="n">
        <f aca="false">SUM(D21:F21)</f>
        <v>-328096.71</v>
      </c>
      <c r="H21" s="302" t="n">
        <v>-1377200</v>
      </c>
      <c r="I21" s="302" t="n">
        <v>1370139</v>
      </c>
      <c r="J21" s="302" t="n">
        <v>-932913.67</v>
      </c>
      <c r="K21" s="302" t="n">
        <f aca="false">SUM(H21:J21)</f>
        <v>-939974.67</v>
      </c>
      <c r="L21" s="302" t="n">
        <v>-1308341</v>
      </c>
      <c r="M21" s="302" t="n">
        <v>1424945</v>
      </c>
      <c r="N21" s="302" t="n">
        <v>-64273.59</v>
      </c>
      <c r="O21" s="302" t="n">
        <f aca="false">SUM(L21:N21)</f>
        <v>52330.41</v>
      </c>
      <c r="P21" s="302" t="n">
        <v>-1242923</v>
      </c>
      <c r="Q21" s="302" t="n">
        <v>-1518058</v>
      </c>
      <c r="R21" s="302" t="n">
        <v>-62988.12</v>
      </c>
      <c r="S21" s="302" t="n">
        <f aca="false">SUM(P21:R21)</f>
        <v>-2823969.12</v>
      </c>
      <c r="T21" s="304" t="n">
        <f aca="false">+G21+K21+O21+S21</f>
        <v>-4039710.09</v>
      </c>
    </row>
    <row r="22" s="312" customFormat="true" ht="21.75" hidden="false" customHeight="false" outlineLevel="0" collapsed="false">
      <c r="A22" s="306"/>
      <c r="B22" s="323"/>
      <c r="C22" s="301" t="s">
        <v>77</v>
      </c>
      <c r="D22" s="308" t="n">
        <v>0</v>
      </c>
      <c r="E22" s="308" t="n">
        <v>0</v>
      </c>
      <c r="F22" s="328" t="n">
        <v>-500000</v>
      </c>
      <c r="G22" s="302" t="n">
        <f aca="false">SUM(D22:F22)</f>
        <v>-500000</v>
      </c>
      <c r="H22" s="308" t="n">
        <v>0</v>
      </c>
      <c r="I22" s="308" t="n">
        <v>0</v>
      </c>
      <c r="J22" s="308" t="n">
        <v>-576000</v>
      </c>
      <c r="K22" s="302" t="n">
        <f aca="false">SUM(H22:J22)</f>
        <v>-576000</v>
      </c>
      <c r="L22" s="308" t="n">
        <v>0</v>
      </c>
      <c r="M22" s="308" t="n">
        <v>0</v>
      </c>
      <c r="N22" s="308" t="n">
        <v>-768000</v>
      </c>
      <c r="O22" s="302" t="n">
        <f aca="false">SUM(L22:N22)</f>
        <v>-768000</v>
      </c>
      <c r="P22" s="308" t="n">
        <v>0</v>
      </c>
      <c r="Q22" s="308" t="n">
        <v>0</v>
      </c>
      <c r="R22" s="308" t="n">
        <v>-960000</v>
      </c>
      <c r="S22" s="302" t="n">
        <f aca="false">SUM(P22:R22)</f>
        <v>-960000</v>
      </c>
      <c r="T22" s="311" t="n">
        <f aca="false">+G22+K22+O22+S22</f>
        <v>-2804000</v>
      </c>
    </row>
    <row r="23" s="320" customFormat="true" ht="43.5" hidden="false" customHeight="false" outlineLevel="0" collapsed="false">
      <c r="A23" s="313"/>
      <c r="B23" s="314"/>
      <c r="C23" s="315" t="s">
        <v>91</v>
      </c>
      <c r="D23" s="316" t="n">
        <v>21011569</v>
      </c>
      <c r="E23" s="316" t="n">
        <v>24919968</v>
      </c>
      <c r="F23" s="317" t="n">
        <v>3186516</v>
      </c>
      <c r="G23" s="318" t="n">
        <f aca="false">SUM(D23:F23)</f>
        <v>49118053</v>
      </c>
      <c r="H23" s="308"/>
      <c r="I23" s="308"/>
      <c r="J23" s="310"/>
      <c r="K23" s="302"/>
      <c r="L23" s="308"/>
      <c r="M23" s="308"/>
      <c r="N23" s="310"/>
      <c r="O23" s="302"/>
      <c r="P23" s="308"/>
      <c r="Q23" s="308"/>
      <c r="R23" s="310"/>
      <c r="S23" s="302"/>
      <c r="T23" s="311"/>
      <c r="U23" s="329" t="s">
        <v>280</v>
      </c>
    </row>
    <row r="24" s="305" customFormat="true" ht="21.75" hidden="false" customHeight="false" outlineLevel="0" collapsed="false">
      <c r="A24" s="299" t="n">
        <v>7</v>
      </c>
      <c r="B24" s="300" t="s">
        <v>85</v>
      </c>
      <c r="C24" s="301" t="s">
        <v>76</v>
      </c>
      <c r="D24" s="302" t="n">
        <v>-7042</v>
      </c>
      <c r="E24" s="302" t="n">
        <v>2005286</v>
      </c>
      <c r="F24" s="303" t="n">
        <v>172237.69</v>
      </c>
      <c r="G24" s="302" t="n">
        <f aca="false">SUM(D24:F24)</f>
        <v>2170481.69</v>
      </c>
      <c r="H24" s="302" t="n">
        <v>-100000</v>
      </c>
      <c r="I24" s="302" t="n">
        <v>1500000</v>
      </c>
      <c r="J24" s="302" t="n">
        <v>-855233.67</v>
      </c>
      <c r="K24" s="302" t="n">
        <f aca="false">SUM(H24:J24)</f>
        <v>544766.33</v>
      </c>
      <c r="L24" s="302" t="n">
        <v>-100000</v>
      </c>
      <c r="M24" s="302" t="n">
        <v>1000000</v>
      </c>
      <c r="N24" s="302" t="n">
        <v>0</v>
      </c>
      <c r="O24" s="302" t="n">
        <f aca="false">SUM(L24:N24)</f>
        <v>900000</v>
      </c>
      <c r="P24" s="302" t="n">
        <v>-100000</v>
      </c>
      <c r="Q24" s="302" t="n">
        <v>-500000</v>
      </c>
      <c r="R24" s="302" t="n">
        <v>0</v>
      </c>
      <c r="S24" s="302" t="n">
        <f aca="false">SUM(P24:R24)</f>
        <v>-600000</v>
      </c>
      <c r="T24" s="304" t="n">
        <f aca="false">+G24+K24+O24+S24</f>
        <v>3015248.02</v>
      </c>
    </row>
    <row r="25" s="312" customFormat="true" ht="21.75" hidden="false" customHeight="false" outlineLevel="0" collapsed="false">
      <c r="A25" s="306"/>
      <c r="B25" s="323"/>
      <c r="C25" s="301" t="s">
        <v>77</v>
      </c>
      <c r="D25" s="308" t="n">
        <v>-7042</v>
      </c>
      <c r="E25" s="308" t="n">
        <v>2005286</v>
      </c>
      <c r="F25" s="328" t="n">
        <v>172237.69</v>
      </c>
      <c r="G25" s="302" t="n">
        <f aca="false">SUM(D25:F25)</f>
        <v>2170481.69</v>
      </c>
      <c r="H25" s="308" t="n">
        <v>-100000</v>
      </c>
      <c r="I25" s="308" t="n">
        <v>1500000</v>
      </c>
      <c r="J25" s="308" t="n">
        <v>-855233.67</v>
      </c>
      <c r="K25" s="302" t="n">
        <f aca="false">SUM(H25:J25)</f>
        <v>544766.33</v>
      </c>
      <c r="L25" s="308" t="n">
        <v>-100000</v>
      </c>
      <c r="M25" s="308" t="n">
        <v>1000000</v>
      </c>
      <c r="N25" s="308" t="n">
        <v>0</v>
      </c>
      <c r="O25" s="302" t="n">
        <f aca="false">SUM(L25:N25)</f>
        <v>900000</v>
      </c>
      <c r="P25" s="308" t="n">
        <v>-100000</v>
      </c>
      <c r="Q25" s="308" t="n">
        <v>-500000</v>
      </c>
      <c r="R25" s="308" t="n">
        <v>0</v>
      </c>
      <c r="S25" s="302" t="n">
        <f aca="false">SUM(P25:R25)</f>
        <v>-600000</v>
      </c>
      <c r="T25" s="311" t="n">
        <f aca="false">+G25+K25+O25+S25</f>
        <v>3015248.02</v>
      </c>
    </row>
    <row r="26" s="320" customFormat="true" ht="43.5" hidden="false" customHeight="false" outlineLevel="0" collapsed="false">
      <c r="A26" s="313"/>
      <c r="B26" s="314"/>
      <c r="C26" s="315" t="s">
        <v>91</v>
      </c>
      <c r="D26" s="316" t="n">
        <v>-1093877</v>
      </c>
      <c r="E26" s="316" t="n">
        <v>-1369270.64</v>
      </c>
      <c r="F26" s="317" t="n">
        <v>328880.44</v>
      </c>
      <c r="G26" s="318" t="n">
        <f aca="false">SUM(D26:F26)</f>
        <v>-2134267.2</v>
      </c>
      <c r="H26" s="308"/>
      <c r="I26" s="308"/>
      <c r="J26" s="310"/>
      <c r="K26" s="302"/>
      <c r="L26" s="308"/>
      <c r="M26" s="308"/>
      <c r="N26" s="310"/>
      <c r="O26" s="302"/>
      <c r="P26" s="308"/>
      <c r="Q26" s="308"/>
      <c r="R26" s="310"/>
      <c r="S26" s="302"/>
      <c r="T26" s="311"/>
    </row>
    <row r="27" s="305" customFormat="true" ht="21.75" hidden="false" customHeight="false" outlineLevel="0" collapsed="false">
      <c r="A27" s="324" t="n">
        <v>8</v>
      </c>
      <c r="B27" s="300" t="s">
        <v>86</v>
      </c>
      <c r="C27" s="301" t="s">
        <v>76</v>
      </c>
      <c r="D27" s="302" t="n">
        <v>-683109.43</v>
      </c>
      <c r="E27" s="302" t="n">
        <v>-335508.49</v>
      </c>
      <c r="F27" s="303" t="n">
        <v>530699.65</v>
      </c>
      <c r="G27" s="302" t="n">
        <f aca="false">SUM(D27:F27)</f>
        <v>-487918.27</v>
      </c>
      <c r="H27" s="302" t="n">
        <v>-648953.96</v>
      </c>
      <c r="I27" s="302" t="n">
        <v>1046405.77</v>
      </c>
      <c r="J27" s="302" t="n">
        <v>0</v>
      </c>
      <c r="K27" s="302" t="n">
        <f aca="false">SUM(H27:J27)</f>
        <v>397451.81</v>
      </c>
      <c r="L27" s="302" t="n">
        <v>-616506.26</v>
      </c>
      <c r="M27" s="302" t="n">
        <v>739333</v>
      </c>
      <c r="N27" s="302" t="n">
        <v>0</v>
      </c>
      <c r="O27" s="302" t="n">
        <f aca="false">SUM(L27:N27)</f>
        <v>122826.74</v>
      </c>
      <c r="P27" s="302" t="n">
        <v>-585680.95</v>
      </c>
      <c r="Q27" s="302" t="n">
        <v>768906</v>
      </c>
      <c r="R27" s="302" t="n">
        <v>0</v>
      </c>
      <c r="S27" s="302" t="n">
        <f aca="false">SUM(P27:R27)</f>
        <v>183225.05</v>
      </c>
      <c r="T27" s="304" t="n">
        <f aca="false">+G27+K27+O27+S27</f>
        <v>215585.33</v>
      </c>
    </row>
    <row r="28" s="312" customFormat="true" ht="21.75" hidden="false" customHeight="false" outlineLevel="0" collapsed="false">
      <c r="A28" s="306"/>
      <c r="B28" s="323"/>
      <c r="C28" s="301" t="s">
        <v>77</v>
      </c>
      <c r="D28" s="308" t="n">
        <v>-1200000</v>
      </c>
      <c r="E28" s="308" t="n">
        <v>-1200000</v>
      </c>
      <c r="F28" s="328" t="n">
        <v>-650000</v>
      </c>
      <c r="G28" s="302" t="n">
        <f aca="false">SUM(D28:F28)</f>
        <v>-3050000</v>
      </c>
      <c r="H28" s="308" t="n">
        <v>-1200000</v>
      </c>
      <c r="I28" s="308" t="n">
        <v>-1200000</v>
      </c>
      <c r="J28" s="328" t="n">
        <v>-650000</v>
      </c>
      <c r="K28" s="302" t="n">
        <f aca="false">SUM(H28:J28)</f>
        <v>-3050000</v>
      </c>
      <c r="L28" s="308" t="n">
        <v>-1200000</v>
      </c>
      <c r="M28" s="308" t="n">
        <v>-1200000</v>
      </c>
      <c r="N28" s="328" t="n">
        <v>-650000</v>
      </c>
      <c r="O28" s="302" t="n">
        <f aca="false">SUM(L28:N28)</f>
        <v>-3050000</v>
      </c>
      <c r="P28" s="308" t="n">
        <v>-1200000</v>
      </c>
      <c r="Q28" s="308" t="n">
        <v>-1200000</v>
      </c>
      <c r="R28" s="328" t="n">
        <v>-650000</v>
      </c>
      <c r="S28" s="302" t="n">
        <f aca="false">SUM(P28:R28)</f>
        <v>-3050000</v>
      </c>
      <c r="T28" s="311" t="n">
        <f aca="false">+G28+K28+O28+S28</f>
        <v>-12200000</v>
      </c>
    </row>
    <row r="29" s="320" customFormat="true" ht="43.5" hidden="false" customHeight="false" outlineLevel="0" collapsed="false">
      <c r="A29" s="313"/>
      <c r="B29" s="314"/>
      <c r="C29" s="315" t="s">
        <v>91</v>
      </c>
      <c r="D29" s="316" t="n">
        <v>7521968.02</v>
      </c>
      <c r="E29" s="316" t="n">
        <v>12911858.49</v>
      </c>
      <c r="F29" s="317" t="n">
        <v>2431901.11</v>
      </c>
      <c r="G29" s="318" t="n">
        <f aca="false">SUM(D29:F29)</f>
        <v>22865727.62</v>
      </c>
      <c r="H29" s="308"/>
      <c r="I29" s="308"/>
      <c r="J29" s="310"/>
      <c r="K29" s="302"/>
      <c r="L29" s="308"/>
      <c r="M29" s="308"/>
      <c r="N29" s="310"/>
      <c r="O29" s="302"/>
      <c r="P29" s="308"/>
      <c r="Q29" s="308"/>
      <c r="R29" s="310"/>
      <c r="S29" s="302"/>
      <c r="T29" s="311"/>
    </row>
    <row r="30" s="305" customFormat="true" ht="21.75" hidden="false" customHeight="false" outlineLevel="0" collapsed="false">
      <c r="A30" s="299" t="n">
        <v>9</v>
      </c>
      <c r="B30" s="300" t="s">
        <v>87</v>
      </c>
      <c r="C30" s="301" t="s">
        <v>76</v>
      </c>
      <c r="D30" s="302" t="n">
        <v>-400000</v>
      </c>
      <c r="E30" s="302" t="n">
        <v>-100000</v>
      </c>
      <c r="F30" s="330" t="n">
        <v>-16000</v>
      </c>
      <c r="G30" s="302" t="n">
        <f aca="false">SUM(D30:F30)</f>
        <v>-516000</v>
      </c>
      <c r="H30" s="302" t="n">
        <v>-500000</v>
      </c>
      <c r="I30" s="302" t="n">
        <v>-150000</v>
      </c>
      <c r="J30" s="302" t="n">
        <v>-16000</v>
      </c>
      <c r="K30" s="302" t="n">
        <f aca="false">SUM(H30:J30)</f>
        <v>-666000</v>
      </c>
      <c r="L30" s="302" t="n">
        <v>-600000</v>
      </c>
      <c r="M30" s="302" t="n">
        <v>-200000</v>
      </c>
      <c r="N30" s="302" t="n">
        <v>-16000</v>
      </c>
      <c r="O30" s="302" t="n">
        <f aca="false">SUM(L30:N30)</f>
        <v>-816000</v>
      </c>
      <c r="P30" s="302" t="n">
        <v>-700000</v>
      </c>
      <c r="Q30" s="302" t="n">
        <v>-250000</v>
      </c>
      <c r="R30" s="302" t="n">
        <v>-16000</v>
      </c>
      <c r="S30" s="302" t="n">
        <f aca="false">SUM(P30:R30)</f>
        <v>-966000</v>
      </c>
      <c r="T30" s="304" t="n">
        <f aca="false">+G30+K30+O30+S30</f>
        <v>-2964000</v>
      </c>
    </row>
    <row r="31" s="312" customFormat="true" ht="21.75" hidden="false" customHeight="false" outlineLevel="0" collapsed="false">
      <c r="A31" s="306"/>
      <c r="B31" s="323"/>
      <c r="C31" s="301" t="s">
        <v>77</v>
      </c>
      <c r="D31" s="308" t="n">
        <v>-340000</v>
      </c>
      <c r="E31" s="308" t="n">
        <v>-294000</v>
      </c>
      <c r="F31" s="331" t="n">
        <v>-16000</v>
      </c>
      <c r="G31" s="302" t="n">
        <f aca="false">SUM(D31:F31)</f>
        <v>-650000</v>
      </c>
      <c r="H31" s="308" t="n">
        <v>-590000</v>
      </c>
      <c r="I31" s="308" t="n">
        <v>-294000</v>
      </c>
      <c r="J31" s="308" t="n">
        <v>-16000</v>
      </c>
      <c r="K31" s="302" t="n">
        <f aca="false">SUM(H31:J31)</f>
        <v>-900000</v>
      </c>
      <c r="L31" s="308" t="n">
        <v>-590000</v>
      </c>
      <c r="M31" s="308" t="n">
        <v>-426000</v>
      </c>
      <c r="N31" s="308" t="n">
        <v>-16000</v>
      </c>
      <c r="O31" s="302" t="n">
        <f aca="false">SUM(L31:N31)</f>
        <v>-1032000</v>
      </c>
      <c r="P31" s="308" t="n">
        <v>-590000</v>
      </c>
      <c r="Q31" s="308" t="n">
        <v>-426000</v>
      </c>
      <c r="R31" s="308" t="n">
        <v>-16000</v>
      </c>
      <c r="S31" s="302" t="n">
        <f aca="false">SUM(P31:R31)</f>
        <v>-1032000</v>
      </c>
      <c r="T31" s="311" t="n">
        <f aca="false">+G31+K31+O31+S31</f>
        <v>-3614000</v>
      </c>
    </row>
    <row r="32" s="320" customFormat="true" ht="43.5" hidden="false" customHeight="false" outlineLevel="0" collapsed="false">
      <c r="A32" s="313"/>
      <c r="B32" s="314"/>
      <c r="C32" s="315" t="s">
        <v>91</v>
      </c>
      <c r="D32" s="316" t="n">
        <v>-2315960</v>
      </c>
      <c r="E32" s="316" t="n">
        <v>-7425016</v>
      </c>
      <c r="F32" s="317" t="n">
        <v>490453.8</v>
      </c>
      <c r="G32" s="318" t="n">
        <f aca="false">SUM(D32:F32)</f>
        <v>-9250522.2</v>
      </c>
      <c r="H32" s="308"/>
      <c r="I32" s="308"/>
      <c r="J32" s="310"/>
      <c r="K32" s="302"/>
      <c r="L32" s="308"/>
      <c r="M32" s="308"/>
      <c r="N32" s="310"/>
      <c r="O32" s="302"/>
      <c r="P32" s="308"/>
      <c r="Q32" s="308"/>
      <c r="R32" s="310"/>
      <c r="S32" s="302"/>
      <c r="T32" s="311"/>
    </row>
    <row r="33" s="305" customFormat="true" ht="21.75" hidden="false" customHeight="false" outlineLevel="0" collapsed="false">
      <c r="A33" s="299" t="n">
        <v>10</v>
      </c>
      <c r="B33" s="300" t="s">
        <v>88</v>
      </c>
      <c r="C33" s="301" t="s">
        <v>76</v>
      </c>
      <c r="D33" s="302" t="n">
        <v>-1378828</v>
      </c>
      <c r="E33" s="302" t="n">
        <v>-2883006.52</v>
      </c>
      <c r="F33" s="303" t="n">
        <v>112469.36</v>
      </c>
      <c r="G33" s="302" t="n">
        <f aca="false">SUM(D33:F33)</f>
        <v>-4149365.16</v>
      </c>
      <c r="H33" s="302" t="n">
        <v>805642.27</v>
      </c>
      <c r="I33" s="302" t="n">
        <v>8691580</v>
      </c>
      <c r="J33" s="302" t="n">
        <v>-3121.91</v>
      </c>
      <c r="K33" s="302" t="n">
        <f aca="false">SUM(H33:J33)</f>
        <v>9494100.36</v>
      </c>
      <c r="L33" s="302" t="n">
        <v>-265282</v>
      </c>
      <c r="M33" s="302" t="n">
        <v>913560</v>
      </c>
      <c r="N33" s="302" t="n">
        <v>-16000</v>
      </c>
      <c r="O33" s="302" t="n">
        <f aca="false">SUM(L33:N33)</f>
        <v>632278</v>
      </c>
      <c r="P33" s="302" t="n">
        <v>-252018</v>
      </c>
      <c r="Q33" s="302" t="n">
        <v>1264200</v>
      </c>
      <c r="R33" s="302" t="n">
        <v>-15680</v>
      </c>
      <c r="S33" s="302" t="n">
        <f aca="false">SUM(P33:R33)</f>
        <v>996502</v>
      </c>
      <c r="T33" s="304" t="n">
        <f aca="false">+G33+K33+O33+S33</f>
        <v>6973515.2</v>
      </c>
    </row>
    <row r="34" s="312" customFormat="true" ht="21.75" hidden="false" customHeight="false" outlineLevel="0" collapsed="false">
      <c r="A34" s="306"/>
      <c r="B34" s="323"/>
      <c r="C34" s="301" t="s">
        <v>77</v>
      </c>
      <c r="D34" s="308" t="n">
        <v>-1378828</v>
      </c>
      <c r="E34" s="308" t="n">
        <v>-2883006.52</v>
      </c>
      <c r="F34" s="328" t="n">
        <v>-112469.36</v>
      </c>
      <c r="G34" s="302" t="n">
        <f aca="false">SUM(D34:F34)</f>
        <v>-4374303.88</v>
      </c>
      <c r="H34" s="308" t="n">
        <v>805642.27</v>
      </c>
      <c r="I34" s="308" t="n">
        <v>8691580</v>
      </c>
      <c r="J34" s="308" t="n">
        <v>3121.91</v>
      </c>
      <c r="K34" s="302" t="n">
        <f aca="false">SUM(H34:J34)</f>
        <v>9500344.18</v>
      </c>
      <c r="L34" s="308" t="n">
        <v>265200</v>
      </c>
      <c r="M34" s="308" t="n">
        <v>913560</v>
      </c>
      <c r="N34" s="308" t="n">
        <v>16000</v>
      </c>
      <c r="O34" s="302" t="n">
        <f aca="false">SUM(L34:N34)</f>
        <v>1194760</v>
      </c>
      <c r="P34" s="308" t="n">
        <v>-252018</v>
      </c>
      <c r="Q34" s="308" t="n">
        <v>-1264200</v>
      </c>
      <c r="R34" s="308" t="n">
        <v>15680</v>
      </c>
      <c r="S34" s="302" t="n">
        <f aca="false">SUM(P34:R34)</f>
        <v>-1500538</v>
      </c>
      <c r="T34" s="311" t="n">
        <f aca="false">+G34+K34+O34+S34</f>
        <v>4820262.3</v>
      </c>
    </row>
    <row r="35" s="320" customFormat="true" ht="43.5" hidden="false" customHeight="false" outlineLevel="0" collapsed="false">
      <c r="A35" s="313"/>
      <c r="B35" s="314"/>
      <c r="C35" s="315" t="s">
        <v>91</v>
      </c>
      <c r="D35" s="332" t="n">
        <v>3268490</v>
      </c>
      <c r="E35" s="332" t="n">
        <v>9925400</v>
      </c>
      <c r="F35" s="332" t="n">
        <v>688580</v>
      </c>
      <c r="G35" s="318" t="n">
        <f aca="false">SUM(D35:F35)</f>
        <v>13882470</v>
      </c>
      <c r="H35" s="308"/>
      <c r="I35" s="308"/>
      <c r="J35" s="310"/>
      <c r="K35" s="302"/>
      <c r="L35" s="308"/>
      <c r="M35" s="308"/>
      <c r="N35" s="310"/>
      <c r="O35" s="302"/>
      <c r="P35" s="308"/>
      <c r="Q35" s="308"/>
      <c r="R35" s="310"/>
      <c r="S35" s="302"/>
      <c r="T35" s="311"/>
      <c r="U35" s="329" t="s">
        <v>280</v>
      </c>
    </row>
    <row r="36" s="305" customFormat="true" ht="21.75" hidden="false" customHeight="false" outlineLevel="0" collapsed="false">
      <c r="A36" s="299" t="n">
        <v>11</v>
      </c>
      <c r="B36" s="300" t="s">
        <v>89</v>
      </c>
      <c r="C36" s="301" t="s">
        <v>76</v>
      </c>
      <c r="D36" s="302" t="n">
        <v>-800</v>
      </c>
      <c r="E36" s="302" t="n">
        <v>-450000</v>
      </c>
      <c r="F36" s="303" t="n">
        <v>77063.97</v>
      </c>
      <c r="G36" s="302" t="n">
        <f aca="false">SUM(D36:F36)</f>
        <v>-373736.03</v>
      </c>
      <c r="H36" s="302" t="n">
        <v>-2200</v>
      </c>
      <c r="I36" s="302" t="n">
        <v>-360000</v>
      </c>
      <c r="J36" s="302" t="n">
        <v>-182048.15</v>
      </c>
      <c r="K36" s="302" t="n">
        <f aca="false">SUM(H36:J36)</f>
        <v>-544248.15</v>
      </c>
      <c r="L36" s="302" t="n">
        <v>-1500</v>
      </c>
      <c r="M36" s="302" t="n">
        <v>-780000</v>
      </c>
      <c r="N36" s="302" t="n">
        <v>-50000</v>
      </c>
      <c r="O36" s="302" t="n">
        <f aca="false">SUM(L36:N36)</f>
        <v>-831500</v>
      </c>
      <c r="P36" s="302" t="n">
        <v>-1200</v>
      </c>
      <c r="Q36" s="302" t="n">
        <v>-840000</v>
      </c>
      <c r="R36" s="302" t="n">
        <v>-50000</v>
      </c>
      <c r="S36" s="302" t="n">
        <f aca="false">SUM(P36:R36)</f>
        <v>-891200</v>
      </c>
      <c r="T36" s="304" t="n">
        <f aca="false">+G36+K36+O36+S36</f>
        <v>-2640684.18</v>
      </c>
    </row>
    <row r="37" s="312" customFormat="true" ht="21.75" hidden="false" customHeight="false" outlineLevel="0" collapsed="false">
      <c r="A37" s="306"/>
      <c r="B37" s="323"/>
      <c r="C37" s="301" t="s">
        <v>77</v>
      </c>
      <c r="D37" s="308" t="n">
        <v>-1000000</v>
      </c>
      <c r="E37" s="308" t="n">
        <v>-720000</v>
      </c>
      <c r="F37" s="328" t="n">
        <v>-75000</v>
      </c>
      <c r="G37" s="302" t="n">
        <f aca="false">SUM(D37:F37)</f>
        <v>-1795000</v>
      </c>
      <c r="H37" s="308" t="n">
        <v>-1000000</v>
      </c>
      <c r="I37" s="308" t="n">
        <v>-1170000</v>
      </c>
      <c r="J37" s="308" t="n">
        <v>-75000</v>
      </c>
      <c r="K37" s="302" t="n">
        <f aca="false">SUM(H37:J37)</f>
        <v>-2245000</v>
      </c>
      <c r="L37" s="308" t="n">
        <v>-1000000</v>
      </c>
      <c r="M37" s="308" t="n">
        <v>-2943312</v>
      </c>
      <c r="N37" s="308" t="n">
        <v>-75000</v>
      </c>
      <c r="O37" s="302" t="n">
        <f aca="false">SUM(L37:N37)</f>
        <v>-4018312</v>
      </c>
      <c r="P37" s="308" t="n">
        <v>-1000000</v>
      </c>
      <c r="Q37" s="308" t="n">
        <v>-2943312</v>
      </c>
      <c r="R37" s="308" t="n">
        <v>-75000</v>
      </c>
      <c r="S37" s="302" t="n">
        <f aca="false">SUM(P37:R37)</f>
        <v>-4018312</v>
      </c>
      <c r="T37" s="311" t="n">
        <f aca="false">+G37+K37+O37+S37</f>
        <v>-12076624</v>
      </c>
    </row>
    <row r="38" s="320" customFormat="true" ht="43.5" hidden="false" customHeight="false" outlineLevel="0" collapsed="false">
      <c r="A38" s="313"/>
      <c r="B38" s="314"/>
      <c r="C38" s="315" t="s">
        <v>91</v>
      </c>
      <c r="D38" s="316" t="n">
        <v>406994.4</v>
      </c>
      <c r="E38" s="316" t="n">
        <v>7895301.45</v>
      </c>
      <c r="F38" s="317" t="n">
        <v>490453.8</v>
      </c>
      <c r="G38" s="318" t="n">
        <f aca="false">SUM(D38:F38)</f>
        <v>8792749.65</v>
      </c>
      <c r="H38" s="308"/>
      <c r="I38" s="308"/>
      <c r="J38" s="310"/>
      <c r="K38" s="302"/>
      <c r="L38" s="308"/>
      <c r="M38" s="308"/>
      <c r="N38" s="310"/>
      <c r="O38" s="302"/>
      <c r="P38" s="308"/>
      <c r="Q38" s="308"/>
      <c r="R38" s="310"/>
      <c r="S38" s="302"/>
      <c r="T38" s="311"/>
    </row>
    <row r="39" s="312" customFormat="true" ht="43.5" hidden="false" customHeight="false" outlineLevel="0" collapsed="false">
      <c r="A39" s="333" t="n">
        <v>12</v>
      </c>
      <c r="B39" s="334" t="s">
        <v>94</v>
      </c>
      <c r="C39" s="315" t="s">
        <v>91</v>
      </c>
      <c r="D39" s="332" t="n">
        <v>19379</v>
      </c>
      <c r="E39" s="316" t="n">
        <v>2726360</v>
      </c>
      <c r="F39" s="335" t="n">
        <v>1339316.66</v>
      </c>
      <c r="G39" s="318" t="n">
        <f aca="false">SUM(D39:F39)</f>
        <v>4085055.66</v>
      </c>
      <c r="H39" s="308" t="n">
        <v>-165805</v>
      </c>
      <c r="I39" s="308" t="n">
        <v>249203</v>
      </c>
      <c r="J39" s="308" t="n">
        <v>-30000</v>
      </c>
      <c r="K39" s="302" t="n">
        <f aca="false">SUM(H39:J39)</f>
        <v>53398</v>
      </c>
      <c r="L39" s="336" t="n">
        <v>-157515</v>
      </c>
      <c r="M39" s="308" t="n">
        <v>261063</v>
      </c>
      <c r="N39" s="308" t="n">
        <v>-30000</v>
      </c>
      <c r="O39" s="302" t="n">
        <f aca="false">SUM(L39:N39)</f>
        <v>73548</v>
      </c>
      <c r="P39" s="336" t="n">
        <v>-149639</v>
      </c>
      <c r="Q39" s="308" t="n">
        <v>274592</v>
      </c>
      <c r="R39" s="308" t="n">
        <v>-30000</v>
      </c>
      <c r="S39" s="302" t="n">
        <f aca="false">SUM(P39:R39)</f>
        <v>94953</v>
      </c>
      <c r="T39" s="337" t="n">
        <f aca="false">+G39+K39+O39+S39</f>
        <v>4306954.66</v>
      </c>
    </row>
    <row r="40" s="320" customFormat="true" ht="43.5" hidden="false" customHeight="false" outlineLevel="0" collapsed="false">
      <c r="A40" s="333" t="n">
        <v>13</v>
      </c>
      <c r="B40" s="334" t="s">
        <v>95</v>
      </c>
      <c r="C40" s="315" t="s">
        <v>91</v>
      </c>
      <c r="D40" s="332" t="n">
        <v>1311701.06</v>
      </c>
      <c r="E40" s="332" t="n">
        <v>11448210</v>
      </c>
      <c r="F40" s="338" t="n">
        <v>1524284.7</v>
      </c>
      <c r="G40" s="318" t="n">
        <f aca="false">SUM(D40:F40)</f>
        <v>14284195.76</v>
      </c>
      <c r="H40" s="308" t="n">
        <v>-82400</v>
      </c>
      <c r="I40" s="308" t="n">
        <v>-1068625.6</v>
      </c>
      <c r="J40" s="308" t="n">
        <v>160689.1</v>
      </c>
      <c r="K40" s="302" t="n">
        <f aca="false">SUM(H40:J40)</f>
        <v>-990336.5</v>
      </c>
      <c r="L40" s="308" t="n">
        <v>-85600</v>
      </c>
      <c r="M40" s="308" t="n">
        <v>-559800</v>
      </c>
      <c r="N40" s="308" t="n">
        <v>0</v>
      </c>
      <c r="O40" s="302" t="n">
        <f aca="false">SUM(L40:N40)</f>
        <v>-645400</v>
      </c>
      <c r="P40" s="308" t="n">
        <v>-74000</v>
      </c>
      <c r="Q40" s="308" t="n">
        <v>-1070824</v>
      </c>
      <c r="R40" s="308" t="n">
        <v>0</v>
      </c>
      <c r="S40" s="302" t="n">
        <f aca="false">SUM(P40:R40)</f>
        <v>-1144824</v>
      </c>
      <c r="T40" s="337" t="n">
        <f aca="false">+G40+K40+O40+S40</f>
        <v>11503635.26</v>
      </c>
      <c r="U40" s="329" t="s">
        <v>280</v>
      </c>
    </row>
    <row r="41" s="320" customFormat="true" ht="43.5" hidden="false" customHeight="false" outlineLevel="0" collapsed="false">
      <c r="A41" s="333" t="n">
        <v>14</v>
      </c>
      <c r="B41" s="334" t="s">
        <v>96</v>
      </c>
      <c r="C41" s="315" t="s">
        <v>91</v>
      </c>
      <c r="D41" s="316" t="n">
        <v>2721823.23</v>
      </c>
      <c r="E41" s="316" t="n">
        <v>6663581.66</v>
      </c>
      <c r="F41" s="335" t="n">
        <v>2028503.36</v>
      </c>
      <c r="G41" s="318" t="n">
        <f aca="false">SUM(D41:F41)</f>
        <v>11413908.25</v>
      </c>
      <c r="H41" s="308" t="n">
        <v>-8500</v>
      </c>
      <c r="I41" s="308" t="n">
        <v>0</v>
      </c>
      <c r="J41" s="308" t="n">
        <v>-130499.05</v>
      </c>
      <c r="K41" s="302" t="n">
        <f aca="false">SUM(H41:J41)</f>
        <v>-138999.05</v>
      </c>
      <c r="L41" s="308" t="n">
        <v>-10000</v>
      </c>
      <c r="M41" s="308" t="n">
        <v>0</v>
      </c>
      <c r="N41" s="308" t="n">
        <v>-51799</v>
      </c>
      <c r="O41" s="302" t="n">
        <f aca="false">SUM(L41:N41)</f>
        <v>-61799</v>
      </c>
      <c r="P41" s="308" t="n">
        <v>-10000</v>
      </c>
      <c r="Q41" s="308" t="n">
        <v>0</v>
      </c>
      <c r="R41" s="308" t="n">
        <v>-50763</v>
      </c>
      <c r="S41" s="302" t="n">
        <f aca="false">SUM(P41:R41)</f>
        <v>-60763</v>
      </c>
      <c r="T41" s="337" t="n">
        <f aca="false">+G41+K41+O41+S41</f>
        <v>11152347.2</v>
      </c>
      <c r="U41" s="329" t="s">
        <v>280</v>
      </c>
    </row>
    <row r="42" s="312" customFormat="true" ht="65.25" hidden="false" customHeight="false" outlineLevel="0" collapsed="false">
      <c r="A42" s="339" t="n">
        <v>15</v>
      </c>
      <c r="B42" s="340" t="s">
        <v>281</v>
      </c>
      <c r="C42" s="341" t="s">
        <v>102</v>
      </c>
      <c r="D42" s="342" t="n">
        <v>100183096.33</v>
      </c>
      <c r="E42" s="342" t="n">
        <v>309553224.52</v>
      </c>
      <c r="F42" s="343" t="n">
        <v>16577431.83</v>
      </c>
      <c r="G42" s="344" t="n">
        <f aca="false">SUM(D42:F42)</f>
        <v>426313752.68</v>
      </c>
      <c r="H42" s="308" t="n">
        <v>-3053341</v>
      </c>
      <c r="I42" s="308" t="n">
        <v>-2237243</v>
      </c>
      <c r="J42" s="308" t="n">
        <v>-774147.75</v>
      </c>
      <c r="K42" s="302" t="n">
        <f aca="false">SUM(H42:J42)</f>
        <v>-6064731.75</v>
      </c>
      <c r="L42" s="308" t="n">
        <v>-2900674</v>
      </c>
      <c r="M42" s="308" t="n">
        <v>-2125381</v>
      </c>
      <c r="N42" s="308" t="n">
        <v>-735440.36</v>
      </c>
      <c r="O42" s="302" t="n">
        <f aca="false">SUM(L42:N42)</f>
        <v>-5761495.36</v>
      </c>
      <c r="P42" s="308" t="n">
        <v>-2755641</v>
      </c>
      <c r="Q42" s="308" t="n">
        <v>-2019112</v>
      </c>
      <c r="R42" s="308" t="n">
        <v>-698668.34</v>
      </c>
      <c r="S42" s="302" t="n">
        <f aca="false">SUM(P42:R42)</f>
        <v>-5473421.34</v>
      </c>
      <c r="T42" s="337" t="n">
        <f aca="false">+G42+K42+O42+S42</f>
        <v>409014104.23</v>
      </c>
    </row>
    <row r="43" s="351" customFormat="true" ht="21.75" hidden="false" customHeight="false" outlineLevel="0" collapsed="false">
      <c r="A43" s="345" t="s">
        <v>103</v>
      </c>
      <c r="B43" s="346"/>
      <c r="C43" s="347"/>
      <c r="D43" s="348" t="n">
        <f aca="false">+D6+D9+D12+D15+D18+D21+D24+D27+D30+D33+D36</f>
        <v>-4318463.43</v>
      </c>
      <c r="E43" s="348" t="n">
        <f aca="false">+E6+E9+E12+E15+E18+E21+E24+E27+E30+E33+E36</f>
        <v>80901.2399999998</v>
      </c>
      <c r="F43" s="348" t="n">
        <f aca="false">+F6+F9+F12+F15+F18+F21+F24+F27+F30+F33+F36</f>
        <v>2342779.36</v>
      </c>
      <c r="G43" s="348" t="n">
        <f aca="false">+G6+G9+G12+G15+G18+G21+G24+G27+G30+G33+G36</f>
        <v>-1894782.83</v>
      </c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50"/>
    </row>
    <row r="44" s="351" customFormat="true" ht="21.75" hidden="false" customHeight="false" outlineLevel="0" collapsed="false">
      <c r="A44" s="345" t="s">
        <v>282</v>
      </c>
      <c r="B44" s="346"/>
      <c r="C44" s="347"/>
      <c r="D44" s="348" t="n">
        <f aca="false">+D7+D10+D13+D16+D19+D22+D25+D28+D31+D34+D37</f>
        <v>-4300986</v>
      </c>
      <c r="E44" s="348" t="n">
        <f aca="false">+E7+E10+E13+E16+E19+E22+E25+E28+E31+E34+E37</f>
        <v>-4608920.52</v>
      </c>
      <c r="F44" s="348" t="n">
        <f aca="false">+F7+F10+F13+F16+F19+F22+F25+F28+F31+F34+F37</f>
        <v>-1846609.67</v>
      </c>
      <c r="G44" s="348" t="n">
        <f aca="false">+G7+G10+G13+G16+G19+G22+G25+G28+G31+G34+G37</f>
        <v>-10756516.19</v>
      </c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50"/>
    </row>
    <row r="45" s="351" customFormat="true" ht="21.75" hidden="false" customHeight="false" outlineLevel="0" collapsed="false">
      <c r="A45" s="352" t="s">
        <v>283</v>
      </c>
      <c r="B45" s="353"/>
      <c r="C45" s="354"/>
      <c r="D45" s="355" t="n">
        <f aca="false">+D8+D11+D14+D17+D20+D23+D26+D29+D32+D35+D38</f>
        <v>38608834.43</v>
      </c>
      <c r="E45" s="355" t="n">
        <f aca="false">+E8+E11+E14+E17+E20+E23+E26+E29+E32+E35+E38</f>
        <v>88087274.16</v>
      </c>
      <c r="F45" s="355" t="n">
        <f aca="false">+F8+F11+F14+F17+F20+F23+F26+F29+F32+F35+F38</f>
        <v>11558755.62</v>
      </c>
      <c r="G45" s="355" t="n">
        <f aca="false">+G8+G11+G14+G17+G20+G23+G26+G29+G32+G35+G38</f>
        <v>138254864.21</v>
      </c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50"/>
    </row>
    <row r="51" customFormat="false" ht="21.75" hidden="false" customHeight="false" outlineLevel="0" collapsed="false">
      <c r="A51" s="3"/>
      <c r="B51" s="2"/>
    </row>
  </sheetData>
  <mergeCells count="8">
    <mergeCell ref="E1:G1"/>
    <mergeCell ref="A4:A5"/>
    <mergeCell ref="B4:B5"/>
    <mergeCell ref="D4:G4"/>
    <mergeCell ref="H4:K4"/>
    <mergeCell ref="L4:O4"/>
    <mergeCell ref="P4:S4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E5" activeCellId="0" sqref="E5:U5"/>
    </sheetView>
  </sheetViews>
  <sheetFormatPr defaultColWidth="12.9921875" defaultRowHeight="19.5" zeroHeight="false" outlineLevelRow="0" outlineLevelCol="0"/>
  <cols>
    <col collapsed="false" customWidth="false" hidden="false" outlineLevel="0" max="1" min="1" style="115" width="12.99"/>
    <col collapsed="false" customWidth="true" hidden="false" outlineLevel="0" max="2" min="2" style="115" width="23.99"/>
    <col collapsed="false" customWidth="true" hidden="false" outlineLevel="0" max="3" min="3" style="115" width="49.25"/>
    <col collapsed="false" customWidth="true" hidden="false" outlineLevel="0" max="4" min="4" style="115" width="22.49"/>
    <col collapsed="false" customWidth="true" hidden="false" outlineLevel="0" max="6" min="5" style="116" width="8.99"/>
    <col collapsed="false" customWidth="true" hidden="false" outlineLevel="0" max="7" min="7" style="116" width="9.75"/>
    <col collapsed="false" customWidth="true" hidden="false" outlineLevel="0" max="8" min="8" style="116" width="8.25"/>
    <col collapsed="false" customWidth="true" hidden="false" outlineLevel="0" max="9" min="9" style="116" width="10.62"/>
    <col collapsed="false" customWidth="true" hidden="false" outlineLevel="0" max="10" min="10" style="116" width="10.74"/>
    <col collapsed="false" customWidth="true" hidden="false" outlineLevel="0" max="11" min="11" style="116" width="8.62"/>
    <col collapsed="false" customWidth="true" hidden="false" outlineLevel="0" max="12" min="12" style="116" width="9.99"/>
    <col collapsed="false" customWidth="true" hidden="false" outlineLevel="0" max="13" min="13" style="116" width="11.49"/>
    <col collapsed="false" customWidth="true" hidden="false" outlineLevel="0" max="14" min="14" style="116" width="9.36"/>
    <col collapsed="false" customWidth="true" hidden="false" outlineLevel="0" max="15" min="15" style="116" width="11.24"/>
    <col collapsed="false" customWidth="true" hidden="false" outlineLevel="0" max="16" min="16" style="116" width="8.86"/>
    <col collapsed="false" customWidth="true" hidden="false" outlineLevel="0" max="17" min="17" style="116" width="10.25"/>
    <col collapsed="false" customWidth="true" hidden="false" outlineLevel="0" max="18" min="18" style="116" width="11.24"/>
    <col collapsed="false" customWidth="true" hidden="false" outlineLevel="0" max="19" min="19" style="116" width="10.87"/>
    <col collapsed="false" customWidth="true" hidden="false" outlineLevel="0" max="20" min="20" style="116" width="10.62"/>
    <col collapsed="false" customWidth="true" hidden="false" outlineLevel="0" max="21" min="21" style="116" width="11.99"/>
    <col collapsed="false" customWidth="true" hidden="false" outlineLevel="0" max="22" min="22" style="117" width="9.75"/>
    <col collapsed="false" customWidth="false" hidden="false" outlineLevel="0" max="257" min="23" style="115" width="12.99"/>
  </cols>
  <sheetData>
    <row r="1" customFormat="false" ht="30.75" hidden="false" customHeight="true" outlineLevel="0" collapsed="false">
      <c r="U1" s="118" t="s">
        <v>284</v>
      </c>
      <c r="V1" s="118"/>
    </row>
    <row r="2" s="120" customFormat="true" ht="27.75" hidden="false" customHeight="false" outlineLevel="0" collapsed="false">
      <c r="A2" s="119" t="s">
        <v>285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120" customFormat="true" ht="27.75" hidden="false" customHeight="false" outlineLevel="0" collapsed="false">
      <c r="A3" s="356" t="s">
        <v>286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s="123" customFormat="true" ht="24" hidden="false" customHeight="false" outlineLevel="0" collapsed="false">
      <c r="A4" s="122"/>
      <c r="D4" s="122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s="127" customFormat="true" ht="63.75" hidden="false" customHeight="true" outlineLevel="0" collapsed="false">
      <c r="A5" s="125" t="s">
        <v>108</v>
      </c>
      <c r="B5" s="125" t="s">
        <v>109</v>
      </c>
      <c r="C5" s="125" t="s">
        <v>110</v>
      </c>
      <c r="D5" s="125" t="s">
        <v>111</v>
      </c>
      <c r="E5" s="126" t="s">
        <v>2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5" t="s">
        <v>114</v>
      </c>
    </row>
    <row r="6" s="127" customFormat="true" ht="58.5" hidden="false" customHeight="false" outlineLevel="0" collapsed="false">
      <c r="A6" s="125"/>
      <c r="B6" s="125"/>
      <c r="C6" s="125"/>
      <c r="D6" s="125"/>
      <c r="E6" s="128" t="s">
        <v>88</v>
      </c>
      <c r="F6" s="128" t="s">
        <v>89</v>
      </c>
      <c r="G6" s="128" t="s">
        <v>87</v>
      </c>
      <c r="H6" s="128" t="s">
        <v>86</v>
      </c>
      <c r="I6" s="128" t="s">
        <v>115</v>
      </c>
      <c r="J6" s="128" t="s">
        <v>85</v>
      </c>
      <c r="K6" s="128" t="s">
        <v>83</v>
      </c>
      <c r="L6" s="128" t="s">
        <v>116</v>
      </c>
      <c r="M6" s="128" t="s">
        <v>80</v>
      </c>
      <c r="N6" s="128" t="s">
        <v>288</v>
      </c>
      <c r="O6" s="128" t="s">
        <v>75</v>
      </c>
      <c r="P6" s="128" t="s">
        <v>117</v>
      </c>
      <c r="Q6" s="128" t="s">
        <v>118</v>
      </c>
      <c r="R6" s="128" t="s">
        <v>119</v>
      </c>
      <c r="S6" s="128" t="s">
        <v>120</v>
      </c>
      <c r="T6" s="128" t="s">
        <v>121</v>
      </c>
      <c r="U6" s="128" t="s">
        <v>122</v>
      </c>
      <c r="V6" s="125"/>
    </row>
    <row r="7" s="145" customFormat="true" ht="117" hidden="false" customHeight="false" outlineLevel="0" collapsed="false">
      <c r="A7" s="357" t="s">
        <v>289</v>
      </c>
      <c r="B7" s="357" t="s">
        <v>290</v>
      </c>
      <c r="C7" s="357" t="s">
        <v>291</v>
      </c>
      <c r="D7" s="357" t="s">
        <v>29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358"/>
      <c r="U7" s="142"/>
      <c r="V7" s="359" t="n">
        <f aca="false">SUM(E7:T7)</f>
        <v>0</v>
      </c>
    </row>
    <row r="8" s="145" customFormat="true" ht="156" hidden="false" customHeight="false" outlineLevel="0" collapsed="false">
      <c r="A8" s="141" t="s">
        <v>293</v>
      </c>
      <c r="B8" s="141" t="s">
        <v>294</v>
      </c>
      <c r="C8" s="141" t="s">
        <v>295</v>
      </c>
      <c r="D8" s="357" t="s">
        <v>296</v>
      </c>
      <c r="E8" s="142"/>
      <c r="F8" s="142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4"/>
      <c r="U8" s="143"/>
      <c r="V8" s="137" t="n">
        <f aca="false">SUM(E8:T8)</f>
        <v>0</v>
      </c>
    </row>
    <row r="9" s="145" customFormat="true" ht="136.5" hidden="false" customHeight="false" outlineLevel="0" collapsed="false">
      <c r="A9" s="360" t="s">
        <v>297</v>
      </c>
      <c r="B9" s="357" t="s">
        <v>298</v>
      </c>
      <c r="C9" s="357" t="s">
        <v>299</v>
      </c>
      <c r="D9" s="141" t="s">
        <v>300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4"/>
      <c r="U9" s="143"/>
      <c r="V9" s="137" t="n">
        <f aca="false">SUM(E9:T9)</f>
        <v>0</v>
      </c>
    </row>
  </sheetData>
  <mergeCells count="7">
    <mergeCell ref="U1:V1"/>
    <mergeCell ref="A5:A6"/>
    <mergeCell ref="B5:B6"/>
    <mergeCell ref="C5:C6"/>
    <mergeCell ref="D5:D6"/>
    <mergeCell ref="E5:U5"/>
    <mergeCell ref="V5:V6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1:39:50Z</dcterms:created>
  <dc:creator>Lenovo-User</dc:creator>
  <dc:description/>
  <dc:language>en-US</dc:language>
  <cp:lastModifiedBy>Lenovo-User</cp:lastModifiedBy>
  <cp:lastPrinted>2018-10-04T03:04:15Z</cp:lastPrinted>
  <dcterms:modified xsi:type="dcterms:W3CDTF">2018-10-04T03:04:45Z</dcterms:modified>
  <cp:revision>0</cp:revision>
  <dc:subject/>
  <dc:title/>
</cp:coreProperties>
</file>